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0"/>
  </bookViews>
  <sheets>
    <sheet name="Graph_Loss" sheetId="1" state="visible" r:id="rId2"/>
    <sheet name="Graph_RL" sheetId="2" state="visible" r:id="rId3"/>
    <sheet name="Graph_Isol" sheetId="3" state="visible" r:id="rId4"/>
    <sheet name="J1-J2_Loss" sheetId="4" state="visible" r:id="rId5"/>
    <sheet name="J1-J3_Loss" sheetId="5" state="visible" r:id="rId6"/>
    <sheet name="J1-J4_Loss" sheetId="6" state="visible" r:id="rId7"/>
    <sheet name="J1-J5_Loss" sheetId="7" state="visible" r:id="rId8"/>
    <sheet name="J1-J2_Isol" sheetId="8" state="visible" r:id="rId9"/>
    <sheet name="J1-J3_Isol" sheetId="9" state="visible" r:id="rId10"/>
    <sheet name="J1-J4_Isol" sheetId="10" state="visible" r:id="rId11"/>
    <sheet name="J1-J5_Iso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9">
  <si>
    <t xml:space="preserve">MA4SW410, Lot 6701384, J1-J2 Insertion Loss State, -20 mA @ -1V</t>
  </si>
  <si>
    <t xml:space="preserve">F ( GHz )</t>
  </si>
  <si>
    <t xml:space="preserve">S11 Mag</t>
  </si>
  <si>
    <t xml:space="preserve">S11 Ang</t>
  </si>
  <si>
    <t xml:space="preserve">S21 Mag</t>
  </si>
  <si>
    <t xml:space="preserve">S21 Ang</t>
  </si>
  <si>
    <t xml:space="preserve">S12 Mag</t>
  </si>
  <si>
    <t xml:space="preserve">S12 Ang</t>
  </si>
  <si>
    <t xml:space="preserve">S22 Mag</t>
  </si>
  <si>
    <t xml:space="preserve">S22 Ang</t>
  </si>
  <si>
    <t xml:space="preserve">S11 R.L.</t>
  </si>
  <si>
    <t xml:space="preserve">S21 Loss</t>
  </si>
  <si>
    <t xml:space="preserve">MA4SW410, Lot 6701384, J1-J3 Insertion Loss State, -20 mA @ -1V</t>
  </si>
  <si>
    <t xml:space="preserve">MA4SW410, Lot 6701384, J1-J4 Insertion Loss State, -20 mA @ -1V</t>
  </si>
  <si>
    <t xml:space="preserve">MA4SW410, Lot 6701384, J1-J5 Insertion Loss State, -20 mA @ -1V</t>
  </si>
  <si>
    <t xml:space="preserve">MA4SW410, Lot 6701384, J1-J2 Isolation State, +20 mA @ +1V</t>
  </si>
  <si>
    <t xml:space="preserve">MA4SW410, Lot 6701384, J1-J3 Isolation State, +20 mA @ +1V</t>
  </si>
  <si>
    <t xml:space="preserve">MA4SW410, Lot 6701384, J1-J4 Isolation State, +20 mA @ +1V</t>
  </si>
  <si>
    <t xml:space="preserve">MA4SW410, Lot 6701384, J1-J5 Isolation State, +20 mA @ +1V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4SW410 On-Wafer Loss vs Frequency   11/8/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0973524544953116"/>
          <c:w val="0.92428939440248"/>
          <c:h val="0.849972421400993"/>
        </c:manualLayout>
      </c:layout>
      <c:scatterChart>
        <c:scatterStyle val="line"/>
        <c:varyColors val="0"/>
        <c:ser>
          <c:idx val="0"/>
          <c:order val="0"/>
          <c:tx>
            <c:strRef>
              <c:f>"J1-J2_20mA"</c:f>
              <c:strCache>
                <c:ptCount val="1"/>
                <c:pt idx="0">
                  <c:v>J1-J2_20m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1-J2_Loss'!$A$5:$A$57</c:f>
              <c:numCache>
                <c:formatCode>General</c:formatCode>
                <c:ptCount val="5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</c:numCache>
            </c:numRef>
          </c:xVal>
          <c:yVal>
            <c:numRef>
              <c:f>'J1-J2_Loss'!$L$5:$L$57</c:f>
              <c:numCache>
                <c:formatCode>General</c:formatCode>
                <c:ptCount val="53"/>
                <c:pt idx="0">
                  <c:v>-0.273883017041177</c:v>
                </c:pt>
                <c:pt idx="1">
                  <c:v>-0.292099302499611</c:v>
                </c:pt>
                <c:pt idx="2">
                  <c:v>-0.328737095463752</c:v>
                </c:pt>
                <c:pt idx="3">
                  <c:v>-0.359734117845241</c:v>
                </c:pt>
                <c:pt idx="4">
                  <c:v>-0.385301670156709</c:v>
                </c:pt>
                <c:pt idx="5">
                  <c:v>-0.416866084569958</c:v>
                </c:pt>
                <c:pt idx="6">
                  <c:v>-0.443699478336266</c:v>
                </c:pt>
                <c:pt idx="7">
                  <c:v>-0.46905735251213</c:v>
                </c:pt>
                <c:pt idx="8">
                  <c:v>-0.492926511370706</c:v>
                </c:pt>
                <c:pt idx="9">
                  <c:v>-0.514004198344618</c:v>
                </c:pt>
                <c:pt idx="10">
                  <c:v>-0.534301791287001</c:v>
                </c:pt>
                <c:pt idx="11">
                  <c:v>-0.553258244474314</c:v>
                </c:pt>
                <c:pt idx="12">
                  <c:v>-0.570400874129081</c:v>
                </c:pt>
                <c:pt idx="13">
                  <c:v>-0.585811761765587</c:v>
                </c:pt>
                <c:pt idx="14">
                  <c:v>-0.598644069017258</c:v>
                </c:pt>
                <c:pt idx="15">
                  <c:v>-0.613266233524897</c:v>
                </c:pt>
                <c:pt idx="16">
                  <c:v>-0.627166122710796</c:v>
                </c:pt>
                <c:pt idx="17">
                  <c:v>-0.641929942765969</c:v>
                </c:pt>
                <c:pt idx="18">
                  <c:v>-0.655032810898765</c:v>
                </c:pt>
                <c:pt idx="19">
                  <c:v>-0.668905940549734</c:v>
                </c:pt>
                <c:pt idx="20">
                  <c:v>-0.680828276333526</c:v>
                </c:pt>
                <c:pt idx="21">
                  <c:v>-0.696342407557749</c:v>
                </c:pt>
                <c:pt idx="22">
                  <c:v>-0.709716184432507</c:v>
                </c:pt>
                <c:pt idx="23">
                  <c:v>-0.722166640827884</c:v>
                </c:pt>
                <c:pt idx="24">
                  <c:v>-0.736336583671761</c:v>
                </c:pt>
                <c:pt idx="25">
                  <c:v>-0.748730605180587</c:v>
                </c:pt>
                <c:pt idx="26">
                  <c:v>-0.762849152752743</c:v>
                </c:pt>
                <c:pt idx="27">
                  <c:v>-0.772052770417815</c:v>
                </c:pt>
                <c:pt idx="28">
                  <c:v>-0.784117629480535</c:v>
                </c:pt>
                <c:pt idx="29">
                  <c:v>-0.797722559266282</c:v>
                </c:pt>
                <c:pt idx="30">
                  <c:v>-0.807249173479379</c:v>
                </c:pt>
                <c:pt idx="31">
                  <c:v>-0.81869492000541</c:v>
                </c:pt>
                <c:pt idx="32">
                  <c:v>-0.833788192646234</c:v>
                </c:pt>
                <c:pt idx="33">
                  <c:v>-0.846513651621424</c:v>
                </c:pt>
                <c:pt idx="34">
                  <c:v>-0.858970113871129</c:v>
                </c:pt>
                <c:pt idx="35">
                  <c:v>-0.869332161724503</c:v>
                </c:pt>
                <c:pt idx="36">
                  <c:v>-0.884225254239778</c:v>
                </c:pt>
                <c:pt idx="37">
                  <c:v>-0.903479958122506</c:v>
                </c:pt>
                <c:pt idx="38">
                  <c:v>-0.926642086859253</c:v>
                </c:pt>
                <c:pt idx="39">
                  <c:v>-0.933409358695735</c:v>
                </c:pt>
                <c:pt idx="40">
                  <c:v>-0.949284786898364</c:v>
                </c:pt>
                <c:pt idx="41">
                  <c:v>-0.968975741236421</c:v>
                </c:pt>
                <c:pt idx="42">
                  <c:v>-0.981025712011993</c:v>
                </c:pt>
                <c:pt idx="43">
                  <c:v>-1.01141914806494</c:v>
                </c:pt>
                <c:pt idx="44">
                  <c:v>-1.02030397061359</c:v>
                </c:pt>
                <c:pt idx="45">
                  <c:v>-1.03780727501086</c:v>
                </c:pt>
                <c:pt idx="46">
                  <c:v>-1.04975714592427</c:v>
                </c:pt>
                <c:pt idx="47">
                  <c:v>-1.05436517507531</c:v>
                </c:pt>
                <c:pt idx="48">
                  <c:v>-1.0718390547884</c:v>
                </c:pt>
                <c:pt idx="49">
                  <c:v>-1.10048183175904</c:v>
                </c:pt>
                <c:pt idx="50">
                  <c:v>-1.12635122628865</c:v>
                </c:pt>
                <c:pt idx="51">
                  <c:v>-1.16033529028607</c:v>
                </c:pt>
                <c:pt idx="52">
                  <c:v>-1.186085123616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1-J3_20mA"</c:f>
              <c:strCache>
                <c:ptCount val="1"/>
                <c:pt idx="0">
                  <c:v>J1-J3_20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1-J2_Loss'!$A$5:$A$57</c:f>
              <c:numCache>
                <c:formatCode>General</c:formatCode>
                <c:ptCount val="5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</c:numCache>
            </c:numRef>
          </c:xVal>
          <c:yVal>
            <c:numRef>
              <c:f>'J1-J3_Loss'!$L$5:$L$57</c:f>
              <c:numCache>
                <c:formatCode>General</c:formatCode>
                <c:ptCount val="53"/>
                <c:pt idx="0">
                  <c:v>-0.308283692085818</c:v>
                </c:pt>
                <c:pt idx="1">
                  <c:v>-0.330541468239792</c:v>
                </c:pt>
                <c:pt idx="2">
                  <c:v>-0.363718429422229</c:v>
                </c:pt>
                <c:pt idx="3">
                  <c:v>-0.395931614085921</c:v>
                </c:pt>
                <c:pt idx="4">
                  <c:v>-0.42279150396795</c:v>
                </c:pt>
                <c:pt idx="5">
                  <c:v>-0.453028425974436</c:v>
                </c:pt>
                <c:pt idx="6">
                  <c:v>-0.480983732773153</c:v>
                </c:pt>
                <c:pt idx="7">
                  <c:v>-0.504057256585375</c:v>
                </c:pt>
                <c:pt idx="8">
                  <c:v>-0.527930621215212</c:v>
                </c:pt>
                <c:pt idx="9">
                  <c:v>-0.549463642682885</c:v>
                </c:pt>
                <c:pt idx="10">
                  <c:v>-0.570586384837589</c:v>
                </c:pt>
                <c:pt idx="11">
                  <c:v>-0.590551927973398</c:v>
                </c:pt>
                <c:pt idx="12">
                  <c:v>-0.607582085983706</c:v>
                </c:pt>
                <c:pt idx="13">
                  <c:v>-0.621752783195474</c:v>
                </c:pt>
                <c:pt idx="14">
                  <c:v>-0.633984262726783</c:v>
                </c:pt>
                <c:pt idx="15">
                  <c:v>-0.652785200681005</c:v>
                </c:pt>
                <c:pt idx="16">
                  <c:v>-0.669281197700466</c:v>
                </c:pt>
                <c:pt idx="17">
                  <c:v>-0.683928886549385</c:v>
                </c:pt>
                <c:pt idx="18">
                  <c:v>-0.697660034308132</c:v>
                </c:pt>
                <c:pt idx="19">
                  <c:v>-0.711978576745373</c:v>
                </c:pt>
                <c:pt idx="20">
                  <c:v>-0.722732994927004</c:v>
                </c:pt>
                <c:pt idx="21">
                  <c:v>-0.733217212247296</c:v>
                </c:pt>
                <c:pt idx="22">
                  <c:v>-0.748162553451351</c:v>
                </c:pt>
                <c:pt idx="23">
                  <c:v>-0.756592467995307</c:v>
                </c:pt>
                <c:pt idx="24">
                  <c:v>-0.77034414550536</c:v>
                </c:pt>
                <c:pt idx="25">
                  <c:v>-0.782311584188009</c:v>
                </c:pt>
                <c:pt idx="26">
                  <c:v>-0.793629325428832</c:v>
                </c:pt>
                <c:pt idx="27">
                  <c:v>-0.81020454675415</c:v>
                </c:pt>
                <c:pt idx="28">
                  <c:v>-0.820413083594964</c:v>
                </c:pt>
                <c:pt idx="29">
                  <c:v>-0.832067381538585</c:v>
                </c:pt>
                <c:pt idx="30">
                  <c:v>-0.839239678033261</c:v>
                </c:pt>
                <c:pt idx="31">
                  <c:v>-0.847471207062104</c:v>
                </c:pt>
                <c:pt idx="32">
                  <c:v>-0.868564178555297</c:v>
                </c:pt>
                <c:pt idx="33">
                  <c:v>-0.877880557363023</c:v>
                </c:pt>
                <c:pt idx="34">
                  <c:v>-0.893943544766166</c:v>
                </c:pt>
                <c:pt idx="35">
                  <c:v>-0.89798801722584</c:v>
                </c:pt>
                <c:pt idx="36">
                  <c:v>-0.914860286384287</c:v>
                </c:pt>
                <c:pt idx="37">
                  <c:v>-0.928768375642959</c:v>
                </c:pt>
                <c:pt idx="38">
                  <c:v>-0.947250337095132</c:v>
                </c:pt>
                <c:pt idx="39">
                  <c:v>-0.956554571473475</c:v>
                </c:pt>
                <c:pt idx="40">
                  <c:v>-0.969849773479542</c:v>
                </c:pt>
                <c:pt idx="41">
                  <c:v>-0.98248450383707</c:v>
                </c:pt>
                <c:pt idx="42">
                  <c:v>-0.992118679460174</c:v>
                </c:pt>
                <c:pt idx="43">
                  <c:v>-1.00946765742831</c:v>
                </c:pt>
                <c:pt idx="44">
                  <c:v>-1.01805749774168</c:v>
                </c:pt>
                <c:pt idx="45">
                  <c:v>-1.03379502287171</c:v>
                </c:pt>
                <c:pt idx="46">
                  <c:v>-1.03986304896202</c:v>
                </c:pt>
                <c:pt idx="47">
                  <c:v>-1.05407097250316</c:v>
                </c:pt>
                <c:pt idx="48">
                  <c:v>-1.07409948240796</c:v>
                </c:pt>
                <c:pt idx="49">
                  <c:v>-1.08747752571826</c:v>
                </c:pt>
                <c:pt idx="50">
                  <c:v>-1.1028483442534</c:v>
                </c:pt>
                <c:pt idx="51">
                  <c:v>-1.12190252587997</c:v>
                </c:pt>
                <c:pt idx="52">
                  <c:v>-1.130109681877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J1-J4_20mA"</c:f>
              <c:strCache>
                <c:ptCount val="1"/>
                <c:pt idx="0">
                  <c:v>J1-J4_20m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1-J2_Loss'!$A$5:$A$57</c:f>
              <c:numCache>
                <c:formatCode>General</c:formatCode>
                <c:ptCount val="5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</c:numCache>
            </c:numRef>
          </c:xVal>
          <c:yVal>
            <c:numRef>
              <c:f>'J1-J4_Loss'!$L$5:$L$57</c:f>
              <c:numCache>
                <c:formatCode>General</c:formatCode>
                <c:ptCount val="53"/>
                <c:pt idx="0">
                  <c:v>-0.306573915570953</c:v>
                </c:pt>
                <c:pt idx="1">
                  <c:v>-0.327023288446201</c:v>
                </c:pt>
                <c:pt idx="2">
                  <c:v>-0.360911110600529</c:v>
                </c:pt>
                <c:pt idx="3">
                  <c:v>-0.392477727010425</c:v>
                </c:pt>
                <c:pt idx="4">
                  <c:v>-0.419418077346613</c:v>
                </c:pt>
                <c:pt idx="5">
                  <c:v>-0.450009140457134</c:v>
                </c:pt>
                <c:pt idx="6">
                  <c:v>-0.480065737291728</c:v>
                </c:pt>
                <c:pt idx="7">
                  <c:v>-0.508476713343222</c:v>
                </c:pt>
                <c:pt idx="8">
                  <c:v>-0.531254126883335</c:v>
                </c:pt>
                <c:pt idx="9">
                  <c:v>-0.556961893279723</c:v>
                </c:pt>
                <c:pt idx="10">
                  <c:v>-0.579495561476689</c:v>
                </c:pt>
                <c:pt idx="11">
                  <c:v>-0.601250040683141</c:v>
                </c:pt>
                <c:pt idx="12">
                  <c:v>-0.621566176476636</c:v>
                </c:pt>
                <c:pt idx="13">
                  <c:v>-0.636227012540893</c:v>
                </c:pt>
                <c:pt idx="14">
                  <c:v>-0.65166161363616</c:v>
                </c:pt>
                <c:pt idx="15">
                  <c:v>-0.668718318053793</c:v>
                </c:pt>
                <c:pt idx="16">
                  <c:v>-0.686278570772008</c:v>
                </c:pt>
                <c:pt idx="17">
                  <c:v>-0.703968588174402</c:v>
                </c:pt>
                <c:pt idx="18">
                  <c:v>-0.720939666950416</c:v>
                </c:pt>
                <c:pt idx="19">
                  <c:v>-0.736242040803784</c:v>
                </c:pt>
                <c:pt idx="20">
                  <c:v>-0.749677440626504</c:v>
                </c:pt>
                <c:pt idx="21">
                  <c:v>-0.765030571971087</c:v>
                </c:pt>
                <c:pt idx="22">
                  <c:v>-0.778605614688866</c:v>
                </c:pt>
                <c:pt idx="23">
                  <c:v>-0.790679585537529</c:v>
                </c:pt>
                <c:pt idx="24">
                  <c:v>-0.798865201433014</c:v>
                </c:pt>
                <c:pt idx="25">
                  <c:v>-0.815641245894151</c:v>
                </c:pt>
                <c:pt idx="26">
                  <c:v>-0.829009003315527</c:v>
                </c:pt>
                <c:pt idx="27">
                  <c:v>-0.840674848301402</c:v>
                </c:pt>
                <c:pt idx="28">
                  <c:v>-0.851015080350189</c:v>
                </c:pt>
                <c:pt idx="29">
                  <c:v>-0.866356605109646</c:v>
                </c:pt>
                <c:pt idx="30">
                  <c:v>-0.877880557363023</c:v>
                </c:pt>
                <c:pt idx="31">
                  <c:v>-0.883744433100192</c:v>
                </c:pt>
                <c:pt idx="32">
                  <c:v>-0.905793393545669</c:v>
                </c:pt>
                <c:pt idx="33">
                  <c:v>-0.91466727519282</c:v>
                </c:pt>
                <c:pt idx="34">
                  <c:v>-0.937472254023169</c:v>
                </c:pt>
                <c:pt idx="35">
                  <c:v>-0.941924273412315</c:v>
                </c:pt>
                <c:pt idx="36">
                  <c:v>-0.956263663237035</c:v>
                </c:pt>
                <c:pt idx="37">
                  <c:v>-0.97412408651889</c:v>
                </c:pt>
                <c:pt idx="38">
                  <c:v>-0.991047687647013</c:v>
                </c:pt>
                <c:pt idx="39">
                  <c:v>-1.00322583213347</c:v>
                </c:pt>
                <c:pt idx="40">
                  <c:v>-1.01620215393704</c:v>
                </c:pt>
                <c:pt idx="41">
                  <c:v>-1.03144724716716</c:v>
                </c:pt>
                <c:pt idx="42">
                  <c:v>-1.02890453940952</c:v>
                </c:pt>
                <c:pt idx="43">
                  <c:v>-1.05191379140724</c:v>
                </c:pt>
                <c:pt idx="44">
                  <c:v>-1.05603251123873</c:v>
                </c:pt>
                <c:pt idx="45">
                  <c:v>-1.07429606913465</c:v>
                </c:pt>
                <c:pt idx="46">
                  <c:v>-1.08688688325383</c:v>
                </c:pt>
                <c:pt idx="47">
                  <c:v>-1.10166500741025</c:v>
                </c:pt>
                <c:pt idx="48">
                  <c:v>-1.11933320381484</c:v>
                </c:pt>
                <c:pt idx="49">
                  <c:v>-1.13604739862147</c:v>
                </c:pt>
                <c:pt idx="50">
                  <c:v>-1.16073239129481</c:v>
                </c:pt>
                <c:pt idx="51">
                  <c:v>-1.174741813621</c:v>
                </c:pt>
                <c:pt idx="52">
                  <c:v>-1.186383831913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J1-J5_20mA"</c:f>
              <c:strCache>
                <c:ptCount val="1"/>
                <c:pt idx="0">
                  <c:v>J1-J5_20m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1-J2_Loss'!$A$5:$A$57</c:f>
              <c:numCache>
                <c:formatCode>General</c:formatCode>
                <c:ptCount val="5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</c:numCache>
            </c:numRef>
          </c:xVal>
          <c:yVal>
            <c:numRef>
              <c:f>'J1-J5_Loss'!$L$5:$L$57</c:f>
              <c:numCache>
                <c:formatCode>General</c:formatCode>
                <c:ptCount val="53"/>
                <c:pt idx="0">
                  <c:v>-0.28007047449714</c:v>
                </c:pt>
                <c:pt idx="1">
                  <c:v>-0.301176829812045</c:v>
                </c:pt>
                <c:pt idx="2">
                  <c:v>-0.334963766328029</c:v>
                </c:pt>
                <c:pt idx="3">
                  <c:v>-0.367885801142113</c:v>
                </c:pt>
                <c:pt idx="4">
                  <c:v>-0.394113607582838</c:v>
                </c:pt>
                <c:pt idx="5">
                  <c:v>-0.424068277399333</c:v>
                </c:pt>
                <c:pt idx="6">
                  <c:v>-0.452204880378807</c:v>
                </c:pt>
                <c:pt idx="7">
                  <c:v>-0.477037040384408</c:v>
                </c:pt>
                <c:pt idx="8">
                  <c:v>-0.499456045697656</c:v>
                </c:pt>
                <c:pt idx="9">
                  <c:v>-0.521840828366617</c:v>
                </c:pt>
                <c:pt idx="10">
                  <c:v>-0.541602062279457</c:v>
                </c:pt>
                <c:pt idx="11">
                  <c:v>-0.559925949789757</c:v>
                </c:pt>
                <c:pt idx="12">
                  <c:v>-0.577360238678605</c:v>
                </c:pt>
                <c:pt idx="13">
                  <c:v>-0.593527471229935</c:v>
                </c:pt>
                <c:pt idx="14">
                  <c:v>-0.604415486322914</c:v>
                </c:pt>
                <c:pt idx="15">
                  <c:v>-0.61858101407567</c:v>
                </c:pt>
                <c:pt idx="16">
                  <c:v>-0.632582838106039</c:v>
                </c:pt>
                <c:pt idx="17">
                  <c:v>-0.648759686315296</c:v>
                </c:pt>
                <c:pt idx="18">
                  <c:v>-0.660092061389185</c:v>
                </c:pt>
                <c:pt idx="19">
                  <c:v>-0.674536500809612</c:v>
                </c:pt>
                <c:pt idx="20">
                  <c:v>-0.687030603988254</c:v>
                </c:pt>
                <c:pt idx="21">
                  <c:v>-0.701143296062947</c:v>
                </c:pt>
                <c:pt idx="22">
                  <c:v>-0.712732838486338</c:v>
                </c:pt>
                <c:pt idx="23">
                  <c:v>-0.724054631453513</c:v>
                </c:pt>
                <c:pt idx="24">
                  <c:v>-0.733311722196626</c:v>
                </c:pt>
                <c:pt idx="25">
                  <c:v>-0.748730605180587</c:v>
                </c:pt>
                <c:pt idx="26">
                  <c:v>-0.761521600539622</c:v>
                </c:pt>
                <c:pt idx="27">
                  <c:v>-0.771198415948058</c:v>
                </c:pt>
                <c:pt idx="28">
                  <c:v>-0.783357143586072</c:v>
                </c:pt>
                <c:pt idx="29">
                  <c:v>-0.798008205716117</c:v>
                </c:pt>
                <c:pt idx="30">
                  <c:v>-0.809251090662779</c:v>
                </c:pt>
                <c:pt idx="31">
                  <c:v>-0.813256309762531</c:v>
                </c:pt>
                <c:pt idx="32">
                  <c:v>-0.830442484024153</c:v>
                </c:pt>
                <c:pt idx="33">
                  <c:v>-0.841918854377164</c:v>
                </c:pt>
                <c:pt idx="34">
                  <c:v>-0.859929043606154</c:v>
                </c:pt>
                <c:pt idx="35">
                  <c:v>-0.867316350711611</c:v>
                </c:pt>
                <c:pt idx="36">
                  <c:v>-0.878072752827772</c:v>
                </c:pt>
                <c:pt idx="37">
                  <c:v>-0.899143926774376</c:v>
                </c:pt>
                <c:pt idx="38">
                  <c:v>-0.919204172469155</c:v>
                </c:pt>
                <c:pt idx="39">
                  <c:v>-0.927511869358659</c:v>
                </c:pt>
                <c:pt idx="40">
                  <c:v>-0.944828994190511</c:v>
                </c:pt>
                <c:pt idx="41">
                  <c:v>-0.958106246639597</c:v>
                </c:pt>
                <c:pt idx="42">
                  <c:v>-0.975484536433657</c:v>
                </c:pt>
                <c:pt idx="43">
                  <c:v>-0.998742289158404</c:v>
                </c:pt>
                <c:pt idx="44">
                  <c:v>-1.01424958850984</c:v>
                </c:pt>
                <c:pt idx="45">
                  <c:v>-1.03252323225842</c:v>
                </c:pt>
                <c:pt idx="46">
                  <c:v>-1.04622924431462</c:v>
                </c:pt>
                <c:pt idx="47">
                  <c:v>-1.059073771979</c:v>
                </c:pt>
                <c:pt idx="48">
                  <c:v>-1.07282177712535</c:v>
                </c:pt>
                <c:pt idx="49">
                  <c:v>-1.1029469629344</c:v>
                </c:pt>
                <c:pt idx="50">
                  <c:v>-1.12664788734546</c:v>
                </c:pt>
                <c:pt idx="51">
                  <c:v>-1.15914409617605</c:v>
                </c:pt>
                <c:pt idx="52">
                  <c:v>-1.18508950347869</c:v>
                </c:pt>
              </c:numCache>
            </c:numRef>
          </c:yVal>
          <c:smooth val="1"/>
        </c:ser>
        <c:axId val="72686759"/>
        <c:axId val="12681606"/>
      </c:scatterChart>
      <c:valAx>
        <c:axId val="726867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 ( GHz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1606"/>
        <c:crossesAt val="-1.4"/>
        <c:crossBetween val="midCat"/>
      </c:valAx>
      <c:valAx>
        <c:axId val="12681606"/>
        <c:scaling>
          <c:orientation val="minMax"/>
          <c:max val="0"/>
          <c:min val="-1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s ( dB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6759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777496397852"/>
          <c:y val="0.145890788747932"/>
          <c:w val="0.183294764877964"/>
          <c:h val="0.16540264754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4SW410 On-Wafer Return Loss vs Frequency   11/8/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0185128586"/>
          <c:y val="0.0961803640375069"/>
          <c:w val="0.934288084530411"/>
          <c:h val="0.850455046883618"/>
        </c:manualLayout>
      </c:layout>
      <c:scatterChart>
        <c:scatterStyle val="line"/>
        <c:varyColors val="0"/>
        <c:ser>
          <c:idx val="0"/>
          <c:order val="0"/>
          <c:tx>
            <c:strRef>
              <c:f>"J1-J2_20mA"</c:f>
              <c:strCache>
                <c:ptCount val="1"/>
                <c:pt idx="0">
                  <c:v>J1-J2_20m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1-J2_Loss'!$A$5:$A$57</c:f>
              <c:numCache>
                <c:formatCode>General</c:formatCode>
                <c:ptCount val="5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</c:numCache>
            </c:numRef>
          </c:xVal>
          <c:yVal>
            <c:numRef>
              <c:f>'J1-J2_Loss'!$K$5:$K$57</c:f>
              <c:numCache>
                <c:formatCode>General</c:formatCode>
                <c:ptCount val="53"/>
                <c:pt idx="0">
                  <c:v>-29.8159495533779</c:v>
                </c:pt>
                <c:pt idx="1">
                  <c:v>-29.9623901248988</c:v>
                </c:pt>
                <c:pt idx="2">
                  <c:v>-30.3396715971174</c:v>
                </c:pt>
                <c:pt idx="3">
                  <c:v>-30.5215061316768</c:v>
                </c:pt>
                <c:pt idx="4">
                  <c:v>-31.3984988889612</c:v>
                </c:pt>
                <c:pt idx="5">
                  <c:v>-32.3416572982494</c:v>
                </c:pt>
                <c:pt idx="6">
                  <c:v>-32.9563496377727</c:v>
                </c:pt>
                <c:pt idx="7">
                  <c:v>-33.46100011668</c:v>
                </c:pt>
                <c:pt idx="8">
                  <c:v>-34.1859551342429</c:v>
                </c:pt>
                <c:pt idx="9">
                  <c:v>-34.4569877207241</c:v>
                </c:pt>
                <c:pt idx="10">
                  <c:v>-34.3068743442297</c:v>
                </c:pt>
                <c:pt idx="11">
                  <c:v>-34.5492444524953</c:v>
                </c:pt>
                <c:pt idx="12">
                  <c:v>-35.0258252879817</c:v>
                </c:pt>
                <c:pt idx="13">
                  <c:v>-34.6097411156417</c:v>
                </c:pt>
                <c:pt idx="14">
                  <c:v>-34.4432333399591</c:v>
                </c:pt>
                <c:pt idx="15">
                  <c:v>-35.3859137277486</c:v>
                </c:pt>
                <c:pt idx="16">
                  <c:v>-35.8580891916156</c:v>
                </c:pt>
                <c:pt idx="17">
                  <c:v>-35.6555868871096</c:v>
                </c:pt>
                <c:pt idx="18">
                  <c:v>-40.8574360464637</c:v>
                </c:pt>
                <c:pt idx="19">
                  <c:v>-37.3484030468053</c:v>
                </c:pt>
                <c:pt idx="20">
                  <c:v>-36.1821656615566</c:v>
                </c:pt>
                <c:pt idx="21">
                  <c:v>-33.9794000867204</c:v>
                </c:pt>
                <c:pt idx="22">
                  <c:v>-33.3836106700833</c:v>
                </c:pt>
                <c:pt idx="23">
                  <c:v>-32.0655544299245</c:v>
                </c:pt>
                <c:pt idx="24">
                  <c:v>-30.6094504162597</c:v>
                </c:pt>
                <c:pt idx="25">
                  <c:v>-30.3111558471519</c:v>
                </c:pt>
                <c:pt idx="26">
                  <c:v>-29.8482792047398</c:v>
                </c:pt>
                <c:pt idx="27">
                  <c:v>-29.5172724681486</c:v>
                </c:pt>
                <c:pt idx="28">
                  <c:v>-29.9514576003113</c:v>
                </c:pt>
                <c:pt idx="29">
                  <c:v>-30.1924015999364</c:v>
                </c:pt>
                <c:pt idx="30">
                  <c:v>-29.468045817931</c:v>
                </c:pt>
                <c:pt idx="31">
                  <c:v>-29.1809038214773</c:v>
                </c:pt>
                <c:pt idx="32">
                  <c:v>-28.4501640032555</c:v>
                </c:pt>
                <c:pt idx="33">
                  <c:v>-27.8230635534718</c:v>
                </c:pt>
                <c:pt idx="34">
                  <c:v>-27.6978402511361</c:v>
                </c:pt>
                <c:pt idx="35">
                  <c:v>-27.4526828681453</c:v>
                </c:pt>
                <c:pt idx="36">
                  <c:v>-26.87036968419</c:v>
                </c:pt>
                <c:pt idx="37">
                  <c:v>-25.9187064118287</c:v>
                </c:pt>
                <c:pt idx="38">
                  <c:v>-24.8779325682979</c:v>
                </c:pt>
                <c:pt idx="39">
                  <c:v>-24.2323896936087</c:v>
                </c:pt>
                <c:pt idx="40">
                  <c:v>-23.6672211020308</c:v>
                </c:pt>
                <c:pt idx="41">
                  <c:v>-23.273517685865</c:v>
                </c:pt>
                <c:pt idx="42">
                  <c:v>-23.2066688623513</c:v>
                </c:pt>
                <c:pt idx="43">
                  <c:v>-23.8344298083446</c:v>
                </c:pt>
                <c:pt idx="44">
                  <c:v>-23.8371314847702</c:v>
                </c:pt>
                <c:pt idx="45">
                  <c:v>-23.8723299635167</c:v>
                </c:pt>
                <c:pt idx="46">
                  <c:v>-23.3779687099728</c:v>
                </c:pt>
                <c:pt idx="47">
                  <c:v>-22.7406848204448</c:v>
                </c:pt>
                <c:pt idx="48">
                  <c:v>-22.0243997342035</c:v>
                </c:pt>
                <c:pt idx="49">
                  <c:v>-21.5216555377379</c:v>
                </c:pt>
                <c:pt idx="50">
                  <c:v>-21.2566659256993</c:v>
                </c:pt>
                <c:pt idx="51">
                  <c:v>-20.4610849888152</c:v>
                </c:pt>
                <c:pt idx="52">
                  <c:v>-19.86469095096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1-J3_20mA"</c:f>
              <c:strCache>
                <c:ptCount val="1"/>
                <c:pt idx="0">
                  <c:v>J1-J3_20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1-J2_Loss'!$A$5:$A$57</c:f>
              <c:numCache>
                <c:formatCode>General</c:formatCode>
                <c:ptCount val="5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</c:numCache>
            </c:numRef>
          </c:xVal>
          <c:yVal>
            <c:numRef>
              <c:f>'J1-J3_Loss'!$K$5:$K$57</c:f>
              <c:numCache>
                <c:formatCode>General</c:formatCode>
                <c:ptCount val="53"/>
                <c:pt idx="0">
                  <c:v>-29.3347296644257</c:v>
                </c:pt>
                <c:pt idx="1">
                  <c:v>-29.5877095624353</c:v>
                </c:pt>
                <c:pt idx="2">
                  <c:v>-30.0946651122438</c:v>
                </c:pt>
                <c:pt idx="3">
                  <c:v>-30.653758740389</c:v>
                </c:pt>
                <c:pt idx="4">
                  <c:v>-31.31181584825</c:v>
                </c:pt>
                <c:pt idx="5">
                  <c:v>-32.1707117632179</c:v>
                </c:pt>
                <c:pt idx="6">
                  <c:v>-32.9602108912874</c:v>
                </c:pt>
                <c:pt idx="7">
                  <c:v>-33.9360788515902</c:v>
                </c:pt>
                <c:pt idx="8">
                  <c:v>-34.5957429020751</c:v>
                </c:pt>
                <c:pt idx="9">
                  <c:v>-34.9235512258385</c:v>
                </c:pt>
                <c:pt idx="10">
                  <c:v>-34.9283942087563</c:v>
                </c:pt>
                <c:pt idx="11">
                  <c:v>-35.1045647700941</c:v>
                </c:pt>
                <c:pt idx="12">
                  <c:v>-34.880085465552</c:v>
                </c:pt>
                <c:pt idx="13">
                  <c:v>-34.6659606623182</c:v>
                </c:pt>
                <c:pt idx="14">
                  <c:v>-34.3838814321267</c:v>
                </c:pt>
                <c:pt idx="15">
                  <c:v>-33.8672111795148</c:v>
                </c:pt>
                <c:pt idx="16">
                  <c:v>-33.1121545262978</c:v>
                </c:pt>
                <c:pt idx="17">
                  <c:v>-32.4977063061555</c:v>
                </c:pt>
                <c:pt idx="18">
                  <c:v>-31.9444586077931</c:v>
                </c:pt>
                <c:pt idx="19">
                  <c:v>-31.3727247168203</c:v>
                </c:pt>
                <c:pt idx="20">
                  <c:v>-30.8302647240359</c:v>
                </c:pt>
                <c:pt idx="21">
                  <c:v>-30.4488933560204</c:v>
                </c:pt>
                <c:pt idx="22">
                  <c:v>-29.9870387325618</c:v>
                </c:pt>
                <c:pt idx="23">
                  <c:v>-29.6931221382324</c:v>
                </c:pt>
                <c:pt idx="24">
                  <c:v>-29.2159680141174</c:v>
                </c:pt>
                <c:pt idx="25">
                  <c:v>-28.9053724664807</c:v>
                </c:pt>
                <c:pt idx="26">
                  <c:v>-28.5914764328206</c:v>
                </c:pt>
                <c:pt idx="27">
                  <c:v>-28.5147434058595</c:v>
                </c:pt>
                <c:pt idx="28">
                  <c:v>-28.2817657936113</c:v>
                </c:pt>
                <c:pt idx="29">
                  <c:v>-28.0790598490912</c:v>
                </c:pt>
                <c:pt idx="30">
                  <c:v>-27.8145165519083</c:v>
                </c:pt>
                <c:pt idx="31">
                  <c:v>-27.7041641608717</c:v>
                </c:pt>
                <c:pt idx="32">
                  <c:v>-27.4220087115879</c:v>
                </c:pt>
                <c:pt idx="33">
                  <c:v>-27.4608809712911</c:v>
                </c:pt>
                <c:pt idx="34">
                  <c:v>-27.4077310924363</c:v>
                </c:pt>
                <c:pt idx="35">
                  <c:v>-27.4158868579539</c:v>
                </c:pt>
                <c:pt idx="36">
                  <c:v>-27.4896354205672</c:v>
                </c:pt>
                <c:pt idx="37">
                  <c:v>-27.4588307199802</c:v>
                </c:pt>
                <c:pt idx="38">
                  <c:v>-27.4118080179456</c:v>
                </c:pt>
                <c:pt idx="39">
                  <c:v>-27.33871454617</c:v>
                </c:pt>
                <c:pt idx="40">
                  <c:v>-27.4547316686356</c:v>
                </c:pt>
                <c:pt idx="41">
                  <c:v>-27.5972789005249</c:v>
                </c:pt>
                <c:pt idx="42">
                  <c:v>-27.721050464393</c:v>
                </c:pt>
                <c:pt idx="43">
                  <c:v>-28.1143594237639</c:v>
                </c:pt>
                <c:pt idx="44">
                  <c:v>-28.2121795372613</c:v>
                </c:pt>
                <c:pt idx="45">
                  <c:v>-28.6312717116623</c:v>
                </c:pt>
                <c:pt idx="46">
                  <c:v>-28.9661216974555</c:v>
                </c:pt>
                <c:pt idx="47">
                  <c:v>-29.3423656118521</c:v>
                </c:pt>
                <c:pt idx="48">
                  <c:v>-29.7623327804225</c:v>
                </c:pt>
                <c:pt idx="49">
                  <c:v>-30.653758740389</c:v>
                </c:pt>
                <c:pt idx="50">
                  <c:v>-31.8318084306314</c:v>
                </c:pt>
                <c:pt idx="51">
                  <c:v>-32.7919189054012</c:v>
                </c:pt>
                <c:pt idx="52">
                  <c:v>-34.70364353980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J1-J4_20mA"</c:f>
              <c:strCache>
                <c:ptCount val="1"/>
                <c:pt idx="0">
                  <c:v>J1-J4_20m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1-J2_Loss'!$A$5:$A$57</c:f>
              <c:numCache>
                <c:formatCode>General</c:formatCode>
                <c:ptCount val="5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</c:numCache>
            </c:numRef>
          </c:xVal>
          <c:yVal>
            <c:numRef>
              <c:f>'J1-J4_Loss'!$K$5:$K$57</c:f>
              <c:numCache>
                <c:formatCode>General</c:formatCode>
                <c:ptCount val="53"/>
                <c:pt idx="0">
                  <c:v>-29.3500082781068</c:v>
                </c:pt>
                <c:pt idx="1">
                  <c:v>-29.7998297411953</c:v>
                </c:pt>
                <c:pt idx="2">
                  <c:v>-30.5040236239874</c:v>
                </c:pt>
                <c:pt idx="3">
                  <c:v>-31.2196654322497</c:v>
                </c:pt>
                <c:pt idx="4">
                  <c:v>-32.1989700708203</c:v>
                </c:pt>
                <c:pt idx="5">
                  <c:v>-33.3028862076542</c:v>
                </c:pt>
                <c:pt idx="6">
                  <c:v>-34.5678139724234</c:v>
                </c:pt>
                <c:pt idx="7">
                  <c:v>-35.334999809178</c:v>
                </c:pt>
                <c:pt idx="8">
                  <c:v>-35.9939363403683</c:v>
                </c:pt>
                <c:pt idx="9">
                  <c:v>-36.5654709269354</c:v>
                </c:pt>
                <c:pt idx="10">
                  <c:v>-37.0341180513051</c:v>
                </c:pt>
                <c:pt idx="11">
                  <c:v>-37.9925890976487</c:v>
                </c:pt>
                <c:pt idx="12">
                  <c:v>-38.6511431444724</c:v>
                </c:pt>
                <c:pt idx="13">
                  <c:v>-39.5020807978503</c:v>
                </c:pt>
                <c:pt idx="14">
                  <c:v>-39.4611674408194</c:v>
                </c:pt>
                <c:pt idx="15">
                  <c:v>-38.006387177815</c:v>
                </c:pt>
                <c:pt idx="16">
                  <c:v>-36.6182728502595</c:v>
                </c:pt>
                <c:pt idx="17">
                  <c:v>-34.8464285026163</c:v>
                </c:pt>
                <c:pt idx="18">
                  <c:v>-33.710015440537</c:v>
                </c:pt>
                <c:pt idx="19">
                  <c:v>-32.571253651918</c:v>
                </c:pt>
                <c:pt idx="20">
                  <c:v>-31.8794211007277</c:v>
                </c:pt>
                <c:pt idx="21">
                  <c:v>-31.4308245296884</c:v>
                </c:pt>
                <c:pt idx="22">
                  <c:v>-31.0475380447943</c:v>
                </c:pt>
                <c:pt idx="23">
                  <c:v>-30.6863957680344</c:v>
                </c:pt>
                <c:pt idx="24">
                  <c:v>-30.0475870043742</c:v>
                </c:pt>
                <c:pt idx="25">
                  <c:v>-29.4732144522031</c:v>
                </c:pt>
                <c:pt idx="26">
                  <c:v>-29.0101257356997</c:v>
                </c:pt>
                <c:pt idx="27">
                  <c:v>-28.5565137277388</c:v>
                </c:pt>
                <c:pt idx="28">
                  <c:v>-28.1475835735603</c:v>
                </c:pt>
                <c:pt idx="29">
                  <c:v>-27.7995795067171</c:v>
                </c:pt>
                <c:pt idx="30">
                  <c:v>-27.1883838702069</c:v>
                </c:pt>
                <c:pt idx="31">
                  <c:v>-26.8531452637075</c:v>
                </c:pt>
                <c:pt idx="32">
                  <c:v>-26.3878514201642</c:v>
                </c:pt>
                <c:pt idx="33">
                  <c:v>-26.2690620187399</c:v>
                </c:pt>
                <c:pt idx="34">
                  <c:v>-26.3156640972224</c:v>
                </c:pt>
                <c:pt idx="35">
                  <c:v>-26.2923318039702</c:v>
                </c:pt>
                <c:pt idx="36">
                  <c:v>-26.256557908104</c:v>
                </c:pt>
                <c:pt idx="37">
                  <c:v>-26.2227086389042</c:v>
                </c:pt>
                <c:pt idx="38">
                  <c:v>-26.1465860168726</c:v>
                </c:pt>
                <c:pt idx="39">
                  <c:v>-25.9444984419791</c:v>
                </c:pt>
                <c:pt idx="40">
                  <c:v>-25.8741808548247</c:v>
                </c:pt>
                <c:pt idx="41">
                  <c:v>-25.6983265861015</c:v>
                </c:pt>
                <c:pt idx="42">
                  <c:v>-25.673254242209</c:v>
                </c:pt>
                <c:pt idx="43">
                  <c:v>-25.5885455927148</c:v>
                </c:pt>
                <c:pt idx="44">
                  <c:v>-25.5786339640568</c:v>
                </c:pt>
                <c:pt idx="45">
                  <c:v>-25.9307331623341</c:v>
                </c:pt>
                <c:pt idx="46">
                  <c:v>-26.2905396055448</c:v>
                </c:pt>
                <c:pt idx="47">
                  <c:v>-26.4515112459751</c:v>
                </c:pt>
                <c:pt idx="48">
                  <c:v>-26.7222140275468</c:v>
                </c:pt>
                <c:pt idx="49">
                  <c:v>-27.3124701182326</c:v>
                </c:pt>
                <c:pt idx="50">
                  <c:v>-27.6243995098757</c:v>
                </c:pt>
                <c:pt idx="51">
                  <c:v>-27.8874355598476</c:v>
                </c:pt>
                <c:pt idx="52">
                  <c:v>-28.4295078945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J1-J5_20mA"</c:f>
              <c:strCache>
                <c:ptCount val="1"/>
                <c:pt idx="0">
                  <c:v>J1-J5_20m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1-J2_Loss'!$A$5:$A$57</c:f>
              <c:numCache>
                <c:formatCode>General</c:formatCode>
                <c:ptCount val="5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</c:numCache>
            </c:numRef>
          </c:xVal>
          <c:yVal>
            <c:numRef>
              <c:f>'J1-J5_Loss'!$K$5:$K$57</c:f>
              <c:numCache>
                <c:formatCode>General</c:formatCode>
                <c:ptCount val="53"/>
                <c:pt idx="0">
                  <c:v>-30.1531749349005</c:v>
                </c:pt>
                <c:pt idx="1">
                  <c:v>-30.4286700881231</c:v>
                </c:pt>
                <c:pt idx="2">
                  <c:v>-30.2685569896329</c:v>
                </c:pt>
                <c:pt idx="3">
                  <c:v>-31.0630457968838</c:v>
                </c:pt>
                <c:pt idx="4">
                  <c:v>-31.7777116289819</c:v>
                </c:pt>
                <c:pt idx="5">
                  <c:v>-31.9135906555654</c:v>
                </c:pt>
                <c:pt idx="6">
                  <c:v>-33.2109711738712</c:v>
                </c:pt>
                <c:pt idx="7">
                  <c:v>-33.970718537134</c:v>
                </c:pt>
                <c:pt idx="8">
                  <c:v>-34.0535457158939</c:v>
                </c:pt>
                <c:pt idx="9">
                  <c:v>-35.3197836482564</c:v>
                </c:pt>
                <c:pt idx="10">
                  <c:v>-35.7722489412628</c:v>
                </c:pt>
                <c:pt idx="11">
                  <c:v>-35.5821550156096</c:v>
                </c:pt>
                <c:pt idx="12">
                  <c:v>-36.5421060449565</c:v>
                </c:pt>
                <c:pt idx="13">
                  <c:v>-36.7427401335615</c:v>
                </c:pt>
                <c:pt idx="14">
                  <c:v>-36.2101937260127</c:v>
                </c:pt>
                <c:pt idx="15">
                  <c:v>-36.9237027131094</c:v>
                </c:pt>
                <c:pt idx="16">
                  <c:v>-37.0217801378129</c:v>
                </c:pt>
                <c:pt idx="17">
                  <c:v>-36.4839673430344</c:v>
                </c:pt>
                <c:pt idx="18">
                  <c:v>-40.6116817529204</c:v>
                </c:pt>
                <c:pt idx="19">
                  <c:v>-38.5918535651976</c:v>
                </c:pt>
                <c:pt idx="20">
                  <c:v>-38.6066380617681</c:v>
                </c:pt>
                <c:pt idx="21">
                  <c:v>-36.8508646373155</c:v>
                </c:pt>
                <c:pt idx="22">
                  <c:v>-36.4147107132195</c:v>
                </c:pt>
                <c:pt idx="23">
                  <c:v>-35.5093387478783</c:v>
                </c:pt>
                <c:pt idx="24">
                  <c:v>-33.918810675648</c:v>
                </c:pt>
                <c:pt idx="25">
                  <c:v>-33.2748089597161</c:v>
                </c:pt>
                <c:pt idx="26">
                  <c:v>-32.2025088321803</c:v>
                </c:pt>
                <c:pt idx="27">
                  <c:v>-31.5318054453381</c:v>
                </c:pt>
                <c:pt idx="28">
                  <c:v>-31.5580567373658</c:v>
                </c:pt>
                <c:pt idx="29">
                  <c:v>-31.6372900314954</c:v>
                </c:pt>
                <c:pt idx="30">
                  <c:v>-31.3150109520705</c:v>
                </c:pt>
                <c:pt idx="31">
                  <c:v>-31.1755265151477</c:v>
                </c:pt>
                <c:pt idx="32">
                  <c:v>-30.5477960480791</c:v>
                </c:pt>
                <c:pt idx="33">
                  <c:v>-29.719676391987</c:v>
                </c:pt>
                <c:pt idx="34">
                  <c:v>-29.3857632403669</c:v>
                </c:pt>
                <c:pt idx="35">
                  <c:v>-28.8234295036598</c:v>
                </c:pt>
                <c:pt idx="36">
                  <c:v>-28.1542436809574</c:v>
                </c:pt>
                <c:pt idx="37">
                  <c:v>-27.2802777639833</c:v>
                </c:pt>
                <c:pt idx="38">
                  <c:v>-26.3012983471822</c:v>
                </c:pt>
                <c:pt idx="39">
                  <c:v>-25.6715853230689</c:v>
                </c:pt>
                <c:pt idx="40">
                  <c:v>-24.9728780054921</c:v>
                </c:pt>
                <c:pt idx="41">
                  <c:v>-24.609499596579</c:v>
                </c:pt>
                <c:pt idx="42">
                  <c:v>-24.1395668030803</c:v>
                </c:pt>
                <c:pt idx="43">
                  <c:v>-24.1872607613659</c:v>
                </c:pt>
                <c:pt idx="44">
                  <c:v>-23.839834001792</c:v>
                </c:pt>
                <c:pt idx="45">
                  <c:v>-23.5109745992677</c:v>
                </c:pt>
                <c:pt idx="46">
                  <c:v>-23.026366919521</c:v>
                </c:pt>
                <c:pt idx="47">
                  <c:v>-22.7074055090898</c:v>
                </c:pt>
                <c:pt idx="48">
                  <c:v>-22.1536547855504</c:v>
                </c:pt>
                <c:pt idx="49">
                  <c:v>-21.7364433201906</c:v>
                </c:pt>
                <c:pt idx="50">
                  <c:v>-21.547566569536</c:v>
                </c:pt>
                <c:pt idx="51">
                  <c:v>-20.6555948043407</c:v>
                </c:pt>
                <c:pt idx="52">
                  <c:v>-19.841632187088</c:v>
                </c:pt>
              </c:numCache>
            </c:numRef>
          </c:yVal>
          <c:smooth val="1"/>
        </c:ser>
        <c:axId val="94967761"/>
        <c:axId val="30267757"/>
      </c:scatterChart>
      <c:valAx>
        <c:axId val="949677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 ( GHz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7757"/>
        <c:crossesAt val="-45"/>
        <c:crossBetween val="midCat"/>
      </c:valAx>
      <c:valAx>
        <c:axId val="30267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turn Loss ( dB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7761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44090293848"/>
          <c:y val="0.139409817981247"/>
          <c:w val="0.186394795441645"/>
          <c:h val="0.16540264754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4SW410 On-Wafer Isolation vs Frequency  11/8/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117320874995"/>
          <c:y val="0.0973524544953116"/>
          <c:w val="0.92258656071257"/>
          <c:h val="0.849972421400993"/>
        </c:manualLayout>
      </c:layout>
      <c:scatterChart>
        <c:scatterStyle val="line"/>
        <c:varyColors val="0"/>
        <c:ser>
          <c:idx val="0"/>
          <c:order val="0"/>
          <c:tx>
            <c:strRef>
              <c:f>"J1-J2_20mA"</c:f>
              <c:strCache>
                <c:ptCount val="1"/>
                <c:pt idx="0">
                  <c:v>J1-J2_20m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1-J2_Isol'!$A$5:$A$57</c:f>
              <c:numCache>
                <c:formatCode>General</c:formatCode>
                <c:ptCount val="5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</c:numCache>
            </c:numRef>
          </c:xVal>
          <c:yVal>
            <c:numRef>
              <c:f>'J1-J2_Isol'!$L$5:$L$57</c:f>
              <c:numCache>
                <c:formatCode>General</c:formatCode>
                <c:ptCount val="53"/>
                <c:pt idx="0">
                  <c:v>-71.3727247168202</c:v>
                </c:pt>
                <c:pt idx="1">
                  <c:v>-67.7443228656053</c:v>
                </c:pt>
                <c:pt idx="2">
                  <c:v>-64.0131890109284</c:v>
                </c:pt>
                <c:pt idx="3">
                  <c:v>-61.6184381524785</c:v>
                </c:pt>
                <c:pt idx="4">
                  <c:v>-59.8279965647616</c:v>
                </c:pt>
                <c:pt idx="5">
                  <c:v>-58.7860431929278</c:v>
                </c:pt>
                <c:pt idx="6">
                  <c:v>-57.2655886568719</c:v>
                </c:pt>
                <c:pt idx="7">
                  <c:v>-56.6536533050365</c:v>
                </c:pt>
                <c:pt idx="8">
                  <c:v>-55.5456705770483</c:v>
                </c:pt>
                <c:pt idx="9">
                  <c:v>-54.4707639165351</c:v>
                </c:pt>
                <c:pt idx="10">
                  <c:v>-53.9794000867204</c:v>
                </c:pt>
                <c:pt idx="11">
                  <c:v>-53.0729405109872</c:v>
                </c:pt>
                <c:pt idx="12">
                  <c:v>-52.3957751657679</c:v>
                </c:pt>
                <c:pt idx="13">
                  <c:v>-51.734004718375</c:v>
                </c:pt>
                <c:pt idx="14">
                  <c:v>-51.2767470591849</c:v>
                </c:pt>
                <c:pt idx="15">
                  <c:v>-50.9950178336128</c:v>
                </c:pt>
                <c:pt idx="16">
                  <c:v>-50.0062583476319</c:v>
                </c:pt>
                <c:pt idx="17">
                  <c:v>-49.6297212024423</c:v>
                </c:pt>
                <c:pt idx="18">
                  <c:v>-49.4991038592631</c:v>
                </c:pt>
                <c:pt idx="19">
                  <c:v>-48.9710000405425</c:v>
                </c:pt>
                <c:pt idx="20">
                  <c:v>-48.4043280676638</c:v>
                </c:pt>
                <c:pt idx="21">
                  <c:v>-48.29078540983</c:v>
                </c:pt>
                <c:pt idx="22">
                  <c:v>-47.8081118154956</c:v>
                </c:pt>
                <c:pt idx="23">
                  <c:v>-47.3914424994995</c:v>
                </c:pt>
                <c:pt idx="24">
                  <c:v>-46.7637462892548</c:v>
                </c:pt>
                <c:pt idx="25">
                  <c:v>-46.3932897317087</c:v>
                </c:pt>
                <c:pt idx="26">
                  <c:v>-46.1430616144554</c:v>
                </c:pt>
                <c:pt idx="27">
                  <c:v>-45.8827257543216</c:v>
                </c:pt>
                <c:pt idx="28">
                  <c:v>-44.4659763202318</c:v>
                </c:pt>
                <c:pt idx="29">
                  <c:v>-44.7314401287413</c:v>
                </c:pt>
                <c:pt idx="30">
                  <c:v>-44.0131890109284</c:v>
                </c:pt>
                <c:pt idx="31">
                  <c:v>-43.5697294319045</c:v>
                </c:pt>
                <c:pt idx="32">
                  <c:v>-43.1853353077639</c:v>
                </c:pt>
                <c:pt idx="33">
                  <c:v>-42.5103636460107</c:v>
                </c:pt>
                <c:pt idx="34">
                  <c:v>-42.3154246073479</c:v>
                </c:pt>
                <c:pt idx="35">
                  <c:v>-41.4116214857141</c:v>
                </c:pt>
                <c:pt idx="36">
                  <c:v>-40.790584449314</c:v>
                </c:pt>
                <c:pt idx="37">
                  <c:v>-40.9635392936818</c:v>
                </c:pt>
                <c:pt idx="38">
                  <c:v>-40.0260968337669</c:v>
                </c:pt>
                <c:pt idx="39">
                  <c:v>-39.3637545733926</c:v>
                </c:pt>
                <c:pt idx="40">
                  <c:v>-39.2754091182741</c:v>
                </c:pt>
                <c:pt idx="41">
                  <c:v>-38.4744748919157</c:v>
                </c:pt>
                <c:pt idx="42">
                  <c:v>-38.7108402154616</c:v>
                </c:pt>
                <c:pt idx="43">
                  <c:v>-38.5697238980982</c:v>
                </c:pt>
                <c:pt idx="44">
                  <c:v>-37.7077803153565</c:v>
                </c:pt>
                <c:pt idx="45">
                  <c:v>-37.8016827395241</c:v>
                </c:pt>
                <c:pt idx="46">
                  <c:v>-37.1272152945091</c:v>
                </c:pt>
                <c:pt idx="47">
                  <c:v>-36.3175329152066</c:v>
                </c:pt>
                <c:pt idx="48">
                  <c:v>-36.1653921327429</c:v>
                </c:pt>
                <c:pt idx="49">
                  <c:v>-35.5456705770483</c:v>
                </c:pt>
                <c:pt idx="50">
                  <c:v>-35.6555868871096</c:v>
                </c:pt>
                <c:pt idx="51">
                  <c:v>-35.5248909268552</c:v>
                </c:pt>
                <c:pt idx="52">
                  <c:v>-34.18150881234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J1-J3_20mA"</c:f>
              <c:strCache>
                <c:ptCount val="1"/>
                <c:pt idx="0">
                  <c:v>J1-J3_20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1-J2_Isol'!$A$5:$A$57</c:f>
              <c:numCache>
                <c:formatCode>General</c:formatCode>
                <c:ptCount val="5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</c:numCache>
            </c:numRef>
          </c:xVal>
          <c:yVal>
            <c:numRef>
              <c:f>'J1-J3_Isol'!$L$5:$L$57</c:f>
              <c:numCache>
                <c:formatCode>General</c:formatCode>
                <c:ptCount val="53"/>
                <c:pt idx="0">
                  <c:v>-86.0205999132796</c:v>
                </c:pt>
                <c:pt idx="1">
                  <c:v>-86.0205999132796</c:v>
                </c:pt>
                <c:pt idx="2">
                  <c:v>-80</c:v>
                </c:pt>
                <c:pt idx="3">
                  <c:v>-79.1721462968355</c:v>
                </c:pt>
                <c:pt idx="4">
                  <c:v>-76.4781748188864</c:v>
                </c:pt>
                <c:pt idx="5">
                  <c:v>-73.5556141053216</c:v>
                </c:pt>
                <c:pt idx="6">
                  <c:v>-71.3727247168202</c:v>
                </c:pt>
                <c:pt idx="7">
                  <c:v>-71.3727247168202</c:v>
                </c:pt>
                <c:pt idx="8">
                  <c:v>-67.535014192042</c:v>
                </c:pt>
                <c:pt idx="9">
                  <c:v>-66.0205999132796</c:v>
                </c:pt>
                <c:pt idx="10">
                  <c:v>-65.1927462101151</c:v>
                </c:pt>
                <c:pt idx="11">
                  <c:v>-62.6153656053805</c:v>
                </c:pt>
                <c:pt idx="12">
                  <c:v>-61.9382002601611</c:v>
                </c:pt>
                <c:pt idx="13">
                  <c:v>-62.8533500713746</c:v>
                </c:pt>
                <c:pt idx="14">
                  <c:v>-61.9382002601611</c:v>
                </c:pt>
                <c:pt idx="15">
                  <c:v>-60.2645653146751</c:v>
                </c:pt>
                <c:pt idx="16">
                  <c:v>-58.7108402154616</c:v>
                </c:pt>
                <c:pt idx="17">
                  <c:v>-59.1721462968355</c:v>
                </c:pt>
                <c:pt idx="18">
                  <c:v>-57.0774392864352</c:v>
                </c:pt>
                <c:pt idx="19">
                  <c:v>-56.6536533050365</c:v>
                </c:pt>
                <c:pt idx="20">
                  <c:v>-56.1933660365942</c:v>
                </c:pt>
                <c:pt idx="21">
                  <c:v>-54.4707639165351</c:v>
                </c:pt>
                <c:pt idx="22">
                  <c:v>-53.7649227788849</c:v>
                </c:pt>
                <c:pt idx="23">
                  <c:v>-53.1121545262978</c:v>
                </c:pt>
                <c:pt idx="24">
                  <c:v>-51.8013375333741</c:v>
                </c:pt>
                <c:pt idx="25">
                  <c:v>-50.7520400420209</c:v>
                </c:pt>
                <c:pt idx="26">
                  <c:v>-49.7356479986412</c:v>
                </c:pt>
                <c:pt idx="27">
                  <c:v>-49.8698993519026</c:v>
                </c:pt>
                <c:pt idx="28">
                  <c:v>-48.2010079734858</c:v>
                </c:pt>
                <c:pt idx="29">
                  <c:v>-47.5972789005249</c:v>
                </c:pt>
                <c:pt idx="30">
                  <c:v>-47.4322213989938</c:v>
                </c:pt>
                <c:pt idx="31">
                  <c:v>-46.8780359597434</c:v>
                </c:pt>
                <c:pt idx="32">
                  <c:v>-46.9550731799335</c:v>
                </c:pt>
                <c:pt idx="33">
                  <c:v>-45.679933127304</c:v>
                </c:pt>
                <c:pt idx="34">
                  <c:v>-45.9686402988814</c:v>
                </c:pt>
                <c:pt idx="35">
                  <c:v>-43.8628394096236</c:v>
                </c:pt>
                <c:pt idx="36">
                  <c:v>-44.1521662100349</c:v>
                </c:pt>
                <c:pt idx="37">
                  <c:v>-43.2861885701515</c:v>
                </c:pt>
                <c:pt idx="38">
                  <c:v>-42.4525730826045</c:v>
                </c:pt>
                <c:pt idx="39">
                  <c:v>-42.4525730826045</c:v>
                </c:pt>
                <c:pt idx="40">
                  <c:v>-41.702563649199</c:v>
                </c:pt>
                <c:pt idx="41">
                  <c:v>-42.0805053528187</c:v>
                </c:pt>
                <c:pt idx="42">
                  <c:v>-41.4116214857141</c:v>
                </c:pt>
                <c:pt idx="43">
                  <c:v>-40.5097661452534</c:v>
                </c:pt>
                <c:pt idx="44">
                  <c:v>-40.2466747014745</c:v>
                </c:pt>
                <c:pt idx="45">
                  <c:v>-38.8924333725</c:v>
                </c:pt>
                <c:pt idx="46">
                  <c:v>-39.1170475824255</c:v>
                </c:pt>
                <c:pt idx="47">
                  <c:v>-38.089639153537</c:v>
                </c:pt>
                <c:pt idx="48">
                  <c:v>-37.9034319269269</c:v>
                </c:pt>
                <c:pt idx="49">
                  <c:v>-37.2150156485679</c:v>
                </c:pt>
                <c:pt idx="50">
                  <c:v>-36.5479413758028</c:v>
                </c:pt>
                <c:pt idx="51">
                  <c:v>-37.4773718547603</c:v>
                </c:pt>
                <c:pt idx="52">
                  <c:v>-36.27217568609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J1-J4_20mA"</c:f>
              <c:strCache>
                <c:ptCount val="1"/>
                <c:pt idx="0">
                  <c:v>J1-J4_20m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1-J2_Isol'!$A$5:$A$57</c:f>
              <c:numCache>
                <c:formatCode>General</c:formatCode>
                <c:ptCount val="5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</c:numCache>
            </c:numRef>
          </c:xVal>
          <c:yVal>
            <c:numRef>
              <c:f>'J1-J4_Isol'!$L$5:$L$57</c:f>
              <c:numCache>
                <c:formatCode>General</c:formatCode>
                <c:ptCount val="53"/>
                <c:pt idx="0">
                  <c:v>-80</c:v>
                </c:pt>
                <c:pt idx="1">
                  <c:v>-76.4781748188864</c:v>
                </c:pt>
                <c:pt idx="2">
                  <c:v>-73.5556141053216</c:v>
                </c:pt>
                <c:pt idx="3">
                  <c:v>-70.1727661233145</c:v>
                </c:pt>
                <c:pt idx="4">
                  <c:v>-69.8970004336019</c:v>
                </c:pt>
                <c:pt idx="5">
                  <c:v>-69.8970004336019</c:v>
                </c:pt>
                <c:pt idx="6">
                  <c:v>-67.535014192042</c:v>
                </c:pt>
                <c:pt idx="7">
                  <c:v>-67.535014192042</c:v>
                </c:pt>
                <c:pt idx="8">
                  <c:v>-67.535014192042</c:v>
                </c:pt>
                <c:pt idx="9">
                  <c:v>-65.679933127304</c:v>
                </c:pt>
                <c:pt idx="10">
                  <c:v>-64.8825028865502</c:v>
                </c:pt>
                <c:pt idx="11">
                  <c:v>-62.9748330256185</c:v>
                </c:pt>
                <c:pt idx="12">
                  <c:v>-61.7237229523257</c:v>
                </c:pt>
                <c:pt idx="13">
                  <c:v>-61.6184381524785</c:v>
                </c:pt>
                <c:pt idx="14">
                  <c:v>-62.1581079461904</c:v>
                </c:pt>
                <c:pt idx="15">
                  <c:v>-61.6184381524785</c:v>
                </c:pt>
                <c:pt idx="16">
                  <c:v>-59.7432555058966</c:v>
                </c:pt>
                <c:pt idx="17">
                  <c:v>-60.537442928006</c:v>
                </c:pt>
                <c:pt idx="18">
                  <c:v>-59.6593332140244</c:v>
                </c:pt>
                <c:pt idx="19">
                  <c:v>-58.8619029732705</c:v>
                </c:pt>
                <c:pt idx="20">
                  <c:v>-58.7860431929278</c:v>
                </c:pt>
                <c:pt idx="21">
                  <c:v>-57.9925890976487</c:v>
                </c:pt>
                <c:pt idx="22">
                  <c:v>-57.2655886568719</c:v>
                </c:pt>
                <c:pt idx="23">
                  <c:v>-56.5947656921008</c:v>
                </c:pt>
                <c:pt idx="24">
                  <c:v>-55.3400777921569</c:v>
                </c:pt>
                <c:pt idx="25">
                  <c:v>-54.56316786927</c:v>
                </c:pt>
                <c:pt idx="26">
                  <c:v>-53.6387333007448</c:v>
                </c:pt>
                <c:pt idx="27">
                  <c:v>-53.4324079312252</c:v>
                </c:pt>
                <c:pt idx="28">
                  <c:v>-52.3596591485026</c:v>
                </c:pt>
                <c:pt idx="29">
                  <c:v>-50.6626475929178</c:v>
                </c:pt>
                <c:pt idx="30">
                  <c:v>-50.4865762335114</c:v>
                </c:pt>
                <c:pt idx="31">
                  <c:v>-49.8428825660834</c:v>
                </c:pt>
                <c:pt idx="32">
                  <c:v>-49.7623327804225</c:v>
                </c:pt>
                <c:pt idx="33">
                  <c:v>-48.7066787149582</c:v>
                </c:pt>
                <c:pt idx="34">
                  <c:v>-49.1434914608164</c:v>
                </c:pt>
                <c:pt idx="35">
                  <c:v>-47.5972789005249</c:v>
                </c:pt>
                <c:pt idx="36">
                  <c:v>-47.7867967382024</c:v>
                </c:pt>
                <c:pt idx="37">
                  <c:v>-47.2302148609073</c:v>
                </c:pt>
                <c:pt idx="38">
                  <c:v>-46.2851652279547</c:v>
                </c:pt>
                <c:pt idx="39">
                  <c:v>-46.2494207757073</c:v>
                </c:pt>
                <c:pt idx="40">
                  <c:v>-45.5308865592963</c:v>
                </c:pt>
                <c:pt idx="41">
                  <c:v>-45.916989663204</c:v>
                </c:pt>
                <c:pt idx="42">
                  <c:v>-45.3200142692323</c:v>
                </c:pt>
                <c:pt idx="43">
                  <c:v>-44.8520794241395</c:v>
                </c:pt>
                <c:pt idx="44">
                  <c:v>-44.1381679964684</c:v>
                </c:pt>
                <c:pt idx="45">
                  <c:v>-42.3495092409024</c:v>
                </c:pt>
                <c:pt idx="46">
                  <c:v>-42.7573724137393</c:v>
                </c:pt>
                <c:pt idx="47">
                  <c:v>-41.2797840856958</c:v>
                </c:pt>
                <c:pt idx="48">
                  <c:v>-41.2196044710267</c:v>
                </c:pt>
                <c:pt idx="49">
                  <c:v>-41.0024459192625</c:v>
                </c:pt>
                <c:pt idx="50">
                  <c:v>-40.3455322466291</c:v>
                </c:pt>
                <c:pt idx="51">
                  <c:v>-41.1996368998467</c:v>
                </c:pt>
                <c:pt idx="52">
                  <c:v>-40.0348132315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J1-J5_20mA"</c:f>
              <c:strCache>
                <c:ptCount val="1"/>
                <c:pt idx="0">
                  <c:v>J1-J5_20m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1-J2_Isol'!$A$5:$A$57</c:f>
              <c:numCache>
                <c:formatCode>General</c:formatCode>
                <c:ptCount val="5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</c:numCache>
            </c:numRef>
          </c:xVal>
          <c:yVal>
            <c:numRef>
              <c:f>'J1-J5_Isol'!$L$5:$L$57</c:f>
              <c:numCache>
                <c:formatCode>General</c:formatCode>
                <c:ptCount val="53"/>
                <c:pt idx="0">
                  <c:v>-73.9794000867204</c:v>
                </c:pt>
                <c:pt idx="1">
                  <c:v>-69.8970004336019</c:v>
                </c:pt>
                <c:pt idx="2">
                  <c:v>-66.7448433663685</c:v>
                </c:pt>
                <c:pt idx="3">
                  <c:v>-64.2934032997847</c:v>
                </c:pt>
                <c:pt idx="4">
                  <c:v>-62.9748330256185</c:v>
                </c:pt>
                <c:pt idx="5">
                  <c:v>-61.830299622427</c:v>
                </c:pt>
                <c:pt idx="6">
                  <c:v>-60.8191721535781</c:v>
                </c:pt>
                <c:pt idx="7">
                  <c:v>-59.0156395465964</c:v>
                </c:pt>
                <c:pt idx="8">
                  <c:v>-57.9239255808809</c:v>
                </c:pt>
                <c:pt idx="9">
                  <c:v>-56.9542331123389</c:v>
                </c:pt>
                <c:pt idx="10">
                  <c:v>-56.0268582609115</c:v>
                </c:pt>
                <c:pt idx="11">
                  <c:v>-54.9915999538221</c:v>
                </c:pt>
                <c:pt idx="12">
                  <c:v>-54.1993077727496</c:v>
                </c:pt>
                <c:pt idx="13">
                  <c:v>-53.7226555926169</c:v>
                </c:pt>
                <c:pt idx="14">
                  <c:v>-53.0729405109872</c:v>
                </c:pt>
                <c:pt idx="15">
                  <c:v>-52.4684608588698</c:v>
                </c:pt>
                <c:pt idx="16">
                  <c:v>-51.4049543999518</c:v>
                </c:pt>
                <c:pt idx="17">
                  <c:v>-51.308621919316</c:v>
                </c:pt>
                <c:pt idx="18">
                  <c:v>-50.5156747184749</c:v>
                </c:pt>
                <c:pt idx="19">
                  <c:v>-49.6560820410005</c:v>
                </c:pt>
                <c:pt idx="20">
                  <c:v>-49.1684151210684</c:v>
                </c:pt>
                <c:pt idx="21">
                  <c:v>-48.7779723270189</c:v>
                </c:pt>
                <c:pt idx="22">
                  <c:v>-48.1342786595909</c:v>
                </c:pt>
                <c:pt idx="23">
                  <c:v>-47.2302148609073</c:v>
                </c:pt>
                <c:pt idx="24">
                  <c:v>-46.7826904399226</c:v>
                </c:pt>
                <c:pt idx="25">
                  <c:v>-46.339059235223</c:v>
                </c:pt>
                <c:pt idx="26">
                  <c:v>-45.916989663204</c:v>
                </c:pt>
                <c:pt idx="27">
                  <c:v>-45.3040034082231</c:v>
                </c:pt>
                <c:pt idx="28">
                  <c:v>-43.6751740001643</c:v>
                </c:pt>
                <c:pt idx="29">
                  <c:v>-44.2507905096317</c:v>
                </c:pt>
                <c:pt idx="30">
                  <c:v>-43.1353444380398</c:v>
                </c:pt>
                <c:pt idx="31">
                  <c:v>-42.9382094029627</c:v>
                </c:pt>
                <c:pt idx="32">
                  <c:v>-42.1581079461904</c:v>
                </c:pt>
                <c:pt idx="33">
                  <c:v>-41.391208104666</c:v>
                </c:pt>
                <c:pt idx="34">
                  <c:v>-41.2596778507037</c:v>
                </c:pt>
                <c:pt idx="35">
                  <c:v>-39.8450444399852</c:v>
                </c:pt>
                <c:pt idx="36">
                  <c:v>-39.5514325762903</c:v>
                </c:pt>
                <c:pt idx="37">
                  <c:v>-39.6176741910585</c:v>
                </c:pt>
                <c:pt idx="38">
                  <c:v>-38.2656867211024</c:v>
                </c:pt>
                <c:pt idx="39">
                  <c:v>-37.8084290619123</c:v>
                </c:pt>
                <c:pt idx="40">
                  <c:v>-37.7144540687683</c:v>
                </c:pt>
                <c:pt idx="41">
                  <c:v>-36.7786322905765</c:v>
                </c:pt>
                <c:pt idx="42">
                  <c:v>-37.1584707785343</c:v>
                </c:pt>
                <c:pt idx="43">
                  <c:v>-36.6418437999704</c:v>
                </c:pt>
                <c:pt idx="44">
                  <c:v>-35.713722051512</c:v>
                </c:pt>
                <c:pt idx="45">
                  <c:v>-35.9775220558524</c:v>
                </c:pt>
                <c:pt idx="46">
                  <c:v>-35.1045647700941</c:v>
                </c:pt>
                <c:pt idx="47">
                  <c:v>-34.6942074827834</c:v>
                </c:pt>
                <c:pt idx="48">
                  <c:v>-34.5910818396407</c:v>
                </c:pt>
                <c:pt idx="49">
                  <c:v>-33.6554530164716</c:v>
                </c:pt>
                <c:pt idx="50">
                  <c:v>-33.651270069298</c:v>
                </c:pt>
                <c:pt idx="51">
                  <c:v>-33.6345583957675</c:v>
                </c:pt>
                <c:pt idx="52">
                  <c:v>-32.1989700708203</c:v>
                </c:pt>
              </c:numCache>
            </c:numRef>
          </c:yVal>
          <c:smooth val="1"/>
        </c:ser>
        <c:axId val="90506109"/>
        <c:axId val="44754524"/>
      </c:scatterChart>
      <c:valAx>
        <c:axId val="90506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 ( GHz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4524"/>
        <c:crossesAt val="-100"/>
        <c:crossBetween val="midCat"/>
      </c:valAx>
      <c:valAx>
        <c:axId val="44754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solation ( dB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6109"/>
        <c:crossesAt val="0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3480330087761"/>
          <c:y val="0.14327082184225"/>
          <c:w val="0.181766580797275"/>
          <c:h val="0.160507446221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7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K3" s="2" t="s">
        <v>10</v>
      </c>
      <c r="L3" s="2" t="s">
        <v>11</v>
      </c>
    </row>
    <row r="5" customFormat="false" ht="12.75" hidden="false" customHeight="false" outlineLevel="0" collapsed="false">
      <c r="A5" s="1" t="n">
        <v>0.5</v>
      </c>
      <c r="B5" s="1" t="n">
        <v>0.02828</v>
      </c>
      <c r="C5" s="1" t="n">
        <v>-4.6</v>
      </c>
      <c r="D5" s="1" t="n">
        <v>0.0001</v>
      </c>
      <c r="E5" s="1" t="n">
        <v>91.37</v>
      </c>
      <c r="F5" s="1" t="n">
        <v>0.0001</v>
      </c>
      <c r="G5" s="1" t="n">
        <v>98.49</v>
      </c>
      <c r="H5" s="1" t="n">
        <v>0.95498</v>
      </c>
      <c r="I5" s="1" t="n">
        <v>179.37</v>
      </c>
      <c r="K5" s="1" t="n">
        <f aca="false">20*LOG(B5)</f>
        <v>-30.9704118975028</v>
      </c>
      <c r="L5" s="1" t="n">
        <f aca="false">20*LOG(D5)</f>
        <v>-80</v>
      </c>
    </row>
    <row r="6" customFormat="false" ht="12.75" hidden="false" customHeight="false" outlineLevel="0" collapsed="false">
      <c r="A6" s="1" t="n">
        <v>1</v>
      </c>
      <c r="B6" s="1" t="n">
        <v>0.0354</v>
      </c>
      <c r="C6" s="1" t="n">
        <v>-27</v>
      </c>
      <c r="D6" s="1" t="n">
        <v>0.00015</v>
      </c>
      <c r="E6" s="1" t="n">
        <v>92.71</v>
      </c>
      <c r="F6" s="1" t="n">
        <v>0.00013</v>
      </c>
      <c r="G6" s="1" t="n">
        <v>92.71</v>
      </c>
      <c r="H6" s="1" t="n">
        <v>0.95713</v>
      </c>
      <c r="I6" s="1" t="n">
        <v>178.76</v>
      </c>
      <c r="K6" s="1" t="n">
        <f aca="false">20*LOG(B6)</f>
        <v>-29.0199347594842</v>
      </c>
      <c r="L6" s="1" t="n">
        <f aca="false">20*LOG(D6)</f>
        <v>-76.4781748188864</v>
      </c>
    </row>
    <row r="7" customFormat="false" ht="12.75" hidden="false" customHeight="false" outlineLevel="0" collapsed="false">
      <c r="A7" s="1" t="n">
        <v>1.5</v>
      </c>
      <c r="B7" s="1" t="n">
        <v>0.02383</v>
      </c>
      <c r="C7" s="1" t="n">
        <v>10.41</v>
      </c>
      <c r="D7" s="1" t="n">
        <v>0.00021</v>
      </c>
      <c r="E7" s="1" t="n">
        <v>80.02</v>
      </c>
      <c r="F7" s="1" t="n">
        <v>0.00022</v>
      </c>
      <c r="G7" s="1" t="n">
        <v>102.77</v>
      </c>
      <c r="H7" s="1" t="n">
        <v>0.95694</v>
      </c>
      <c r="I7" s="1" t="n">
        <v>178.21</v>
      </c>
      <c r="K7" s="1" t="n">
        <f aca="false">20*LOG(B7)</f>
        <v>-32.4575191530709</v>
      </c>
      <c r="L7" s="1" t="n">
        <f aca="false">20*LOG(D7)</f>
        <v>-73.5556141053216</v>
      </c>
    </row>
    <row r="8" customFormat="false" ht="12.75" hidden="false" customHeight="false" outlineLevel="0" collapsed="false">
      <c r="A8" s="1" t="n">
        <v>2</v>
      </c>
      <c r="B8" s="1" t="n">
        <v>0.04986</v>
      </c>
      <c r="C8" s="1" t="n">
        <v>-28.99</v>
      </c>
      <c r="D8" s="1" t="n">
        <v>0.00031</v>
      </c>
      <c r="E8" s="1" t="n">
        <v>85.92</v>
      </c>
      <c r="F8" s="1" t="n">
        <v>0.0003</v>
      </c>
      <c r="G8" s="1" t="n">
        <v>92.36</v>
      </c>
      <c r="H8" s="1" t="n">
        <v>0.95731</v>
      </c>
      <c r="I8" s="1" t="n">
        <v>177.65</v>
      </c>
      <c r="K8" s="1" t="n">
        <f aca="false">20*LOG(B8)</f>
        <v>-26.0449545166449</v>
      </c>
      <c r="L8" s="1" t="n">
        <f aca="false">20*LOG(D8)</f>
        <v>-70.1727661233145</v>
      </c>
    </row>
    <row r="9" customFormat="false" ht="12.75" hidden="false" customHeight="false" outlineLevel="0" collapsed="false">
      <c r="A9" s="1" t="n">
        <v>2.5</v>
      </c>
      <c r="B9" s="1" t="n">
        <v>0.01863</v>
      </c>
      <c r="C9" s="1" t="n">
        <v>-49.32</v>
      </c>
      <c r="D9" s="1" t="n">
        <v>0.00032</v>
      </c>
      <c r="E9" s="1" t="n">
        <v>78.32</v>
      </c>
      <c r="F9" s="1" t="n">
        <v>0.00034</v>
      </c>
      <c r="G9" s="1" t="n">
        <v>81.66</v>
      </c>
      <c r="H9" s="1" t="n">
        <v>0.95971</v>
      </c>
      <c r="I9" s="1" t="n">
        <v>177.08</v>
      </c>
      <c r="K9" s="1" t="n">
        <f aca="false">20*LOG(B9)</f>
        <v>-34.5957429020751</v>
      </c>
      <c r="L9" s="1" t="n">
        <f aca="false">20*LOG(D9)</f>
        <v>-69.8970004336019</v>
      </c>
    </row>
    <row r="10" customFormat="false" ht="12.75" hidden="false" customHeight="false" outlineLevel="0" collapsed="false">
      <c r="A10" s="1" t="n">
        <v>3</v>
      </c>
      <c r="B10" s="1" t="n">
        <v>0.00944</v>
      </c>
      <c r="C10" s="1" t="n">
        <v>-53.04</v>
      </c>
      <c r="D10" s="1" t="n">
        <v>0.00032</v>
      </c>
      <c r="E10" s="1" t="n">
        <v>79.65</v>
      </c>
      <c r="F10" s="1" t="n">
        <v>0.00034</v>
      </c>
      <c r="G10" s="1" t="n">
        <v>76.31</v>
      </c>
      <c r="H10" s="1" t="n">
        <v>0.95856</v>
      </c>
      <c r="I10" s="1" t="n">
        <v>176.57</v>
      </c>
      <c r="K10" s="1" t="n">
        <f aca="false">20*LOG(B10)</f>
        <v>-40.5005601140386</v>
      </c>
      <c r="L10" s="1" t="n">
        <f aca="false">20*LOG(D10)</f>
        <v>-69.8970004336019</v>
      </c>
    </row>
    <row r="11" customFormat="false" ht="12.75" hidden="false" customHeight="false" outlineLevel="0" collapsed="false">
      <c r="A11" s="1" t="n">
        <v>3.5</v>
      </c>
      <c r="B11" s="1" t="n">
        <v>0.0377</v>
      </c>
      <c r="C11" s="1" t="n">
        <v>11.59</v>
      </c>
      <c r="D11" s="1" t="n">
        <v>0.00042</v>
      </c>
      <c r="E11" s="1" t="n">
        <v>85.34</v>
      </c>
      <c r="F11" s="1" t="n">
        <v>0.00042</v>
      </c>
      <c r="G11" s="1" t="n">
        <v>92.41</v>
      </c>
      <c r="H11" s="1" t="n">
        <v>0.95788</v>
      </c>
      <c r="I11" s="1" t="n">
        <v>176.06</v>
      </c>
      <c r="K11" s="1" t="n">
        <f aca="false">20*LOG(B11)</f>
        <v>-28.4731729958841</v>
      </c>
      <c r="L11" s="1" t="n">
        <f aca="false">20*LOG(D11)</f>
        <v>-67.535014192042</v>
      </c>
    </row>
    <row r="12" customFormat="false" ht="12.75" hidden="false" customHeight="false" outlineLevel="0" collapsed="false">
      <c r="A12" s="1" t="n">
        <v>4</v>
      </c>
      <c r="B12" s="1" t="n">
        <v>0.0496</v>
      </c>
      <c r="C12" s="1" t="n">
        <v>-80.88</v>
      </c>
      <c r="D12" s="1" t="n">
        <v>0.00042</v>
      </c>
      <c r="E12" s="1" t="n">
        <v>86.74</v>
      </c>
      <c r="F12" s="1" t="n">
        <v>0.00045</v>
      </c>
      <c r="G12" s="1" t="n">
        <v>79.3</v>
      </c>
      <c r="H12" s="1" t="n">
        <v>0.95559</v>
      </c>
      <c r="I12" s="1" t="n">
        <v>175.57</v>
      </c>
      <c r="K12" s="1" t="n">
        <f aca="false">20*LOG(B12)</f>
        <v>-26.090366470196</v>
      </c>
      <c r="L12" s="1" t="n">
        <f aca="false">20*LOG(D12)</f>
        <v>-67.535014192042</v>
      </c>
    </row>
    <row r="13" customFormat="false" ht="12.75" hidden="false" customHeight="false" outlineLevel="0" collapsed="false">
      <c r="A13" s="1" t="n">
        <v>4.5</v>
      </c>
      <c r="B13" s="1" t="n">
        <v>0.03394</v>
      </c>
      <c r="C13" s="1" t="n">
        <v>156.92</v>
      </c>
      <c r="D13" s="1" t="n">
        <v>0.00042</v>
      </c>
      <c r="E13" s="1" t="n">
        <v>88.13</v>
      </c>
      <c r="F13" s="1" t="n">
        <v>0.00042</v>
      </c>
      <c r="G13" s="1" t="n">
        <v>95.25</v>
      </c>
      <c r="H13" s="1" t="n">
        <v>0.95298</v>
      </c>
      <c r="I13" s="1" t="n">
        <v>175.07</v>
      </c>
      <c r="K13" s="1" t="n">
        <f aca="false">20*LOG(B13)</f>
        <v>-29.3857632403669</v>
      </c>
      <c r="L13" s="1" t="n">
        <f aca="false">20*LOG(D13)</f>
        <v>-67.535014192042</v>
      </c>
    </row>
    <row r="14" customFormat="false" ht="12.75" hidden="false" customHeight="false" outlineLevel="0" collapsed="false">
      <c r="A14" s="1" t="n">
        <v>5</v>
      </c>
      <c r="B14" s="1" t="n">
        <v>0.03009</v>
      </c>
      <c r="C14" s="1" t="n">
        <v>61.2</v>
      </c>
      <c r="D14" s="1" t="n">
        <v>0.00052</v>
      </c>
      <c r="E14" s="1" t="n">
        <v>92.09</v>
      </c>
      <c r="F14" s="1" t="n">
        <v>0.00052</v>
      </c>
      <c r="G14" s="1" t="n">
        <v>93.85</v>
      </c>
      <c r="H14" s="1" t="n">
        <v>0.95131</v>
      </c>
      <c r="I14" s="1" t="n">
        <v>174.56</v>
      </c>
      <c r="K14" s="1" t="n">
        <f aca="false">20*LOG(B14)</f>
        <v>-30.4315562451984</v>
      </c>
      <c r="L14" s="1" t="n">
        <f aca="false">20*LOG(D14)</f>
        <v>-65.679933127304</v>
      </c>
    </row>
    <row r="15" customFormat="false" ht="12.75" hidden="false" customHeight="false" outlineLevel="0" collapsed="false">
      <c r="A15" s="1" t="n">
        <v>5.5</v>
      </c>
      <c r="B15" s="1" t="n">
        <v>0.03856</v>
      </c>
      <c r="C15" s="1" t="n">
        <v>98.24</v>
      </c>
      <c r="D15" s="1" t="n">
        <v>0.00057</v>
      </c>
      <c r="E15" s="1" t="n">
        <v>94.45</v>
      </c>
      <c r="F15" s="1" t="n">
        <v>0.00058</v>
      </c>
      <c r="G15" s="1" t="n">
        <v>88.25</v>
      </c>
      <c r="H15" s="1" t="n">
        <v>0.94875</v>
      </c>
      <c r="I15" s="1" t="n">
        <v>174.03</v>
      </c>
      <c r="K15" s="1" t="n">
        <f aca="false">20*LOG(B15)</f>
        <v>-28.2772594953841</v>
      </c>
      <c r="L15" s="1" t="n">
        <f aca="false">20*LOG(D15)</f>
        <v>-64.8825028865502</v>
      </c>
    </row>
    <row r="16" customFormat="false" ht="12.75" hidden="false" customHeight="false" outlineLevel="0" collapsed="false">
      <c r="A16" s="1" t="n">
        <v>6</v>
      </c>
      <c r="B16" s="1" t="n">
        <v>0.09018</v>
      </c>
      <c r="C16" s="1" t="n">
        <v>40.95</v>
      </c>
      <c r="D16" s="1" t="n">
        <v>0.00071</v>
      </c>
      <c r="E16" s="1" t="n">
        <v>105.87</v>
      </c>
      <c r="F16" s="1" t="n">
        <v>0.00071</v>
      </c>
      <c r="G16" s="1" t="n">
        <v>103.84</v>
      </c>
      <c r="H16" s="1" t="n">
        <v>0.94707</v>
      </c>
      <c r="I16" s="1" t="n">
        <v>173.55</v>
      </c>
      <c r="K16" s="1" t="n">
        <f aca="false">20*LOG(B16)</f>
        <v>-20.897795380589</v>
      </c>
      <c r="L16" s="1" t="n">
        <f aca="false">20*LOG(D16)</f>
        <v>-62.9748330256185</v>
      </c>
    </row>
    <row r="17" customFormat="false" ht="12.75" hidden="false" customHeight="false" outlineLevel="0" collapsed="false">
      <c r="A17" s="1" t="n">
        <v>6.5</v>
      </c>
      <c r="B17" s="1" t="n">
        <v>0.07739</v>
      </c>
      <c r="C17" s="1" t="n">
        <v>7.49</v>
      </c>
      <c r="D17" s="1" t="n">
        <v>0.00082</v>
      </c>
      <c r="E17" s="1" t="n">
        <v>100.05</v>
      </c>
      <c r="F17" s="1" t="n">
        <v>0.00086</v>
      </c>
      <c r="G17" s="1" t="n">
        <v>105.59</v>
      </c>
      <c r="H17" s="1" t="n">
        <v>0.94607</v>
      </c>
      <c r="I17" s="1" t="n">
        <v>173.07</v>
      </c>
      <c r="K17" s="1" t="n">
        <f aca="false">20*LOG(B17)</f>
        <v>-22.226303066806</v>
      </c>
      <c r="L17" s="1" t="n">
        <f aca="false">20*LOG(D17)</f>
        <v>-61.7237229523257</v>
      </c>
    </row>
    <row r="18" customFormat="false" ht="12.75" hidden="false" customHeight="false" outlineLevel="0" collapsed="false">
      <c r="A18" s="1" t="n">
        <v>7</v>
      </c>
      <c r="B18" s="1" t="n">
        <v>0.08141</v>
      </c>
      <c r="C18" s="1" t="n">
        <v>-29.91</v>
      </c>
      <c r="D18" s="1" t="n">
        <v>0.00083</v>
      </c>
      <c r="E18" s="1" t="n">
        <v>97.89</v>
      </c>
      <c r="F18" s="1" t="n">
        <v>0.00084</v>
      </c>
      <c r="G18" s="1" t="n">
        <v>101.41</v>
      </c>
      <c r="H18" s="1" t="n">
        <v>0.94578</v>
      </c>
      <c r="I18" s="1" t="n">
        <v>172.56</v>
      </c>
      <c r="K18" s="1" t="n">
        <f aca="false">20*LOG(B18)</f>
        <v>-21.7864449051459</v>
      </c>
      <c r="L18" s="1" t="n">
        <f aca="false">20*LOG(D18)</f>
        <v>-61.6184381524785</v>
      </c>
    </row>
    <row r="19" customFormat="false" ht="12.75" hidden="false" customHeight="false" outlineLevel="0" collapsed="false">
      <c r="A19" s="1" t="n">
        <v>7.5</v>
      </c>
      <c r="B19" s="1" t="n">
        <v>0.03158</v>
      </c>
      <c r="C19" s="1" t="n">
        <v>-70.79</v>
      </c>
      <c r="D19" s="1" t="n">
        <v>0.00078</v>
      </c>
      <c r="E19" s="1" t="n">
        <v>98.7</v>
      </c>
      <c r="F19" s="1" t="n">
        <v>0.0008</v>
      </c>
      <c r="G19" s="1" t="n">
        <v>101.78</v>
      </c>
      <c r="H19" s="1" t="n">
        <v>0.94834</v>
      </c>
      <c r="I19" s="1" t="n">
        <v>172.06</v>
      </c>
      <c r="K19" s="1" t="n">
        <f aca="false">20*LOG(B19)</f>
        <v>-30.0117574865545</v>
      </c>
      <c r="L19" s="1" t="n">
        <f aca="false">20*LOG(D19)</f>
        <v>-62.1581079461904</v>
      </c>
    </row>
    <row r="20" customFormat="false" ht="12.75" hidden="false" customHeight="false" outlineLevel="0" collapsed="false">
      <c r="A20" s="1" t="n">
        <v>8</v>
      </c>
      <c r="B20" s="1" t="n">
        <v>0.03033</v>
      </c>
      <c r="C20" s="1" t="n">
        <v>70.37</v>
      </c>
      <c r="D20" s="1" t="n">
        <v>0.00083</v>
      </c>
      <c r="E20" s="1" t="n">
        <v>104.14</v>
      </c>
      <c r="F20" s="1" t="n">
        <v>0.00085</v>
      </c>
      <c r="G20" s="1" t="n">
        <v>103.48</v>
      </c>
      <c r="H20" s="1" t="n">
        <v>0.94848</v>
      </c>
      <c r="I20" s="1" t="n">
        <v>171.48</v>
      </c>
      <c r="K20" s="1" t="n">
        <f aca="false">20*LOG(B20)</f>
        <v>-30.3625517937867</v>
      </c>
      <c r="L20" s="1" t="n">
        <f aca="false">20*LOG(D20)</f>
        <v>-61.6184381524785</v>
      </c>
    </row>
    <row r="21" customFormat="false" ht="12.75" hidden="false" customHeight="false" outlineLevel="0" collapsed="false">
      <c r="A21" s="1" t="n">
        <v>8.5</v>
      </c>
      <c r="B21" s="1" t="n">
        <v>0.08579</v>
      </c>
      <c r="C21" s="1" t="n">
        <v>-7.2</v>
      </c>
      <c r="D21" s="1" t="n">
        <v>0.00103</v>
      </c>
      <c r="E21" s="1" t="n">
        <v>106.61</v>
      </c>
      <c r="F21" s="1" t="n">
        <v>0.00103</v>
      </c>
      <c r="G21" s="1" t="n">
        <v>104.37</v>
      </c>
      <c r="H21" s="1" t="n">
        <v>0.94832</v>
      </c>
      <c r="I21" s="1" t="n">
        <v>171.05</v>
      </c>
      <c r="K21" s="1" t="n">
        <f aca="false">20*LOG(B21)</f>
        <v>-21.3312666434744</v>
      </c>
      <c r="L21" s="1" t="n">
        <f aca="false">20*LOG(D21)</f>
        <v>-59.7432555058966</v>
      </c>
    </row>
    <row r="22" customFormat="false" ht="12.75" hidden="false" customHeight="false" outlineLevel="0" collapsed="false">
      <c r="A22" s="1" t="n">
        <v>9</v>
      </c>
      <c r="B22" s="1" t="n">
        <v>0.01587</v>
      </c>
      <c r="C22" s="1" t="n">
        <v>-67.7</v>
      </c>
      <c r="D22" s="1" t="n">
        <v>0.00094</v>
      </c>
      <c r="E22" s="1" t="n">
        <v>104.43</v>
      </c>
      <c r="F22" s="1" t="n">
        <v>0.00094</v>
      </c>
      <c r="G22" s="1" t="n">
        <v>107.58</v>
      </c>
      <c r="H22" s="1" t="n">
        <v>0.94887</v>
      </c>
      <c r="I22" s="1" t="n">
        <v>170.53</v>
      </c>
      <c r="K22" s="1" t="n">
        <f aca="false">20*LOG(B22)</f>
        <v>-35.988461464903</v>
      </c>
      <c r="L22" s="1" t="n">
        <f aca="false">20*LOG(D22)</f>
        <v>-60.537442928006</v>
      </c>
    </row>
    <row r="23" customFormat="false" ht="12.75" hidden="false" customHeight="false" outlineLevel="0" collapsed="false">
      <c r="A23" s="1" t="n">
        <v>9.5</v>
      </c>
      <c r="B23" s="1" t="n">
        <v>0.07189</v>
      </c>
      <c r="C23" s="1" t="n">
        <v>19.17</v>
      </c>
      <c r="D23" s="1" t="n">
        <v>0.00104</v>
      </c>
      <c r="E23" s="1" t="n">
        <v>112.05</v>
      </c>
      <c r="F23" s="1" t="n">
        <v>0.001</v>
      </c>
      <c r="G23" s="1" t="n">
        <v>109.03</v>
      </c>
      <c r="H23" s="1" t="n">
        <v>0.94851</v>
      </c>
      <c r="I23" s="1" t="n">
        <v>170.1</v>
      </c>
      <c r="K23" s="1" t="n">
        <f aca="false">20*LOG(B23)</f>
        <v>-22.8666303277693</v>
      </c>
      <c r="L23" s="1" t="n">
        <f aca="false">20*LOG(D23)</f>
        <v>-59.6593332140244</v>
      </c>
    </row>
    <row r="24" customFormat="false" ht="12.75" hidden="false" customHeight="false" outlineLevel="0" collapsed="false">
      <c r="A24" s="1" t="n">
        <v>10</v>
      </c>
      <c r="B24" s="1" t="n">
        <v>0.09149</v>
      </c>
      <c r="C24" s="1" t="n">
        <v>-37.05</v>
      </c>
      <c r="D24" s="1" t="n">
        <v>0.00114</v>
      </c>
      <c r="E24" s="1" t="n">
        <v>111.04</v>
      </c>
      <c r="F24" s="1" t="n">
        <v>0.0012</v>
      </c>
      <c r="G24" s="1" t="n">
        <v>114.57</v>
      </c>
      <c r="H24" s="1" t="n">
        <v>0.94956</v>
      </c>
      <c r="I24" s="1" t="n">
        <v>169.57</v>
      </c>
      <c r="K24" s="1" t="n">
        <f aca="false">20*LOG(B24)</f>
        <v>-20.772527448104</v>
      </c>
      <c r="L24" s="1" t="n">
        <f aca="false">20*LOG(D24)</f>
        <v>-58.8619029732705</v>
      </c>
    </row>
    <row r="25" customFormat="false" ht="12.75" hidden="false" customHeight="false" outlineLevel="0" collapsed="false">
      <c r="A25" s="1" t="n">
        <v>10.5</v>
      </c>
      <c r="B25" s="1" t="n">
        <v>0.01744</v>
      </c>
      <c r="C25" s="1" t="n">
        <v>-62.41</v>
      </c>
      <c r="D25" s="1" t="n">
        <v>0.00115</v>
      </c>
      <c r="E25" s="1" t="n">
        <v>120.31</v>
      </c>
      <c r="F25" s="1" t="n">
        <v>0.00117</v>
      </c>
      <c r="G25" s="1" t="n">
        <v>120.97</v>
      </c>
      <c r="H25" s="1" t="n">
        <v>0.94823</v>
      </c>
      <c r="I25" s="1" t="n">
        <v>169.13</v>
      </c>
      <c r="K25" s="1" t="n">
        <f aca="false">20*LOG(B25)</f>
        <v>-35.169070388069</v>
      </c>
      <c r="L25" s="1" t="n">
        <f aca="false">20*LOG(D25)</f>
        <v>-58.7860431929278</v>
      </c>
    </row>
    <row r="26" customFormat="false" ht="12.75" hidden="false" customHeight="false" outlineLevel="0" collapsed="false">
      <c r="A26" s="1" t="n">
        <v>11</v>
      </c>
      <c r="B26" s="1" t="n">
        <v>0.05943</v>
      </c>
      <c r="C26" s="1" t="n">
        <v>-19.6</v>
      </c>
      <c r="D26" s="1" t="n">
        <v>0.00126</v>
      </c>
      <c r="E26" s="1" t="n">
        <v>118.75</v>
      </c>
      <c r="F26" s="1" t="n">
        <v>0.00118</v>
      </c>
      <c r="G26" s="1" t="n">
        <v>119.11</v>
      </c>
      <c r="H26" s="1" t="n">
        <v>0.94522</v>
      </c>
      <c r="I26" s="1" t="n">
        <v>168.64</v>
      </c>
      <c r="K26" s="1" t="n">
        <f aca="false">20*LOG(B26)</f>
        <v>-24.5198853948358</v>
      </c>
      <c r="L26" s="1" t="n">
        <f aca="false">20*LOG(D26)</f>
        <v>-57.9925890976487</v>
      </c>
    </row>
    <row r="27" customFormat="false" ht="12.75" hidden="false" customHeight="false" outlineLevel="0" collapsed="false">
      <c r="A27" s="1" t="n">
        <v>11.5</v>
      </c>
      <c r="B27" s="1" t="n">
        <v>0.04987</v>
      </c>
      <c r="C27" s="1" t="n">
        <v>-38.44</v>
      </c>
      <c r="D27" s="1" t="n">
        <v>0.00137</v>
      </c>
      <c r="E27" s="1" t="n">
        <v>122.28</v>
      </c>
      <c r="F27" s="1" t="n">
        <v>0.00139</v>
      </c>
      <c r="G27" s="1" t="n">
        <v>122.72</v>
      </c>
      <c r="H27" s="1" t="n">
        <v>0.9436</v>
      </c>
      <c r="I27" s="1" t="n">
        <v>168.15</v>
      </c>
      <c r="K27" s="1" t="n">
        <f aca="false">20*LOG(B27)</f>
        <v>-26.0432126356327</v>
      </c>
      <c r="L27" s="1" t="n">
        <f aca="false">20*LOG(D27)</f>
        <v>-57.2655886568719</v>
      </c>
    </row>
    <row r="28" customFormat="false" ht="12.75" hidden="false" customHeight="false" outlineLevel="0" collapsed="false">
      <c r="A28" s="1" t="n">
        <v>12</v>
      </c>
      <c r="B28" s="1" t="n">
        <v>0.02523</v>
      </c>
      <c r="C28" s="1" t="n">
        <v>-29.76</v>
      </c>
      <c r="D28" s="1" t="n">
        <v>0.00148</v>
      </c>
      <c r="E28" s="1" t="n">
        <v>123.39</v>
      </c>
      <c r="F28" s="1" t="n">
        <v>0.00146</v>
      </c>
      <c r="G28" s="1" t="n">
        <v>123.85</v>
      </c>
      <c r="H28" s="1" t="n">
        <v>0.9421</v>
      </c>
      <c r="I28" s="1" t="n">
        <v>167.68</v>
      </c>
      <c r="K28" s="1" t="n">
        <f aca="false">20*LOG(B28)</f>
        <v>-31.9616549896485</v>
      </c>
      <c r="L28" s="1" t="n">
        <f aca="false">20*LOG(D28)</f>
        <v>-56.5947656921008</v>
      </c>
    </row>
    <row r="29" customFormat="false" ht="12.75" hidden="false" customHeight="false" outlineLevel="0" collapsed="false">
      <c r="A29" s="1" t="n">
        <v>12.5</v>
      </c>
      <c r="B29" s="1" t="n">
        <v>0.05775</v>
      </c>
      <c r="C29" s="1" t="n">
        <v>-1.9</v>
      </c>
      <c r="D29" s="1" t="n">
        <v>0.00171</v>
      </c>
      <c r="E29" s="1" t="n">
        <v>129.5</v>
      </c>
      <c r="F29" s="1" t="n">
        <v>0.00171</v>
      </c>
      <c r="G29" s="1" t="n">
        <v>130.45</v>
      </c>
      <c r="H29" s="1" t="n">
        <v>0.94116</v>
      </c>
      <c r="I29" s="1" t="n">
        <v>167.17</v>
      </c>
      <c r="K29" s="1" t="n">
        <f aca="false">20*LOG(B29)</f>
        <v>-24.7689602287164</v>
      </c>
      <c r="L29" s="1" t="n">
        <f aca="false">20*LOG(D29)</f>
        <v>-55.3400777921569</v>
      </c>
    </row>
    <row r="30" customFormat="false" ht="12.75" hidden="false" customHeight="false" outlineLevel="0" collapsed="false">
      <c r="A30" s="1" t="n">
        <v>13</v>
      </c>
      <c r="B30" s="1" t="n">
        <v>0.08874</v>
      </c>
      <c r="C30" s="1" t="n">
        <v>-4.34</v>
      </c>
      <c r="D30" s="1" t="n">
        <v>0.00187</v>
      </c>
      <c r="E30" s="1" t="n">
        <v>129.97</v>
      </c>
      <c r="F30" s="1" t="n">
        <v>0.00186</v>
      </c>
      <c r="G30" s="1" t="n">
        <v>131.66</v>
      </c>
      <c r="H30" s="1" t="n">
        <v>0.94015</v>
      </c>
      <c r="I30" s="1" t="n">
        <v>166.7</v>
      </c>
      <c r="K30" s="1" t="n">
        <f aca="false">20*LOG(B30)</f>
        <v>-21.0376115123893</v>
      </c>
      <c r="L30" s="1" t="n">
        <f aca="false">20*LOG(D30)</f>
        <v>-54.56316786927</v>
      </c>
    </row>
    <row r="31" customFormat="false" ht="12.75" hidden="false" customHeight="false" outlineLevel="0" collapsed="false">
      <c r="A31" s="1" t="n">
        <v>13.5</v>
      </c>
      <c r="B31" s="1" t="n">
        <v>0.13372</v>
      </c>
      <c r="C31" s="1" t="n">
        <v>-34.76</v>
      </c>
      <c r="D31" s="1" t="n">
        <v>0.00208</v>
      </c>
      <c r="E31" s="1" t="n">
        <v>130.52</v>
      </c>
      <c r="F31" s="1" t="n">
        <v>0.0021</v>
      </c>
      <c r="G31" s="1" t="n">
        <v>130.24</v>
      </c>
      <c r="H31" s="1" t="n">
        <v>0.93938</v>
      </c>
      <c r="I31" s="1" t="n">
        <v>166.17</v>
      </c>
      <c r="K31" s="1" t="n">
        <f aca="false">20*LOG(B31)</f>
        <v>-17.4760726415894</v>
      </c>
      <c r="L31" s="1" t="n">
        <f aca="false">20*LOG(D31)</f>
        <v>-53.6387333007448</v>
      </c>
    </row>
    <row r="32" customFormat="false" ht="12.75" hidden="false" customHeight="false" outlineLevel="0" collapsed="false">
      <c r="A32" s="1" t="n">
        <v>14</v>
      </c>
      <c r="B32" s="1" t="n">
        <v>0.12517</v>
      </c>
      <c r="C32" s="1" t="n">
        <v>-85.88</v>
      </c>
      <c r="D32" s="1" t="n">
        <v>0.00213</v>
      </c>
      <c r="E32" s="1" t="n">
        <v>125.07</v>
      </c>
      <c r="F32" s="1" t="n">
        <v>0.00212</v>
      </c>
      <c r="G32" s="1" t="n">
        <v>124.79</v>
      </c>
      <c r="H32" s="1" t="n">
        <v>0.94079</v>
      </c>
      <c r="I32" s="1" t="n">
        <v>165.52</v>
      </c>
      <c r="K32" s="1" t="n">
        <f aca="false">20*LOG(B32)</f>
        <v>-18.0499949553663</v>
      </c>
      <c r="L32" s="1" t="n">
        <f aca="false">20*LOG(D32)</f>
        <v>-53.4324079312252</v>
      </c>
    </row>
    <row r="33" customFormat="false" ht="12.75" hidden="false" customHeight="false" outlineLevel="0" collapsed="false">
      <c r="A33" s="1" t="n">
        <v>14.5</v>
      </c>
      <c r="B33" s="1" t="n">
        <v>0.05217</v>
      </c>
      <c r="C33" s="1" t="n">
        <v>17.01</v>
      </c>
      <c r="D33" s="1" t="n">
        <v>0.00241</v>
      </c>
      <c r="E33" s="1" t="n">
        <v>136.22</v>
      </c>
      <c r="F33" s="1" t="n">
        <v>0.00241</v>
      </c>
      <c r="G33" s="1" t="n">
        <v>136.78</v>
      </c>
      <c r="H33" s="1" t="n">
        <v>0.94177</v>
      </c>
      <c r="I33" s="1" t="n">
        <v>164.9</v>
      </c>
      <c r="K33" s="1" t="n">
        <f aca="false">20*LOG(B33)</f>
        <v>-25.6515832655525</v>
      </c>
      <c r="L33" s="1" t="n">
        <f aca="false">20*LOG(D33)</f>
        <v>-52.3596591485026</v>
      </c>
    </row>
    <row r="34" customFormat="false" ht="12.75" hidden="false" customHeight="false" outlineLevel="0" collapsed="false">
      <c r="A34" s="1" t="n">
        <v>15</v>
      </c>
      <c r="B34" s="1" t="n">
        <v>0.17163</v>
      </c>
      <c r="C34" s="1" t="n">
        <v>-66.86</v>
      </c>
      <c r="D34" s="1" t="n">
        <v>0.00293</v>
      </c>
      <c r="E34" s="1" t="n">
        <v>126.57</v>
      </c>
      <c r="F34" s="1" t="n">
        <v>0.00295</v>
      </c>
      <c r="G34" s="1" t="n">
        <v>126.74</v>
      </c>
      <c r="H34" s="1" t="n">
        <v>0.9419</v>
      </c>
      <c r="I34" s="1" t="n">
        <v>164.53</v>
      </c>
      <c r="K34" s="1" t="n">
        <f aca="false">20*LOG(B34)</f>
        <v>-15.3081359502934</v>
      </c>
      <c r="L34" s="1" t="n">
        <f aca="false">20*LOG(D34)</f>
        <v>-50.6626475929178</v>
      </c>
    </row>
    <row r="35" customFormat="false" ht="12.75" hidden="false" customHeight="false" outlineLevel="0" collapsed="false">
      <c r="A35" s="1" t="n">
        <v>15.5</v>
      </c>
      <c r="B35" s="1" t="n">
        <v>0.04755</v>
      </c>
      <c r="C35" s="1" t="n">
        <v>-78.49</v>
      </c>
      <c r="D35" s="1" t="n">
        <v>0.00299</v>
      </c>
      <c r="E35" s="1" t="n">
        <v>132</v>
      </c>
      <c r="F35" s="1" t="n">
        <v>0.00301</v>
      </c>
      <c r="G35" s="1" t="n">
        <v>132.06</v>
      </c>
      <c r="H35" s="1" t="n">
        <v>0.94375</v>
      </c>
      <c r="I35" s="1" t="n">
        <v>164.01</v>
      </c>
      <c r="K35" s="1" t="n">
        <f aca="false">20*LOG(B35)</f>
        <v>-26.4569895745313</v>
      </c>
      <c r="L35" s="1" t="n">
        <f aca="false">20*LOG(D35)</f>
        <v>-50.4865762335114</v>
      </c>
    </row>
    <row r="36" customFormat="false" ht="12.75" hidden="false" customHeight="false" outlineLevel="0" collapsed="false">
      <c r="A36" s="1" t="n">
        <v>16</v>
      </c>
      <c r="B36" s="1" t="n">
        <v>0.13865</v>
      </c>
      <c r="C36" s="1" t="n">
        <v>-84.01</v>
      </c>
      <c r="D36" s="1" t="n">
        <v>0.00322</v>
      </c>
      <c r="E36" s="1" t="n">
        <v>122.61</v>
      </c>
      <c r="F36" s="1" t="n">
        <v>0.00318</v>
      </c>
      <c r="G36" s="1" t="n">
        <v>122.41</v>
      </c>
      <c r="H36" s="1" t="n">
        <v>0.94497</v>
      </c>
      <c r="I36" s="1" t="n">
        <v>163.44</v>
      </c>
      <c r="K36" s="1" t="n">
        <f aca="false">20*LOG(B36)</f>
        <v>-17.1616025217224</v>
      </c>
      <c r="L36" s="1" t="n">
        <f aca="false">20*LOG(D36)</f>
        <v>-49.8428825660834</v>
      </c>
    </row>
    <row r="37" customFormat="false" ht="12.75" hidden="false" customHeight="false" outlineLevel="0" collapsed="false">
      <c r="A37" s="1" t="n">
        <v>16.5</v>
      </c>
      <c r="B37" s="1" t="n">
        <v>0.05456</v>
      </c>
      <c r="C37" s="1" t="n">
        <v>-121.83</v>
      </c>
      <c r="D37" s="1" t="n">
        <v>0.00325</v>
      </c>
      <c r="E37" s="1" t="n">
        <v>127.64</v>
      </c>
      <c r="F37" s="1" t="n">
        <v>0.00323</v>
      </c>
      <c r="G37" s="1" t="n">
        <v>127.08</v>
      </c>
      <c r="H37" s="1" t="n">
        <v>0.94356</v>
      </c>
      <c r="I37" s="1" t="n">
        <v>162.95</v>
      </c>
      <c r="K37" s="1" t="n">
        <f aca="false">20*LOG(B37)</f>
        <v>-25.2625127670316</v>
      </c>
      <c r="L37" s="1" t="n">
        <f aca="false">20*LOG(D37)</f>
        <v>-49.7623327804225</v>
      </c>
    </row>
    <row r="38" customFormat="false" ht="12.75" hidden="false" customHeight="false" outlineLevel="0" collapsed="false">
      <c r="A38" s="1" t="n">
        <v>17</v>
      </c>
      <c r="B38" s="1" t="n">
        <v>0.07938</v>
      </c>
      <c r="C38" s="1" t="n">
        <v>-79.15</v>
      </c>
      <c r="D38" s="1" t="n">
        <v>0.00367</v>
      </c>
      <c r="E38" s="1" t="n">
        <v>123.98</v>
      </c>
      <c r="F38" s="1" t="n">
        <v>0.00364</v>
      </c>
      <c r="G38" s="1" t="n">
        <v>123.92</v>
      </c>
      <c r="H38" s="1" t="n">
        <v>0.9403</v>
      </c>
      <c r="I38" s="1" t="n">
        <v>162.51</v>
      </c>
      <c r="K38" s="1" t="n">
        <f aca="false">20*LOG(B38)</f>
        <v>-22.0057781085771</v>
      </c>
      <c r="L38" s="1" t="n">
        <f aca="false">20*LOG(D38)</f>
        <v>-48.7066787149582</v>
      </c>
    </row>
    <row r="39" customFormat="false" ht="12.75" hidden="false" customHeight="false" outlineLevel="0" collapsed="false">
      <c r="A39" s="1" t="n">
        <v>17.5</v>
      </c>
      <c r="B39" s="1" t="n">
        <v>0.02634</v>
      </c>
      <c r="C39" s="1" t="n">
        <v>-137.77</v>
      </c>
      <c r="D39" s="1" t="n">
        <v>0.00349</v>
      </c>
      <c r="E39" s="1" t="n">
        <v>124.6</v>
      </c>
      <c r="F39" s="1" t="n">
        <v>0.00352</v>
      </c>
      <c r="G39" s="1" t="n">
        <v>124.62</v>
      </c>
      <c r="H39" s="1" t="n">
        <v>0.93657</v>
      </c>
      <c r="I39" s="1" t="n">
        <v>162.18</v>
      </c>
      <c r="K39" s="1" t="n">
        <f aca="false">20*LOG(B39)</f>
        <v>-31.5876845874847</v>
      </c>
      <c r="L39" s="1" t="n">
        <f aca="false">20*LOG(D39)</f>
        <v>-49.1434914608164</v>
      </c>
    </row>
    <row r="40" customFormat="false" ht="12.75" hidden="false" customHeight="false" outlineLevel="0" collapsed="false">
      <c r="A40" s="1" t="n">
        <v>18</v>
      </c>
      <c r="B40" s="1" t="n">
        <v>0.15414</v>
      </c>
      <c r="C40" s="1" t="n">
        <v>-33.09</v>
      </c>
      <c r="D40" s="1" t="n">
        <v>0.00417</v>
      </c>
      <c r="E40" s="1" t="n">
        <v>125.88</v>
      </c>
      <c r="F40" s="1" t="n">
        <v>0.00416</v>
      </c>
      <c r="G40" s="1" t="n">
        <v>125.85</v>
      </c>
      <c r="H40" s="1" t="n">
        <v>0.93501</v>
      </c>
      <c r="I40" s="1" t="n">
        <v>161.54</v>
      </c>
      <c r="K40" s="1" t="n">
        <f aca="false">20*LOG(B40)</f>
        <v>-16.2416929070002</v>
      </c>
      <c r="L40" s="1" t="n">
        <f aca="false">20*LOG(D40)</f>
        <v>-47.5972789005249</v>
      </c>
    </row>
    <row r="41" customFormat="false" ht="12.75" hidden="false" customHeight="false" outlineLevel="0" collapsed="false">
      <c r="A41" s="1" t="n">
        <v>18.5</v>
      </c>
      <c r="B41" s="1" t="n">
        <v>0.1694</v>
      </c>
      <c r="C41" s="1" t="n">
        <v>-101.31</v>
      </c>
      <c r="D41" s="1" t="n">
        <v>0.00408</v>
      </c>
      <c r="E41" s="1" t="n">
        <v>121.01</v>
      </c>
      <c r="F41" s="1" t="n">
        <v>0.00409</v>
      </c>
      <c r="G41" s="1" t="n">
        <v>120.69</v>
      </c>
      <c r="H41" s="1" t="n">
        <v>0.93375</v>
      </c>
      <c r="I41" s="1" t="n">
        <v>161.06</v>
      </c>
      <c r="K41" s="1" t="n">
        <f aca="false">20*LOG(B41)</f>
        <v>-15.4217318801062</v>
      </c>
      <c r="L41" s="1" t="n">
        <f aca="false">20*LOG(D41)</f>
        <v>-47.7867967382024</v>
      </c>
    </row>
    <row r="42" customFormat="false" ht="12.75" hidden="false" customHeight="false" outlineLevel="0" collapsed="false">
      <c r="A42" s="1" t="n">
        <v>19</v>
      </c>
      <c r="B42" s="1" t="n">
        <v>0.08939</v>
      </c>
      <c r="C42" s="1" t="n">
        <v>-60.27</v>
      </c>
      <c r="D42" s="1" t="n">
        <v>0.00435</v>
      </c>
      <c r="E42" s="1" t="n">
        <v>124.45</v>
      </c>
      <c r="F42" s="1" t="n">
        <v>0.00436</v>
      </c>
      <c r="G42" s="1" t="n">
        <v>124.73</v>
      </c>
      <c r="H42" s="1" t="n">
        <v>0.93042</v>
      </c>
      <c r="I42" s="1" t="n">
        <v>160.36</v>
      </c>
      <c r="K42" s="1" t="n">
        <f aca="false">20*LOG(B42)</f>
        <v>-20.9742212544466</v>
      </c>
      <c r="L42" s="1" t="n">
        <f aca="false">20*LOG(D42)</f>
        <v>-47.2302148609073</v>
      </c>
    </row>
    <row r="43" customFormat="false" ht="12.75" hidden="false" customHeight="false" outlineLevel="0" collapsed="false">
      <c r="A43" s="1" t="n">
        <v>19.5</v>
      </c>
      <c r="B43" s="1" t="n">
        <v>0.19996</v>
      </c>
      <c r="C43" s="1" t="n">
        <v>-87.59</v>
      </c>
      <c r="D43" s="1" t="n">
        <v>0.00485</v>
      </c>
      <c r="E43" s="1" t="n">
        <v>122.41</v>
      </c>
      <c r="F43" s="1" t="n">
        <v>0.00487</v>
      </c>
      <c r="G43" s="1" t="n">
        <v>122.38</v>
      </c>
      <c r="H43" s="1" t="n">
        <v>0.93249</v>
      </c>
      <c r="I43" s="1" t="n">
        <v>159.97</v>
      </c>
      <c r="K43" s="1" t="n">
        <f aca="false">20*LOG(B43)</f>
        <v>-13.9811374383889</v>
      </c>
      <c r="L43" s="1" t="n">
        <f aca="false">20*LOG(D43)</f>
        <v>-46.2851652279547</v>
      </c>
    </row>
    <row r="44" customFormat="false" ht="12.75" hidden="false" customHeight="false" outlineLevel="0" collapsed="false">
      <c r="A44" s="1" t="n">
        <v>20</v>
      </c>
      <c r="B44" s="1" t="n">
        <v>0.17968</v>
      </c>
      <c r="C44" s="1" t="n">
        <v>-116.02</v>
      </c>
      <c r="D44" s="1" t="n">
        <v>0.00487</v>
      </c>
      <c r="E44" s="1" t="n">
        <v>121.72</v>
      </c>
      <c r="F44" s="1" t="n">
        <v>0.00488</v>
      </c>
      <c r="G44" s="1" t="n">
        <v>121.63</v>
      </c>
      <c r="H44" s="1" t="n">
        <v>0.92875</v>
      </c>
      <c r="I44" s="1" t="n">
        <v>159.42</v>
      </c>
      <c r="K44" s="1" t="n">
        <f aca="false">20*LOG(B44)</f>
        <v>-14.9100052216523</v>
      </c>
      <c r="L44" s="1" t="n">
        <f aca="false">20*LOG(D44)</f>
        <v>-46.2494207757073</v>
      </c>
    </row>
    <row r="45" customFormat="false" ht="12.75" hidden="false" customHeight="false" outlineLevel="0" collapsed="false">
      <c r="A45" s="1" t="n">
        <v>20.5</v>
      </c>
      <c r="B45" s="1" t="n">
        <v>0.15466</v>
      </c>
      <c r="C45" s="1" t="n">
        <v>-110</v>
      </c>
      <c r="D45" s="1" t="n">
        <v>0.00529</v>
      </c>
      <c r="E45" s="1" t="n">
        <v>121.55</v>
      </c>
      <c r="F45" s="1" t="n">
        <v>0.0053</v>
      </c>
      <c r="G45" s="1" t="n">
        <v>121.44</v>
      </c>
      <c r="H45" s="1" t="n">
        <v>0.93265</v>
      </c>
      <c r="I45" s="1" t="n">
        <v>158.89</v>
      </c>
      <c r="K45" s="1" t="n">
        <f aca="false">20*LOG(B45)</f>
        <v>-16.2124398831594</v>
      </c>
      <c r="L45" s="1" t="n">
        <f aca="false">20*LOG(D45)</f>
        <v>-45.5308865592963</v>
      </c>
    </row>
    <row r="46" customFormat="false" ht="12.75" hidden="false" customHeight="false" outlineLevel="0" collapsed="false">
      <c r="A46" s="1" t="n">
        <v>21</v>
      </c>
      <c r="B46" s="1" t="n">
        <v>0.20043</v>
      </c>
      <c r="C46" s="1" t="n">
        <v>-138.71</v>
      </c>
      <c r="D46" s="1" t="n">
        <v>0.00506</v>
      </c>
      <c r="E46" s="1" t="n">
        <v>115.55</v>
      </c>
      <c r="F46" s="1" t="n">
        <v>0.00505</v>
      </c>
      <c r="G46" s="1" t="n">
        <v>115.4</v>
      </c>
      <c r="H46" s="1" t="n">
        <v>0.93087</v>
      </c>
      <c r="I46" s="1" t="n">
        <v>158.42</v>
      </c>
      <c r="K46" s="1" t="n">
        <f aca="false">20*LOG(B46)</f>
        <v>-13.9607454705327</v>
      </c>
      <c r="L46" s="1" t="n">
        <f aca="false">20*LOG(D46)</f>
        <v>-45.916989663204</v>
      </c>
    </row>
    <row r="47" customFormat="false" ht="12.75" hidden="false" customHeight="false" outlineLevel="0" collapsed="false">
      <c r="A47" s="1" t="n">
        <v>21.5</v>
      </c>
      <c r="B47" s="1" t="n">
        <v>0.08318</v>
      </c>
      <c r="C47" s="1" t="n">
        <v>-124.55</v>
      </c>
      <c r="D47" s="1" t="n">
        <v>0.00542</v>
      </c>
      <c r="E47" s="1" t="n">
        <v>122.83</v>
      </c>
      <c r="F47" s="1" t="n">
        <v>0.0054</v>
      </c>
      <c r="G47" s="1" t="n">
        <v>122.68</v>
      </c>
      <c r="H47" s="1" t="n">
        <v>0.93385</v>
      </c>
      <c r="I47" s="1" t="n">
        <v>157.79</v>
      </c>
      <c r="K47" s="1" t="n">
        <f aca="false">20*LOG(B47)</f>
        <v>-21.5996216794217</v>
      </c>
      <c r="L47" s="1" t="n">
        <f aca="false">20*LOG(D47)</f>
        <v>-45.3200142692323</v>
      </c>
    </row>
    <row r="48" customFormat="false" ht="12.75" hidden="false" customHeight="false" outlineLevel="0" collapsed="false">
      <c r="A48" s="1" t="n">
        <v>22</v>
      </c>
      <c r="B48" s="1" t="n">
        <v>0.1869</v>
      </c>
      <c r="C48" s="1" t="n">
        <v>-123.62</v>
      </c>
      <c r="D48" s="1" t="n">
        <v>0.00572</v>
      </c>
      <c r="E48" s="1" t="n">
        <v>121.63</v>
      </c>
      <c r="F48" s="1" t="n">
        <v>0.00572</v>
      </c>
      <c r="G48" s="1" t="n">
        <v>121.58</v>
      </c>
      <c r="H48" s="1" t="n">
        <v>0.93218</v>
      </c>
      <c r="I48" s="1" t="n">
        <v>157.22</v>
      </c>
      <c r="K48" s="1" t="n">
        <f aca="false">20*LOG(B48)</f>
        <v>-14.5678139724234</v>
      </c>
      <c r="L48" s="1" t="n">
        <f aca="false">20*LOG(D48)</f>
        <v>-44.8520794241395</v>
      </c>
    </row>
    <row r="49" customFormat="false" ht="12.75" hidden="false" customHeight="false" outlineLevel="0" collapsed="false">
      <c r="A49" s="1" t="n">
        <v>22.5</v>
      </c>
      <c r="B49" s="1" t="n">
        <v>0.15804</v>
      </c>
      <c r="C49" s="1" t="n">
        <v>-154.69</v>
      </c>
      <c r="D49" s="1" t="n">
        <v>0.00621</v>
      </c>
      <c r="E49" s="1" t="n">
        <v>125.84</v>
      </c>
      <c r="F49" s="1" t="n">
        <v>0.00623</v>
      </c>
      <c r="G49" s="1" t="n">
        <v>125.77</v>
      </c>
      <c r="H49" s="1" t="n">
        <v>0.93368</v>
      </c>
      <c r="I49" s="1" t="n">
        <v>156.54</v>
      </c>
      <c r="K49" s="1" t="n">
        <f aca="false">20*LOG(B49)</f>
        <v>-16.0246595798118</v>
      </c>
      <c r="L49" s="1" t="n">
        <f aca="false">20*LOG(D49)</f>
        <v>-44.1381679964684</v>
      </c>
    </row>
    <row r="50" customFormat="false" ht="12.75" hidden="false" customHeight="false" outlineLevel="0" collapsed="false">
      <c r="A50" s="1" t="n">
        <v>23</v>
      </c>
      <c r="B50" s="1" t="n">
        <v>0.11166</v>
      </c>
      <c r="C50" s="1" t="n">
        <v>-113.2</v>
      </c>
      <c r="D50" s="1" t="n">
        <v>0.00763</v>
      </c>
      <c r="E50" s="1" t="n">
        <v>124.39</v>
      </c>
      <c r="F50" s="1" t="n">
        <v>0.00762</v>
      </c>
      <c r="G50" s="1" t="n">
        <v>124.3</v>
      </c>
      <c r="H50" s="1" t="n">
        <v>0.93291</v>
      </c>
      <c r="I50" s="1" t="n">
        <v>155.96</v>
      </c>
      <c r="K50" s="1" t="n">
        <f aca="false">20*LOG(B50)</f>
        <v>-19.0420475297118</v>
      </c>
      <c r="L50" s="1" t="n">
        <f aca="false">20*LOG(D50)</f>
        <v>-42.3495092409024</v>
      </c>
    </row>
    <row r="51" customFormat="false" ht="12.75" hidden="false" customHeight="false" outlineLevel="0" collapsed="false">
      <c r="A51" s="1" t="n">
        <v>23.5</v>
      </c>
      <c r="B51" s="1" t="n">
        <v>0.18835</v>
      </c>
      <c r="C51" s="1" t="n">
        <v>-154.06</v>
      </c>
      <c r="D51" s="1" t="n">
        <v>0.00728</v>
      </c>
      <c r="E51" s="1" t="n">
        <v>117.86</v>
      </c>
      <c r="F51" s="1" t="n">
        <v>0.00728</v>
      </c>
      <c r="G51" s="1" t="n">
        <v>117.94</v>
      </c>
      <c r="H51" s="1" t="n">
        <v>0.93192</v>
      </c>
      <c r="I51" s="1" t="n">
        <v>155.74</v>
      </c>
      <c r="K51" s="1" t="n">
        <f aca="false">20*LOG(B51)</f>
        <v>-14.5006875092143</v>
      </c>
      <c r="L51" s="1" t="n">
        <f aca="false">20*LOG(D51)</f>
        <v>-42.7573724137393</v>
      </c>
    </row>
    <row r="52" customFormat="false" ht="12.75" hidden="false" customHeight="false" outlineLevel="0" collapsed="false">
      <c r="A52" s="1" t="n">
        <v>24</v>
      </c>
      <c r="B52" s="1" t="n">
        <v>0.09141</v>
      </c>
      <c r="C52" s="1" t="n">
        <v>-105.77</v>
      </c>
      <c r="D52" s="1" t="n">
        <v>0.00863</v>
      </c>
      <c r="E52" s="1" t="n">
        <v>121.2</v>
      </c>
      <c r="F52" s="1" t="n">
        <v>0.00864</v>
      </c>
      <c r="G52" s="1" t="n">
        <v>121.24</v>
      </c>
      <c r="H52" s="1" t="n">
        <v>0.92873</v>
      </c>
      <c r="I52" s="1" t="n">
        <v>155.44</v>
      </c>
      <c r="K52" s="1" t="n">
        <f aca="false">20*LOG(B52)</f>
        <v>-20.7801258211533</v>
      </c>
      <c r="L52" s="1" t="n">
        <f aca="false">20*LOG(D52)</f>
        <v>-41.2797840856958</v>
      </c>
    </row>
    <row r="53" customFormat="false" ht="12.75" hidden="false" customHeight="false" outlineLevel="0" collapsed="false">
      <c r="A53" s="1" t="n">
        <v>24.5</v>
      </c>
      <c r="B53" s="1" t="n">
        <v>0.17743</v>
      </c>
      <c r="C53" s="1" t="n">
        <v>-134.46</v>
      </c>
      <c r="D53" s="1" t="n">
        <v>0.00869</v>
      </c>
      <c r="E53" s="1" t="n">
        <v>113.42</v>
      </c>
      <c r="F53" s="1" t="n">
        <v>0.00869</v>
      </c>
      <c r="G53" s="1" t="n">
        <v>113.38</v>
      </c>
      <c r="H53" s="1" t="n">
        <v>0.92551</v>
      </c>
      <c r="I53" s="1" t="n">
        <v>154.7</v>
      </c>
      <c r="K53" s="1" t="n">
        <f aca="false">20*LOG(B53)</f>
        <v>-15.0194589490563</v>
      </c>
      <c r="L53" s="1" t="n">
        <f aca="false">20*LOG(D53)</f>
        <v>-41.2196044710267</v>
      </c>
    </row>
    <row r="54" customFormat="false" ht="12.75" hidden="false" customHeight="false" outlineLevel="0" collapsed="false">
      <c r="A54" s="1" t="n">
        <v>25</v>
      </c>
      <c r="B54" s="1" t="n">
        <v>0.18373</v>
      </c>
      <c r="C54" s="1" t="n">
        <v>-120.02</v>
      </c>
      <c r="D54" s="1" t="n">
        <v>0.00891</v>
      </c>
      <c r="E54" s="1" t="n">
        <v>114.23</v>
      </c>
      <c r="F54" s="1" t="n">
        <v>0.0089</v>
      </c>
      <c r="G54" s="1" t="n">
        <v>114.16</v>
      </c>
      <c r="H54" s="1" t="n">
        <v>0.92372</v>
      </c>
      <c r="I54" s="1" t="n">
        <v>154.27</v>
      </c>
      <c r="K54" s="1" t="n">
        <f aca="false">20*LOG(B54)</f>
        <v>-14.7163984992834</v>
      </c>
      <c r="L54" s="1" t="n">
        <f aca="false">20*LOG(D54)</f>
        <v>-41.0024459192625</v>
      </c>
    </row>
    <row r="55" customFormat="false" ht="12.75" hidden="false" customHeight="false" outlineLevel="0" collapsed="false">
      <c r="A55" s="1" t="n">
        <v>25.5</v>
      </c>
      <c r="B55" s="1" t="n">
        <v>0.28318</v>
      </c>
      <c r="C55" s="1" t="n">
        <v>-133.96</v>
      </c>
      <c r="D55" s="1" t="n">
        <v>0.00961</v>
      </c>
      <c r="E55" s="1" t="n">
        <v>109.43</v>
      </c>
      <c r="F55" s="1" t="n">
        <v>0.0096</v>
      </c>
      <c r="G55" s="1" t="n">
        <v>109.4</v>
      </c>
      <c r="H55" s="1" t="n">
        <v>0.92021</v>
      </c>
      <c r="I55" s="1" t="n">
        <v>153.99</v>
      </c>
      <c r="K55" s="1" t="n">
        <f aca="false">20*LOG(B55)</f>
        <v>-10.9587484515915</v>
      </c>
      <c r="L55" s="1" t="n">
        <f aca="false">20*LOG(D55)</f>
        <v>-40.3455322466291</v>
      </c>
    </row>
    <row r="56" customFormat="false" ht="12.75" hidden="false" customHeight="false" outlineLevel="0" collapsed="false">
      <c r="A56" s="1" t="n">
        <v>26</v>
      </c>
      <c r="B56" s="1" t="n">
        <v>0.28159</v>
      </c>
      <c r="C56" s="1" t="n">
        <v>-164.26</v>
      </c>
      <c r="D56" s="1" t="n">
        <v>0.00871</v>
      </c>
      <c r="E56" s="1" t="n">
        <v>107.36</v>
      </c>
      <c r="F56" s="1" t="n">
        <v>0.00871</v>
      </c>
      <c r="G56" s="1" t="n">
        <v>107.27</v>
      </c>
      <c r="H56" s="1" t="n">
        <v>0.91887</v>
      </c>
      <c r="I56" s="1" t="n">
        <v>153.36</v>
      </c>
      <c r="K56" s="1" t="n">
        <f aca="false">20*LOG(B56)</f>
        <v>-11.0076554438608</v>
      </c>
      <c r="L56" s="1" t="n">
        <f aca="false">20*LOG(D56)</f>
        <v>-41.1996368998467</v>
      </c>
    </row>
    <row r="57" customFormat="false" ht="12.75" hidden="false" customHeight="false" outlineLevel="0" collapsed="false">
      <c r="A57" s="1" t="n">
        <v>26.5</v>
      </c>
      <c r="B57" s="1" t="n">
        <v>0.19862</v>
      </c>
      <c r="C57" s="1" t="n">
        <v>-147.4</v>
      </c>
      <c r="D57" s="1" t="n">
        <v>0.00996</v>
      </c>
      <c r="E57" s="1" t="n">
        <v>112.8</v>
      </c>
      <c r="F57" s="1" t="n">
        <v>0.00995</v>
      </c>
      <c r="G57" s="1" t="n">
        <v>112.84</v>
      </c>
      <c r="H57" s="1" t="n">
        <v>0.91946</v>
      </c>
      <c r="I57" s="1" t="n">
        <v>152.72</v>
      </c>
      <c r="K57" s="1" t="n">
        <f aca="false">20*LOG(B57)</f>
        <v>-14.0395404489063</v>
      </c>
      <c r="L57" s="1" t="n">
        <f aca="false">20*LOG(D57)</f>
        <v>-40.0348132315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K3" s="2" t="s">
        <v>10</v>
      </c>
      <c r="L3" s="2" t="s">
        <v>11</v>
      </c>
    </row>
    <row r="5" customFormat="false" ht="12.75" hidden="false" customHeight="false" outlineLevel="0" collapsed="false">
      <c r="A5" s="1" t="n">
        <v>0.5</v>
      </c>
      <c r="B5" s="1" t="n">
        <v>0.03806</v>
      </c>
      <c r="C5" s="1" t="n">
        <v>-10.69</v>
      </c>
      <c r="D5" s="1" t="n">
        <v>0.0002</v>
      </c>
      <c r="E5" s="1" t="n">
        <v>91.37</v>
      </c>
      <c r="F5" s="1" t="n">
        <v>0.00019</v>
      </c>
      <c r="G5" s="1" t="n">
        <v>85.84</v>
      </c>
      <c r="H5" s="1" t="n">
        <v>0.96047</v>
      </c>
      <c r="I5" s="1" t="n">
        <v>179.3</v>
      </c>
      <c r="K5" s="1" t="n">
        <f aca="false">20*LOG(B5)</f>
        <v>-28.39062432098</v>
      </c>
      <c r="L5" s="1" t="n">
        <f aca="false">20*LOG(D5)</f>
        <v>-73.9794000867204</v>
      </c>
    </row>
    <row r="6" customFormat="false" ht="12.75" hidden="false" customHeight="false" outlineLevel="0" collapsed="false">
      <c r="A6" s="1" t="n">
        <v>1</v>
      </c>
      <c r="B6" s="1" t="n">
        <v>0.04822</v>
      </c>
      <c r="C6" s="1" t="n">
        <v>-24.59</v>
      </c>
      <c r="D6" s="1" t="n">
        <v>0.00032</v>
      </c>
      <c r="E6" s="1" t="n">
        <v>74.27</v>
      </c>
      <c r="F6" s="1" t="n">
        <v>0.00031</v>
      </c>
      <c r="G6" s="1" t="n">
        <v>79.71</v>
      </c>
      <c r="H6" s="1" t="n">
        <v>0.95972</v>
      </c>
      <c r="I6" s="1" t="n">
        <v>178.64</v>
      </c>
      <c r="K6" s="1" t="n">
        <f aca="false">20*LOG(B6)</f>
        <v>-26.3354558791713</v>
      </c>
      <c r="L6" s="1" t="n">
        <f aca="false">20*LOG(D6)</f>
        <v>-69.8970004336019</v>
      </c>
    </row>
    <row r="7" customFormat="false" ht="12.75" hidden="false" customHeight="false" outlineLevel="0" collapsed="false">
      <c r="A7" s="1" t="n">
        <v>1.5</v>
      </c>
      <c r="B7" s="1" t="n">
        <v>0.0218</v>
      </c>
      <c r="C7" s="1" t="n">
        <v>-44.76</v>
      </c>
      <c r="D7" s="1" t="n">
        <v>0.00046</v>
      </c>
      <c r="E7" s="1" t="n">
        <v>81.53</v>
      </c>
      <c r="F7" s="1" t="n">
        <v>0.00046</v>
      </c>
      <c r="G7" s="1" t="n">
        <v>87.33</v>
      </c>
      <c r="H7" s="1" t="n">
        <v>0.9562</v>
      </c>
      <c r="I7" s="1" t="n">
        <v>177.96</v>
      </c>
      <c r="K7" s="1" t="n">
        <f aca="false">20*LOG(B7)</f>
        <v>-33.2308701279079</v>
      </c>
      <c r="L7" s="1" t="n">
        <f aca="false">20*LOG(D7)</f>
        <v>-66.7448433663685</v>
      </c>
    </row>
    <row r="8" customFormat="false" ht="12.75" hidden="false" customHeight="false" outlineLevel="0" collapsed="false">
      <c r="A8" s="1" t="n">
        <v>2</v>
      </c>
      <c r="B8" s="1" t="n">
        <v>0.03543</v>
      </c>
      <c r="C8" s="1" t="n">
        <v>-3.88</v>
      </c>
      <c r="D8" s="1" t="n">
        <v>0.00061</v>
      </c>
      <c r="E8" s="1" t="n">
        <v>85.92</v>
      </c>
      <c r="F8" s="1" t="n">
        <v>0.00061</v>
      </c>
      <c r="G8" s="1" t="n">
        <v>87.95</v>
      </c>
      <c r="H8" s="1" t="n">
        <v>0.95843</v>
      </c>
      <c r="I8" s="1" t="n">
        <v>177.4</v>
      </c>
      <c r="K8" s="1" t="n">
        <f aca="false">20*LOG(B8)</f>
        <v>-29.0125769533365</v>
      </c>
      <c r="L8" s="1" t="n">
        <f aca="false">20*LOG(D8)</f>
        <v>-64.2934032997847</v>
      </c>
    </row>
    <row r="9" customFormat="false" ht="12.75" hidden="false" customHeight="false" outlineLevel="0" collapsed="false">
      <c r="A9" s="1" t="n">
        <v>2.5</v>
      </c>
      <c r="B9" s="1" t="n">
        <v>0.02058</v>
      </c>
      <c r="C9" s="1" t="n">
        <v>-61.96</v>
      </c>
      <c r="D9" s="1" t="n">
        <v>0.00071</v>
      </c>
      <c r="E9" s="1" t="n">
        <v>88.63</v>
      </c>
      <c r="F9" s="1" t="n">
        <v>0.00071</v>
      </c>
      <c r="G9" s="1" t="n">
        <v>89.07</v>
      </c>
      <c r="H9" s="1" t="n">
        <v>0.95811</v>
      </c>
      <c r="I9" s="1" t="n">
        <v>176.64</v>
      </c>
      <c r="K9" s="1" t="n">
        <f aca="false">20*LOG(B9)</f>
        <v>-33.7310925914717</v>
      </c>
      <c r="L9" s="1" t="n">
        <f aca="false">20*LOG(D9)</f>
        <v>-62.9748330256185</v>
      </c>
    </row>
    <row r="10" customFormat="false" ht="12.75" hidden="false" customHeight="false" outlineLevel="0" collapsed="false">
      <c r="A10" s="1" t="n">
        <v>3</v>
      </c>
      <c r="B10" s="1" t="n">
        <v>0.00787</v>
      </c>
      <c r="C10" s="1" t="n">
        <v>-88.28</v>
      </c>
      <c r="D10" s="1" t="n">
        <v>0.00081</v>
      </c>
      <c r="E10" s="1" t="n">
        <v>90.96</v>
      </c>
      <c r="F10" s="1" t="n">
        <v>0.00081</v>
      </c>
      <c r="G10" s="1" t="n">
        <v>92.98</v>
      </c>
      <c r="H10" s="1" t="n">
        <v>0.95407</v>
      </c>
      <c r="I10" s="1" t="n">
        <v>176.13</v>
      </c>
      <c r="K10" s="1" t="n">
        <f aca="false">20*LOG(B10)</f>
        <v>-42.0805053528187</v>
      </c>
      <c r="L10" s="1" t="n">
        <f aca="false">20*LOG(D10)</f>
        <v>-61.830299622427</v>
      </c>
    </row>
    <row r="11" customFormat="false" ht="12.75" hidden="false" customHeight="false" outlineLevel="0" collapsed="false">
      <c r="A11" s="1" t="n">
        <v>3.5</v>
      </c>
      <c r="B11" s="1" t="n">
        <v>0.04071</v>
      </c>
      <c r="C11" s="1" t="n">
        <v>137.73</v>
      </c>
      <c r="D11" s="1" t="n">
        <v>0.00091</v>
      </c>
      <c r="E11" s="1" t="n">
        <v>93.13</v>
      </c>
      <c r="F11" s="1" t="n">
        <v>0.00092</v>
      </c>
      <c r="G11" s="1" t="n">
        <v>95.79</v>
      </c>
      <c r="H11" s="1" t="n">
        <v>0.9562</v>
      </c>
      <c r="I11" s="1" t="n">
        <v>175.6</v>
      </c>
      <c r="K11" s="1" t="n">
        <f aca="false">20*LOG(B11)</f>
        <v>-27.805977952412</v>
      </c>
      <c r="L11" s="1" t="n">
        <f aca="false">20*LOG(D11)</f>
        <v>-60.8191721535781</v>
      </c>
    </row>
    <row r="12" customFormat="false" ht="12.75" hidden="false" customHeight="false" outlineLevel="0" collapsed="false">
      <c r="A12" s="1" t="n">
        <v>4</v>
      </c>
      <c r="B12" s="1" t="n">
        <v>0.07752</v>
      </c>
      <c r="C12" s="1" t="n">
        <v>73.79</v>
      </c>
      <c r="D12" s="1" t="n">
        <v>0.00112</v>
      </c>
      <c r="E12" s="1" t="n">
        <v>95.52</v>
      </c>
      <c r="F12" s="1" t="n">
        <v>0.00112</v>
      </c>
      <c r="G12" s="1" t="n">
        <v>93.73</v>
      </c>
      <c r="H12" s="1" t="n">
        <v>0.9537</v>
      </c>
      <c r="I12" s="1" t="n">
        <v>175.04</v>
      </c>
      <c r="K12" s="1" t="n">
        <f aca="false">20*LOG(B12)</f>
        <v>-22.2117247191458</v>
      </c>
      <c r="L12" s="1" t="n">
        <f aca="false">20*LOG(D12)</f>
        <v>-59.0156395465964</v>
      </c>
    </row>
    <row r="13" customFormat="false" ht="12.75" hidden="false" customHeight="false" outlineLevel="0" collapsed="false">
      <c r="A13" s="1" t="n">
        <v>4.5</v>
      </c>
      <c r="B13" s="1" t="n">
        <v>0.05553</v>
      </c>
      <c r="C13" s="1" t="n">
        <v>37.83</v>
      </c>
      <c r="D13" s="1" t="n">
        <v>0.00127</v>
      </c>
      <c r="E13" s="1" t="n">
        <v>97.44</v>
      </c>
      <c r="F13" s="1" t="n">
        <v>0.00127</v>
      </c>
      <c r="G13" s="1" t="n">
        <v>95.87</v>
      </c>
      <c r="H13" s="1" t="n">
        <v>0.95279</v>
      </c>
      <c r="I13" s="1" t="n">
        <v>174.46</v>
      </c>
      <c r="K13" s="1" t="n">
        <f aca="false">20*LOG(B13)</f>
        <v>-25.1094465305487</v>
      </c>
      <c r="L13" s="1" t="n">
        <f aca="false">20*LOG(D13)</f>
        <v>-57.9239255808809</v>
      </c>
    </row>
    <row r="14" customFormat="false" ht="12.75" hidden="false" customHeight="false" outlineLevel="0" collapsed="false">
      <c r="A14" s="1" t="n">
        <v>5</v>
      </c>
      <c r="B14" s="1" t="n">
        <v>0.05132</v>
      </c>
      <c r="C14" s="1" t="n">
        <v>67.56</v>
      </c>
      <c r="D14" s="1" t="n">
        <v>0.00142</v>
      </c>
      <c r="E14" s="1" t="n">
        <v>99.29</v>
      </c>
      <c r="F14" s="1" t="n">
        <v>0.00143</v>
      </c>
      <c r="G14" s="1" t="n">
        <v>99.85</v>
      </c>
      <c r="H14" s="1" t="n">
        <v>0.95385</v>
      </c>
      <c r="I14" s="1" t="n">
        <v>173.87</v>
      </c>
      <c r="K14" s="1" t="n">
        <f aca="false">20*LOG(B14)</f>
        <v>-25.7942670459422</v>
      </c>
      <c r="L14" s="1" t="n">
        <f aca="false">20*LOG(D14)</f>
        <v>-56.9542331123389</v>
      </c>
    </row>
    <row r="15" customFormat="false" ht="12.75" hidden="false" customHeight="false" outlineLevel="0" collapsed="false">
      <c r="A15" s="1" t="n">
        <v>5.5</v>
      </c>
      <c r="B15" s="1" t="n">
        <v>0.09058</v>
      </c>
      <c r="C15" s="1" t="n">
        <v>43.38</v>
      </c>
      <c r="D15" s="1" t="n">
        <v>0.00158</v>
      </c>
      <c r="E15" s="1" t="n">
        <v>100.88</v>
      </c>
      <c r="F15" s="1" t="n">
        <v>0.00156</v>
      </c>
      <c r="G15" s="1" t="n">
        <v>99.47</v>
      </c>
      <c r="H15" s="1" t="n">
        <v>0.95142</v>
      </c>
      <c r="I15" s="1" t="n">
        <v>173.27</v>
      </c>
      <c r="K15" s="1" t="n">
        <f aca="false">20*LOG(B15)</f>
        <v>-20.8593536730612</v>
      </c>
      <c r="L15" s="1" t="n">
        <f aca="false">20*LOG(D15)</f>
        <v>-56.0268582609115</v>
      </c>
    </row>
    <row r="16" customFormat="false" ht="12.75" hidden="false" customHeight="false" outlineLevel="0" collapsed="false">
      <c r="A16" s="1" t="n">
        <v>6</v>
      </c>
      <c r="B16" s="1" t="n">
        <v>0.05705</v>
      </c>
      <c r="C16" s="1" t="n">
        <v>11.2</v>
      </c>
      <c r="D16" s="1" t="n">
        <v>0.00178</v>
      </c>
      <c r="E16" s="1" t="n">
        <v>102.65</v>
      </c>
      <c r="F16" s="1" t="n">
        <v>0.00176</v>
      </c>
      <c r="G16" s="1" t="n">
        <v>100.27</v>
      </c>
      <c r="H16" s="1" t="n">
        <v>0.94969</v>
      </c>
      <c r="I16" s="1" t="n">
        <v>172.73</v>
      </c>
      <c r="K16" s="1" t="n">
        <f aca="false">20*LOG(B16)</f>
        <v>-24.8748870249153</v>
      </c>
      <c r="L16" s="1" t="n">
        <f aca="false">20*LOG(D16)</f>
        <v>-54.9915999538221</v>
      </c>
    </row>
    <row r="17" customFormat="false" ht="12.75" hidden="false" customHeight="false" outlineLevel="0" collapsed="false">
      <c r="A17" s="1" t="n">
        <v>6.5</v>
      </c>
      <c r="B17" s="1" t="n">
        <v>0.05287</v>
      </c>
      <c r="C17" s="1" t="n">
        <v>27.55</v>
      </c>
      <c r="D17" s="1" t="n">
        <v>0.00195</v>
      </c>
      <c r="E17" s="1" t="n">
        <v>102.74</v>
      </c>
      <c r="F17" s="1" t="n">
        <v>0.00194</v>
      </c>
      <c r="G17" s="1" t="n">
        <v>103.13</v>
      </c>
      <c r="H17" s="1" t="n">
        <v>0.95098</v>
      </c>
      <c r="I17" s="1" t="n">
        <v>172.12</v>
      </c>
      <c r="K17" s="1" t="n">
        <f aca="false">20*LOG(B17)</f>
        <v>-25.5358137918978</v>
      </c>
      <c r="L17" s="1" t="n">
        <f aca="false">20*LOG(D17)</f>
        <v>-54.1993077727496</v>
      </c>
    </row>
    <row r="18" customFormat="false" ht="12.75" hidden="false" customHeight="false" outlineLevel="0" collapsed="false">
      <c r="A18" s="1" t="n">
        <v>7</v>
      </c>
      <c r="B18" s="1" t="n">
        <v>0.03082</v>
      </c>
      <c r="C18" s="1" t="n">
        <v>46.03</v>
      </c>
      <c r="D18" s="1" t="n">
        <v>0.00206</v>
      </c>
      <c r="E18" s="1" t="n">
        <v>102.9</v>
      </c>
      <c r="F18" s="1" t="n">
        <v>0.00205</v>
      </c>
      <c r="G18" s="1" t="n">
        <v>102.85</v>
      </c>
      <c r="H18" s="1" t="n">
        <v>0.94945</v>
      </c>
      <c r="I18" s="1" t="n">
        <v>171.59</v>
      </c>
      <c r="K18" s="1" t="n">
        <f aca="false">20*LOG(B18)</f>
        <v>-30.223347312352</v>
      </c>
      <c r="L18" s="1" t="n">
        <f aca="false">20*LOG(D18)</f>
        <v>-53.7226555926169</v>
      </c>
    </row>
    <row r="19" customFormat="false" ht="12.75" hidden="false" customHeight="false" outlineLevel="0" collapsed="false">
      <c r="A19" s="1" t="n">
        <v>7.5</v>
      </c>
      <c r="B19" s="1" t="n">
        <v>0.06714</v>
      </c>
      <c r="C19" s="1" t="n">
        <v>60.51</v>
      </c>
      <c r="D19" s="1" t="n">
        <v>0.00222</v>
      </c>
      <c r="E19" s="1" t="n">
        <v>104.56</v>
      </c>
      <c r="F19" s="1" t="n">
        <v>0.00223</v>
      </c>
      <c r="G19" s="1" t="n">
        <v>104</v>
      </c>
      <c r="H19" s="1" t="n">
        <v>0.95064</v>
      </c>
      <c r="I19" s="1" t="n">
        <v>171.01</v>
      </c>
      <c r="K19" s="1" t="n">
        <f aca="false">20*LOG(B19)</f>
        <v>-23.4603732617601</v>
      </c>
      <c r="L19" s="1" t="n">
        <f aca="false">20*LOG(D19)</f>
        <v>-53.0729405109872</v>
      </c>
    </row>
    <row r="20" customFormat="false" ht="12.75" hidden="false" customHeight="false" outlineLevel="0" collapsed="false">
      <c r="A20" s="1" t="n">
        <v>8</v>
      </c>
      <c r="B20" s="1" t="n">
        <v>0.10372</v>
      </c>
      <c r="C20" s="1" t="n">
        <v>44.65</v>
      </c>
      <c r="D20" s="1" t="n">
        <v>0.00238</v>
      </c>
      <c r="E20" s="1" t="n">
        <v>107.27</v>
      </c>
      <c r="F20" s="1" t="n">
        <v>0.00237</v>
      </c>
      <c r="G20" s="1" t="n">
        <v>106.85</v>
      </c>
      <c r="H20" s="1" t="n">
        <v>0.95136</v>
      </c>
      <c r="I20" s="1" t="n">
        <v>170.39</v>
      </c>
      <c r="K20" s="1" t="n">
        <f aca="false">20*LOG(B20)</f>
        <v>-19.6827498380537</v>
      </c>
      <c r="L20" s="1" t="n">
        <f aca="false">20*LOG(D20)</f>
        <v>-52.4684608588698</v>
      </c>
    </row>
    <row r="21" customFormat="false" ht="12.75" hidden="false" customHeight="false" outlineLevel="0" collapsed="false">
      <c r="A21" s="1" t="n">
        <v>8.5</v>
      </c>
      <c r="B21" s="1" t="n">
        <v>0.08624</v>
      </c>
      <c r="C21" s="1" t="n">
        <v>2.06</v>
      </c>
      <c r="D21" s="1" t="n">
        <v>0.00269</v>
      </c>
      <c r="E21" s="1" t="n">
        <v>107.88</v>
      </c>
      <c r="F21" s="1" t="n">
        <v>0.00269</v>
      </c>
      <c r="G21" s="1" t="n">
        <v>108.13</v>
      </c>
      <c r="H21" s="1" t="n">
        <v>0.94937</v>
      </c>
      <c r="I21" s="1" t="n">
        <v>169.84</v>
      </c>
      <c r="K21" s="1" t="n">
        <f aca="false">20*LOG(B21)</f>
        <v>-21.2858250431467</v>
      </c>
      <c r="L21" s="1" t="n">
        <f aca="false">20*LOG(D21)</f>
        <v>-51.4049543999518</v>
      </c>
    </row>
    <row r="22" customFormat="false" ht="12.75" hidden="false" customHeight="false" outlineLevel="0" collapsed="false">
      <c r="A22" s="1" t="n">
        <v>9</v>
      </c>
      <c r="B22" s="1" t="n">
        <v>0.04885</v>
      </c>
      <c r="C22" s="1" t="n">
        <v>62.8</v>
      </c>
      <c r="D22" s="1" t="n">
        <v>0.00272</v>
      </c>
      <c r="E22" s="1" t="n">
        <v>107.16</v>
      </c>
      <c r="F22" s="1" t="n">
        <v>0.00272</v>
      </c>
      <c r="G22" s="1" t="n">
        <v>107.61</v>
      </c>
      <c r="H22" s="1" t="n">
        <v>0.94795</v>
      </c>
      <c r="I22" s="1" t="n">
        <v>169.36</v>
      </c>
      <c r="K22" s="1" t="n">
        <f aca="false">20*LOG(B22)</f>
        <v>-26.2227086389042</v>
      </c>
      <c r="L22" s="1" t="n">
        <f aca="false">20*LOG(D22)</f>
        <v>-51.308621919316</v>
      </c>
    </row>
    <row r="23" customFormat="false" ht="12.75" hidden="false" customHeight="false" outlineLevel="0" collapsed="false">
      <c r="A23" s="1" t="n">
        <v>9.5</v>
      </c>
      <c r="B23" s="1" t="n">
        <v>0.11733</v>
      </c>
      <c r="C23" s="1" t="n">
        <v>43.67</v>
      </c>
      <c r="D23" s="1" t="n">
        <v>0.00298</v>
      </c>
      <c r="E23" s="1" t="n">
        <v>110.73</v>
      </c>
      <c r="F23" s="1" t="n">
        <v>0.00297</v>
      </c>
      <c r="G23" s="1" t="n">
        <v>110.28</v>
      </c>
      <c r="H23" s="1" t="n">
        <v>0.94763</v>
      </c>
      <c r="I23" s="1" t="n">
        <v>168.41</v>
      </c>
      <c r="K23" s="1" t="n">
        <f aca="false">20*LOG(B23)</f>
        <v>-18.6118185865641</v>
      </c>
      <c r="L23" s="1" t="n">
        <f aca="false">20*LOG(D23)</f>
        <v>-50.5156747184749</v>
      </c>
    </row>
    <row r="24" customFormat="false" ht="12.75" hidden="false" customHeight="false" outlineLevel="0" collapsed="false">
      <c r="A24" s="1" t="n">
        <v>10</v>
      </c>
      <c r="B24" s="1" t="n">
        <v>0.111</v>
      </c>
      <c r="C24" s="1" t="n">
        <v>9.98</v>
      </c>
      <c r="D24" s="1" t="n">
        <v>0.00329</v>
      </c>
      <c r="E24" s="1" t="n">
        <v>112.32</v>
      </c>
      <c r="F24" s="1" t="n">
        <v>0.00329</v>
      </c>
      <c r="G24" s="1" t="n">
        <v>112.02</v>
      </c>
      <c r="H24" s="1" t="n">
        <v>0.94745</v>
      </c>
      <c r="I24" s="1" t="n">
        <v>168.17</v>
      </c>
      <c r="K24" s="1" t="n">
        <f aca="false">20*LOG(B24)</f>
        <v>-19.0935404242669</v>
      </c>
      <c r="L24" s="1" t="n">
        <f aca="false">20*LOG(D24)</f>
        <v>-49.6560820410005</v>
      </c>
    </row>
    <row r="25" customFormat="false" ht="12.75" hidden="false" customHeight="false" outlineLevel="0" collapsed="false">
      <c r="A25" s="1" t="n">
        <v>10.5</v>
      </c>
      <c r="B25" s="1" t="n">
        <v>0.0575</v>
      </c>
      <c r="C25" s="1" t="n">
        <v>32.94</v>
      </c>
      <c r="D25" s="1" t="n">
        <v>0.00348</v>
      </c>
      <c r="E25" s="1" t="n">
        <v>111.36</v>
      </c>
      <c r="F25" s="1" t="n">
        <v>0.00348</v>
      </c>
      <c r="G25" s="1" t="n">
        <v>111.33</v>
      </c>
      <c r="H25" s="1" t="n">
        <v>0.94638</v>
      </c>
      <c r="I25" s="1" t="n">
        <v>167.6</v>
      </c>
      <c r="K25" s="1" t="n">
        <f aca="false">20*LOG(B25)</f>
        <v>-24.8066431062074</v>
      </c>
      <c r="L25" s="1" t="n">
        <f aca="false">20*LOG(D25)</f>
        <v>-49.1684151210684</v>
      </c>
    </row>
    <row r="26" customFormat="false" ht="12.75" hidden="false" customHeight="false" outlineLevel="0" collapsed="false">
      <c r="A26" s="1" t="n">
        <v>11</v>
      </c>
      <c r="B26" s="1" t="n">
        <v>0.11109</v>
      </c>
      <c r="C26" s="1" t="n">
        <v>32.56</v>
      </c>
      <c r="D26" s="1" t="n">
        <v>0.00364</v>
      </c>
      <c r="E26" s="1" t="n">
        <v>114.28</v>
      </c>
      <c r="F26" s="1" t="n">
        <v>0.00365</v>
      </c>
      <c r="G26" s="1" t="n">
        <v>114</v>
      </c>
      <c r="H26" s="1" t="n">
        <v>0.94615</v>
      </c>
      <c r="I26" s="1" t="n">
        <v>167.07</v>
      </c>
      <c r="K26" s="1" t="n">
        <f aca="false">20*LOG(B26)</f>
        <v>-19.0865006646179</v>
      </c>
      <c r="L26" s="1" t="n">
        <f aca="false">20*LOG(D26)</f>
        <v>-48.7779723270189</v>
      </c>
    </row>
    <row r="27" customFormat="false" ht="12.75" hidden="false" customHeight="false" outlineLevel="0" collapsed="false">
      <c r="A27" s="1" t="n">
        <v>11.5</v>
      </c>
      <c r="B27" s="1" t="n">
        <v>0.11718</v>
      </c>
      <c r="C27" s="1" t="n">
        <v>18.64</v>
      </c>
      <c r="D27" s="1" t="n">
        <v>0.00392</v>
      </c>
      <c r="E27" s="1" t="n">
        <v>114.95</v>
      </c>
      <c r="F27" s="1" t="n">
        <v>0.00391</v>
      </c>
      <c r="G27" s="1" t="n">
        <v>114.78</v>
      </c>
      <c r="H27" s="1" t="n">
        <v>0.94626</v>
      </c>
      <c r="I27" s="1" t="n">
        <v>166.58</v>
      </c>
      <c r="K27" s="1" t="n">
        <f aca="false">20*LOG(B27)</f>
        <v>-18.62293012657</v>
      </c>
      <c r="L27" s="1" t="n">
        <f aca="false">20*LOG(D27)</f>
        <v>-48.1342786595909</v>
      </c>
    </row>
    <row r="28" customFormat="false" ht="12.75" hidden="false" customHeight="false" outlineLevel="0" collapsed="false">
      <c r="A28" s="1" t="n">
        <v>12</v>
      </c>
      <c r="B28" s="1" t="n">
        <v>0.10836</v>
      </c>
      <c r="C28" s="1" t="n">
        <v>3.37</v>
      </c>
      <c r="D28" s="1" t="n">
        <v>0.00435</v>
      </c>
      <c r="E28" s="1" t="n">
        <v>116.66</v>
      </c>
      <c r="F28" s="1" t="n">
        <v>0.00436</v>
      </c>
      <c r="G28" s="1" t="n">
        <v>116.59</v>
      </c>
      <c r="H28" s="1" t="n">
        <v>0.94511</v>
      </c>
      <c r="I28" s="1" t="n">
        <v>166.09</v>
      </c>
      <c r="K28" s="1" t="n">
        <f aca="false">20*LOG(B28)</f>
        <v>-19.3026200727774</v>
      </c>
      <c r="L28" s="1" t="n">
        <f aca="false">20*LOG(D28)</f>
        <v>-47.2302148609073</v>
      </c>
    </row>
    <row r="29" customFormat="false" ht="12.75" hidden="false" customHeight="false" outlineLevel="0" collapsed="false">
      <c r="A29" s="1" t="n">
        <v>12.5</v>
      </c>
      <c r="B29" s="1" t="n">
        <v>0.09936</v>
      </c>
      <c r="C29" s="1" t="n">
        <v>4.12</v>
      </c>
      <c r="D29" s="1" t="n">
        <v>0.00458</v>
      </c>
      <c r="E29" s="1" t="n">
        <v>117.44</v>
      </c>
      <c r="F29" s="1" t="n">
        <v>0.00456</v>
      </c>
      <c r="G29" s="1" t="n">
        <v>117.34</v>
      </c>
      <c r="H29" s="1" t="n">
        <v>0.94561</v>
      </c>
      <c r="I29" s="1" t="n">
        <v>165.48</v>
      </c>
      <c r="K29" s="1" t="n">
        <f aca="false">20*LOG(B29)</f>
        <v>-20.0557683433499</v>
      </c>
      <c r="L29" s="1" t="n">
        <f aca="false">20*LOG(D29)</f>
        <v>-46.7826904399226</v>
      </c>
    </row>
    <row r="30" customFormat="false" ht="12.75" hidden="false" customHeight="false" outlineLevel="0" collapsed="false">
      <c r="A30" s="1" t="n">
        <v>13</v>
      </c>
      <c r="B30" s="1" t="n">
        <v>0.08197</v>
      </c>
      <c r="C30" s="1" t="n">
        <v>-4.79</v>
      </c>
      <c r="D30" s="1" t="n">
        <v>0.00482</v>
      </c>
      <c r="E30" s="1" t="n">
        <v>117.07</v>
      </c>
      <c r="F30" s="1" t="n">
        <v>0.00482</v>
      </c>
      <c r="G30" s="1" t="n">
        <v>117.23</v>
      </c>
      <c r="H30" s="1" t="n">
        <v>0.94447</v>
      </c>
      <c r="I30" s="1" t="n">
        <v>164.88</v>
      </c>
      <c r="K30" s="1" t="n">
        <f aca="false">20*LOG(B30)</f>
        <v>-21.7269012982676</v>
      </c>
      <c r="L30" s="1" t="n">
        <f aca="false">20*LOG(D30)</f>
        <v>-46.339059235223</v>
      </c>
    </row>
    <row r="31" customFormat="false" ht="12.75" hidden="false" customHeight="false" outlineLevel="0" collapsed="false">
      <c r="A31" s="1" t="n">
        <v>13.5</v>
      </c>
      <c r="B31" s="1" t="n">
        <v>0.08451</v>
      </c>
      <c r="C31" s="1" t="n">
        <v>15.85</v>
      </c>
      <c r="D31" s="1" t="n">
        <v>0.00506</v>
      </c>
      <c r="E31" s="1" t="n">
        <v>119.69</v>
      </c>
      <c r="F31" s="1" t="n">
        <v>0.00505</v>
      </c>
      <c r="G31" s="1" t="n">
        <v>119.49</v>
      </c>
      <c r="H31" s="1" t="n">
        <v>0.9441</v>
      </c>
      <c r="I31" s="1" t="n">
        <v>164.33</v>
      </c>
      <c r="K31" s="1" t="n">
        <f aca="false">20*LOG(B31)</f>
        <v>-21.4618379658913</v>
      </c>
      <c r="L31" s="1" t="n">
        <f aca="false">20*LOG(D31)</f>
        <v>-45.916989663204</v>
      </c>
    </row>
    <row r="32" customFormat="false" ht="12.75" hidden="false" customHeight="false" outlineLevel="0" collapsed="false">
      <c r="A32" s="1" t="n">
        <v>14</v>
      </c>
      <c r="B32" s="1" t="n">
        <v>0.15877</v>
      </c>
      <c r="C32" s="1" t="n">
        <v>6.52</v>
      </c>
      <c r="D32" s="1" t="n">
        <v>0.00543</v>
      </c>
      <c r="E32" s="1" t="n">
        <v>123.6</v>
      </c>
      <c r="F32" s="1" t="n">
        <v>0.00541</v>
      </c>
      <c r="G32" s="1" t="n">
        <v>123.49</v>
      </c>
      <c r="H32" s="1" t="n">
        <v>0.94453</v>
      </c>
      <c r="I32" s="1" t="n">
        <v>163.68</v>
      </c>
      <c r="K32" s="1" t="n">
        <f aca="false">20*LOG(B32)</f>
        <v>-15.9846311043366</v>
      </c>
      <c r="L32" s="1" t="n">
        <f aca="false">20*LOG(D32)</f>
        <v>-45.3040034082231</v>
      </c>
    </row>
    <row r="33" customFormat="false" ht="12.75" hidden="false" customHeight="false" outlineLevel="0" collapsed="false">
      <c r="A33" s="1" t="n">
        <v>14.5</v>
      </c>
      <c r="B33" s="1" t="n">
        <v>0.16854</v>
      </c>
      <c r="C33" s="1" t="n">
        <v>-48.54</v>
      </c>
      <c r="D33" s="1" t="n">
        <v>0.00655</v>
      </c>
      <c r="E33" s="1" t="n">
        <v>120.02</v>
      </c>
      <c r="F33" s="1" t="n">
        <v>0.00655</v>
      </c>
      <c r="G33" s="1" t="n">
        <v>120.23</v>
      </c>
      <c r="H33" s="1" t="n">
        <v>0.94371</v>
      </c>
      <c r="I33" s="1" t="n">
        <v>163.17</v>
      </c>
      <c r="K33" s="1" t="n">
        <f aca="false">20*LOG(B33)</f>
        <v>-15.4659402082956</v>
      </c>
      <c r="L33" s="1" t="n">
        <f aca="false">20*LOG(D33)</f>
        <v>-43.6751740001643</v>
      </c>
    </row>
    <row r="34" customFormat="false" ht="12.75" hidden="false" customHeight="false" outlineLevel="0" collapsed="false">
      <c r="A34" s="1" t="n">
        <v>15</v>
      </c>
      <c r="B34" s="1" t="n">
        <v>0.03524</v>
      </c>
      <c r="C34" s="1" t="n">
        <v>19.13</v>
      </c>
      <c r="D34" s="1" t="n">
        <v>0.00613</v>
      </c>
      <c r="E34" s="1" t="n">
        <v>118.14</v>
      </c>
      <c r="F34" s="1" t="n">
        <v>0.00613</v>
      </c>
      <c r="G34" s="1" t="n">
        <v>118.1</v>
      </c>
      <c r="H34" s="1" t="n">
        <v>0.94362</v>
      </c>
      <c r="I34" s="1" t="n">
        <v>162.78</v>
      </c>
      <c r="K34" s="1" t="n">
        <f aca="false">20*LOG(B34)</f>
        <v>-29.0592820051998</v>
      </c>
      <c r="L34" s="1" t="n">
        <f aca="false">20*LOG(D34)</f>
        <v>-44.2507905096317</v>
      </c>
    </row>
    <row r="35" customFormat="false" ht="12.75" hidden="false" customHeight="false" outlineLevel="0" collapsed="false">
      <c r="A35" s="1" t="n">
        <v>15.5</v>
      </c>
      <c r="B35" s="1" t="n">
        <v>0.14557</v>
      </c>
      <c r="C35" s="1" t="n">
        <v>-25.47</v>
      </c>
      <c r="D35" s="1" t="n">
        <v>0.00697</v>
      </c>
      <c r="E35" s="1" t="n">
        <v>121.97</v>
      </c>
      <c r="F35" s="1" t="n">
        <v>0.00697</v>
      </c>
      <c r="G35" s="1" t="n">
        <v>121.96</v>
      </c>
      <c r="H35" s="1" t="n">
        <v>0.94473</v>
      </c>
      <c r="I35" s="1" t="n">
        <v>162.09</v>
      </c>
      <c r="K35" s="1" t="n">
        <f aca="false">20*LOG(B35)</f>
        <v>-16.7385623599236</v>
      </c>
      <c r="L35" s="1" t="n">
        <f aca="false">20*LOG(D35)</f>
        <v>-43.1353444380398</v>
      </c>
    </row>
    <row r="36" customFormat="false" ht="12.75" hidden="false" customHeight="false" outlineLevel="0" collapsed="false">
      <c r="A36" s="1" t="n">
        <v>16</v>
      </c>
      <c r="B36" s="1" t="n">
        <v>0.05187</v>
      </c>
      <c r="C36" s="1" t="n">
        <v>-43.51</v>
      </c>
      <c r="D36" s="1" t="n">
        <v>0.00713</v>
      </c>
      <c r="E36" s="1" t="n">
        <v>119.7</v>
      </c>
      <c r="F36" s="1" t="n">
        <v>0.00714</v>
      </c>
      <c r="G36" s="1" t="n">
        <v>119.72</v>
      </c>
      <c r="H36" s="1" t="n">
        <v>0.94577</v>
      </c>
      <c r="I36" s="1" t="n">
        <v>161.67</v>
      </c>
      <c r="K36" s="1" t="n">
        <f aca="false">20*LOG(B36)</f>
        <v>-25.7016750401283</v>
      </c>
      <c r="L36" s="1" t="n">
        <f aca="false">20*LOG(D36)</f>
        <v>-42.9382094029627</v>
      </c>
    </row>
    <row r="37" customFormat="false" ht="12.75" hidden="false" customHeight="false" outlineLevel="0" collapsed="false">
      <c r="A37" s="1" t="n">
        <v>16.5</v>
      </c>
      <c r="B37" s="1" t="n">
        <v>0.11433</v>
      </c>
      <c r="C37" s="1" t="n">
        <v>-12.46</v>
      </c>
      <c r="D37" s="1" t="n">
        <v>0.0078</v>
      </c>
      <c r="E37" s="1" t="n">
        <v>123.34</v>
      </c>
      <c r="F37" s="1" t="n">
        <v>0.0078</v>
      </c>
      <c r="G37" s="1" t="n">
        <v>123.31</v>
      </c>
      <c r="H37" s="1" t="n">
        <v>0.94534</v>
      </c>
      <c r="I37" s="1" t="n">
        <v>161.17</v>
      </c>
      <c r="K37" s="1" t="n">
        <f aca="false">20*LOG(B37)</f>
        <v>-18.8367959301634</v>
      </c>
      <c r="L37" s="1" t="n">
        <f aca="false">20*LOG(D37)</f>
        <v>-42.1581079461904</v>
      </c>
    </row>
    <row r="38" customFormat="false" ht="12.75" hidden="false" customHeight="false" outlineLevel="0" collapsed="false">
      <c r="A38" s="1" t="n">
        <v>17</v>
      </c>
      <c r="B38" s="1" t="n">
        <v>0.09508</v>
      </c>
      <c r="C38" s="1" t="n">
        <v>-46.49</v>
      </c>
      <c r="D38" s="1" t="n">
        <v>0.00852</v>
      </c>
      <c r="E38" s="1" t="n">
        <v>121.05</v>
      </c>
      <c r="F38" s="1" t="n">
        <v>0.00851</v>
      </c>
      <c r="G38" s="1" t="n">
        <v>120.96</v>
      </c>
      <c r="H38" s="1" t="n">
        <v>0.94178</v>
      </c>
      <c r="I38" s="1" t="n">
        <v>160.51</v>
      </c>
      <c r="K38" s="1" t="n">
        <f aca="false">20*LOG(B38)</f>
        <v>-20.4382165388771</v>
      </c>
      <c r="L38" s="1" t="n">
        <f aca="false">20*LOG(D38)</f>
        <v>-41.391208104666</v>
      </c>
    </row>
    <row r="39" customFormat="false" ht="12.75" hidden="false" customHeight="false" outlineLevel="0" collapsed="false">
      <c r="A39" s="1" t="n">
        <v>17.5</v>
      </c>
      <c r="B39" s="1" t="n">
        <v>0.09329</v>
      </c>
      <c r="C39" s="1" t="n">
        <v>-2.07</v>
      </c>
      <c r="D39" s="1" t="n">
        <v>0.00865</v>
      </c>
      <c r="E39" s="1" t="n">
        <v>122.26</v>
      </c>
      <c r="F39" s="1" t="n">
        <v>0.00866</v>
      </c>
      <c r="G39" s="1" t="n">
        <v>122.39</v>
      </c>
      <c r="H39" s="1" t="n">
        <v>0.94186</v>
      </c>
      <c r="I39" s="1" t="n">
        <v>159.9</v>
      </c>
      <c r="K39" s="1" t="n">
        <f aca="false">20*LOG(B39)</f>
        <v>-20.6032981384841</v>
      </c>
      <c r="L39" s="1" t="n">
        <f aca="false">20*LOG(D39)</f>
        <v>-41.2596778507037</v>
      </c>
    </row>
    <row r="40" customFormat="false" ht="12.75" hidden="false" customHeight="false" outlineLevel="0" collapsed="false">
      <c r="A40" s="1" t="n">
        <v>18</v>
      </c>
      <c r="B40" s="1" t="n">
        <v>0.19698</v>
      </c>
      <c r="C40" s="1" t="n">
        <v>-41.94</v>
      </c>
      <c r="D40" s="1" t="n">
        <v>0.01018</v>
      </c>
      <c r="E40" s="1" t="n">
        <v>124.32</v>
      </c>
      <c r="F40" s="1" t="n">
        <v>0.01017</v>
      </c>
      <c r="G40" s="1" t="n">
        <v>124.35</v>
      </c>
      <c r="H40" s="1" t="n">
        <v>0.94107</v>
      </c>
      <c r="I40" s="1" t="n">
        <v>159.4</v>
      </c>
      <c r="K40" s="1" t="n">
        <f aca="false">20*LOG(B40)</f>
        <v>-14.1115573377403</v>
      </c>
      <c r="L40" s="1" t="n">
        <f aca="false">20*LOG(D40)</f>
        <v>-39.8450444399852</v>
      </c>
    </row>
    <row r="41" customFormat="false" ht="12.75" hidden="false" customHeight="false" outlineLevel="0" collapsed="false">
      <c r="A41" s="1" t="n">
        <v>18.5</v>
      </c>
      <c r="B41" s="1" t="n">
        <v>0.12384</v>
      </c>
      <c r="C41" s="1" t="n">
        <v>-100.49</v>
      </c>
      <c r="D41" s="1" t="n">
        <v>0.01053</v>
      </c>
      <c r="E41" s="1" t="n">
        <v>117.02</v>
      </c>
      <c r="F41" s="1" t="n">
        <v>0.01053</v>
      </c>
      <c r="G41" s="1" t="n">
        <v>116.97</v>
      </c>
      <c r="H41" s="1" t="n">
        <v>0.9408</v>
      </c>
      <c r="I41" s="1" t="n">
        <v>158.64</v>
      </c>
      <c r="K41" s="1" t="n">
        <f aca="false">20*LOG(B41)</f>
        <v>-18.1427811332237</v>
      </c>
      <c r="L41" s="1" t="n">
        <f aca="false">20*LOG(D41)</f>
        <v>-39.5514325762903</v>
      </c>
    </row>
    <row r="42" customFormat="false" ht="12.75" hidden="false" customHeight="false" outlineLevel="0" collapsed="false">
      <c r="A42" s="1" t="n">
        <v>19</v>
      </c>
      <c r="B42" s="1" t="n">
        <v>0.07292</v>
      </c>
      <c r="C42" s="1" t="n">
        <v>-29.63</v>
      </c>
      <c r="D42" s="1" t="n">
        <v>0.01045</v>
      </c>
      <c r="E42" s="1" t="n">
        <v>121.13</v>
      </c>
      <c r="F42" s="1" t="n">
        <v>0.01045</v>
      </c>
      <c r="G42" s="1" t="n">
        <v>121.09</v>
      </c>
      <c r="H42" s="1" t="n">
        <v>0.93991</v>
      </c>
      <c r="I42" s="1" t="n">
        <v>158.09</v>
      </c>
      <c r="K42" s="1" t="n">
        <f aca="false">20*LOG(B42)</f>
        <v>-22.7430668003412</v>
      </c>
      <c r="L42" s="1" t="n">
        <f aca="false">20*LOG(D42)</f>
        <v>-39.6176741910585</v>
      </c>
    </row>
    <row r="43" customFormat="false" ht="12.75" hidden="false" customHeight="false" outlineLevel="0" collapsed="false">
      <c r="A43" s="1" t="n">
        <v>19.5</v>
      </c>
      <c r="B43" s="1" t="n">
        <v>0.14846</v>
      </c>
      <c r="C43" s="1" t="n">
        <v>-69</v>
      </c>
      <c r="D43" s="1" t="n">
        <v>0.01221</v>
      </c>
      <c r="E43" s="1" t="n">
        <v>120.26</v>
      </c>
      <c r="F43" s="1" t="n">
        <v>0.01222</v>
      </c>
      <c r="G43" s="1" t="n">
        <v>120.27</v>
      </c>
      <c r="H43" s="1" t="n">
        <v>0.93772</v>
      </c>
      <c r="I43" s="1" t="n">
        <v>157.7</v>
      </c>
      <c r="K43" s="1" t="n">
        <f aca="false">20*LOG(B43)</f>
        <v>-16.5678108756667</v>
      </c>
      <c r="L43" s="1" t="n">
        <f aca="false">20*LOG(D43)</f>
        <v>-38.2656867211024</v>
      </c>
    </row>
    <row r="44" customFormat="false" ht="12.75" hidden="false" customHeight="false" outlineLevel="0" collapsed="false">
      <c r="A44" s="1" t="n">
        <v>20</v>
      </c>
      <c r="B44" s="1" t="n">
        <v>0.12958</v>
      </c>
      <c r="C44" s="1" t="n">
        <v>-101.18</v>
      </c>
      <c r="D44" s="1" t="n">
        <v>0.01287</v>
      </c>
      <c r="E44" s="1" t="n">
        <v>115.98</v>
      </c>
      <c r="F44" s="1" t="n">
        <v>0.01287</v>
      </c>
      <c r="G44" s="1" t="n">
        <v>116</v>
      </c>
      <c r="H44" s="1" t="n">
        <v>0.9392</v>
      </c>
      <c r="I44" s="1" t="n">
        <v>157.37</v>
      </c>
      <c r="K44" s="1" t="n">
        <f aca="false">20*LOG(B44)</f>
        <v>-17.7492404878138</v>
      </c>
      <c r="L44" s="1" t="n">
        <f aca="false">20*LOG(D44)</f>
        <v>-37.8084290619123</v>
      </c>
    </row>
    <row r="45" customFormat="false" ht="12.75" hidden="false" customHeight="false" outlineLevel="0" collapsed="false">
      <c r="A45" s="1" t="n">
        <v>20.5</v>
      </c>
      <c r="B45" s="1" t="n">
        <v>0.08223</v>
      </c>
      <c r="C45" s="1" t="n">
        <v>-95.53</v>
      </c>
      <c r="D45" s="1" t="n">
        <v>0.01301</v>
      </c>
      <c r="E45" s="1" t="n">
        <v>116.55</v>
      </c>
      <c r="F45" s="1" t="n">
        <v>0.01301</v>
      </c>
      <c r="G45" s="1" t="n">
        <v>116.59</v>
      </c>
      <c r="H45" s="1" t="n">
        <v>0.94055</v>
      </c>
      <c r="I45" s="1" t="n">
        <v>156.67</v>
      </c>
      <c r="K45" s="1" t="n">
        <f aca="false">20*LOG(B45)</f>
        <v>-21.6993941948168</v>
      </c>
      <c r="L45" s="1" t="n">
        <f aca="false">20*LOG(D45)</f>
        <v>-37.7144540687683</v>
      </c>
    </row>
    <row r="46" customFormat="false" ht="12.75" hidden="false" customHeight="false" outlineLevel="0" collapsed="false">
      <c r="A46" s="1" t="n">
        <v>21</v>
      </c>
      <c r="B46" s="1" t="n">
        <v>0.15902</v>
      </c>
      <c r="C46" s="1" t="n">
        <v>-106.11</v>
      </c>
      <c r="D46" s="1" t="n">
        <v>0.01449</v>
      </c>
      <c r="E46" s="1" t="n">
        <v>113.72</v>
      </c>
      <c r="F46" s="1" t="n">
        <v>0.01449</v>
      </c>
      <c r="G46" s="1" t="n">
        <v>113.7</v>
      </c>
      <c r="H46" s="1" t="n">
        <v>0.93752</v>
      </c>
      <c r="I46" s="1" t="n">
        <v>156.55</v>
      </c>
      <c r="K46" s="1" t="n">
        <f aca="false">20*LOG(B46)</f>
        <v>-15.9709650175656</v>
      </c>
      <c r="L46" s="1" t="n">
        <f aca="false">20*LOG(D46)</f>
        <v>-36.7786322905765</v>
      </c>
    </row>
    <row r="47" customFormat="false" ht="12.75" hidden="false" customHeight="false" outlineLevel="0" collapsed="false">
      <c r="A47" s="1" t="n">
        <v>21.5</v>
      </c>
      <c r="B47" s="1" t="n">
        <v>0.10832</v>
      </c>
      <c r="C47" s="1" t="n">
        <v>-158.33</v>
      </c>
      <c r="D47" s="1" t="n">
        <v>0.01387</v>
      </c>
      <c r="E47" s="1" t="n">
        <v>110.5</v>
      </c>
      <c r="F47" s="1" t="n">
        <v>0.01386</v>
      </c>
      <c r="G47" s="1" t="n">
        <v>110.46</v>
      </c>
      <c r="H47" s="1" t="n">
        <v>0.94034</v>
      </c>
      <c r="I47" s="1" t="n">
        <v>155.91</v>
      </c>
      <c r="K47" s="1" t="n">
        <f aca="false">20*LOG(B47)</f>
        <v>-19.3058269731786</v>
      </c>
      <c r="L47" s="1" t="n">
        <f aca="false">20*LOG(D47)</f>
        <v>-37.1584707785343</v>
      </c>
    </row>
    <row r="48" customFormat="false" ht="12.75" hidden="false" customHeight="false" outlineLevel="0" collapsed="false">
      <c r="A48" s="1" t="n">
        <v>22</v>
      </c>
      <c r="B48" s="1" t="n">
        <v>0.05501</v>
      </c>
      <c r="C48" s="1" t="n">
        <v>-96.55</v>
      </c>
      <c r="D48" s="1" t="n">
        <v>0.01472</v>
      </c>
      <c r="E48" s="1" t="n">
        <v>114.29</v>
      </c>
      <c r="F48" s="1" t="n">
        <v>0.01472</v>
      </c>
      <c r="G48" s="1" t="n">
        <v>114.26</v>
      </c>
      <c r="H48" s="1" t="n">
        <v>0.93958</v>
      </c>
      <c r="I48" s="1" t="n">
        <v>155.31</v>
      </c>
      <c r="K48" s="1" t="n">
        <f aca="false">20*LOG(B48)</f>
        <v>-25.1911671010047</v>
      </c>
      <c r="L48" s="1" t="n">
        <f aca="false">20*LOG(D48)</f>
        <v>-36.6418437999704</v>
      </c>
    </row>
    <row r="49" customFormat="false" ht="12.75" hidden="false" customHeight="false" outlineLevel="0" collapsed="false">
      <c r="A49" s="1" t="n">
        <v>22.5</v>
      </c>
      <c r="B49" s="1" t="n">
        <v>0.12246</v>
      </c>
      <c r="C49" s="1" t="n">
        <v>-114.58</v>
      </c>
      <c r="D49" s="1" t="n">
        <v>0.01638</v>
      </c>
      <c r="E49" s="1" t="n">
        <v>111.68</v>
      </c>
      <c r="F49" s="1" t="n">
        <v>0.01638</v>
      </c>
      <c r="G49" s="1" t="n">
        <v>111.71</v>
      </c>
      <c r="H49" s="1" t="n">
        <v>0.93845</v>
      </c>
      <c r="I49" s="1" t="n">
        <v>154.68</v>
      </c>
      <c r="K49" s="1" t="n">
        <f aca="false">20*LOG(B49)</f>
        <v>-18.2401148980057</v>
      </c>
      <c r="L49" s="1" t="n">
        <f aca="false">20*LOG(D49)</f>
        <v>-35.713722051512</v>
      </c>
    </row>
    <row r="50" customFormat="false" ht="12.75" hidden="false" customHeight="false" outlineLevel="0" collapsed="false">
      <c r="A50" s="1" t="n">
        <v>23</v>
      </c>
      <c r="B50" s="1" t="n">
        <v>0.09963</v>
      </c>
      <c r="C50" s="1" t="n">
        <v>-172.46</v>
      </c>
      <c r="D50" s="1" t="n">
        <v>0.01589</v>
      </c>
      <c r="E50" s="1" t="n">
        <v>107.16</v>
      </c>
      <c r="F50" s="1" t="n">
        <v>0.01589</v>
      </c>
      <c r="G50" s="1" t="n">
        <v>107.16</v>
      </c>
      <c r="H50" s="1" t="n">
        <v>0.9358</v>
      </c>
      <c r="I50" s="1" t="n">
        <v>154.14</v>
      </c>
      <c r="K50" s="1" t="n">
        <f aca="false">20*LOG(B50)</f>
        <v>-20.032197393639</v>
      </c>
      <c r="L50" s="1" t="n">
        <f aca="false">20*LOG(D50)</f>
        <v>-35.9775220558524</v>
      </c>
    </row>
    <row r="51" customFormat="false" ht="12.75" hidden="false" customHeight="false" outlineLevel="0" collapsed="false">
      <c r="A51" s="1" t="n">
        <v>23.5</v>
      </c>
      <c r="B51" s="1" t="n">
        <v>0.0742</v>
      </c>
      <c r="C51" s="1" t="n">
        <v>-64.73</v>
      </c>
      <c r="D51" s="1" t="n">
        <v>0.01757</v>
      </c>
      <c r="E51" s="1" t="n">
        <v>113.62</v>
      </c>
      <c r="F51" s="1" t="n">
        <v>0.01757</v>
      </c>
      <c r="G51" s="1" t="n">
        <v>113.61</v>
      </c>
      <c r="H51" s="1" t="n">
        <v>0.93744</v>
      </c>
      <c r="I51" s="1" t="n">
        <v>153.76</v>
      </c>
      <c r="K51" s="1" t="n">
        <f aca="false">20*LOG(B51)</f>
        <v>-22.5919218944195</v>
      </c>
      <c r="L51" s="1" t="n">
        <f aca="false">20*LOG(D51)</f>
        <v>-35.1045647700941</v>
      </c>
    </row>
    <row r="52" customFormat="false" ht="12.75" hidden="false" customHeight="false" outlineLevel="0" collapsed="false">
      <c r="A52" s="1" t="n">
        <v>24</v>
      </c>
      <c r="B52" s="1" t="n">
        <v>0.12882</v>
      </c>
      <c r="C52" s="1" t="n">
        <v>-139.61</v>
      </c>
      <c r="D52" s="1" t="n">
        <v>0.01842</v>
      </c>
      <c r="E52" s="1" t="n">
        <v>105.89</v>
      </c>
      <c r="F52" s="1" t="n">
        <v>0.01842</v>
      </c>
      <c r="G52" s="1" t="n">
        <v>105.93</v>
      </c>
      <c r="H52" s="1" t="n">
        <v>0.93976</v>
      </c>
      <c r="I52" s="1" t="n">
        <v>152.99</v>
      </c>
      <c r="K52" s="1" t="n">
        <f aca="false">20*LOG(B52)</f>
        <v>-17.8003341036022</v>
      </c>
      <c r="L52" s="1" t="n">
        <f aca="false">20*LOG(D52)</f>
        <v>-34.6942074827834</v>
      </c>
    </row>
    <row r="53" customFormat="false" ht="12.75" hidden="false" customHeight="false" outlineLevel="0" collapsed="false">
      <c r="A53" s="1" t="n">
        <v>24.5</v>
      </c>
      <c r="B53" s="1" t="n">
        <v>0.06072</v>
      </c>
      <c r="C53" s="1" t="n">
        <v>-109.75</v>
      </c>
      <c r="D53" s="1" t="n">
        <v>0.01864</v>
      </c>
      <c r="E53" s="1" t="n">
        <v>108.77</v>
      </c>
      <c r="F53" s="1" t="n">
        <v>0.01864</v>
      </c>
      <c r="G53" s="1" t="n">
        <v>108.73</v>
      </c>
      <c r="H53" s="1" t="n">
        <v>0.93814</v>
      </c>
      <c r="I53" s="1" t="n">
        <v>152.46</v>
      </c>
      <c r="K53" s="1" t="n">
        <f aca="false">20*LOG(B53)</f>
        <v>-24.3333647422515</v>
      </c>
      <c r="L53" s="1" t="n">
        <f aca="false">20*LOG(D53)</f>
        <v>-34.5910818396407</v>
      </c>
    </row>
    <row r="54" customFormat="false" ht="12.75" hidden="false" customHeight="false" outlineLevel="0" collapsed="false">
      <c r="A54" s="1" t="n">
        <v>25</v>
      </c>
      <c r="B54" s="1" t="n">
        <v>0.14613</v>
      </c>
      <c r="C54" s="1" t="n">
        <v>-129.38</v>
      </c>
      <c r="D54" s="1" t="n">
        <v>0.02076</v>
      </c>
      <c r="E54" s="1" t="n">
        <v>105.3</v>
      </c>
      <c r="F54" s="1" t="n">
        <v>0.02076</v>
      </c>
      <c r="G54" s="1" t="n">
        <v>105.28</v>
      </c>
      <c r="H54" s="1" t="n">
        <v>0.93721</v>
      </c>
      <c r="I54" s="1" t="n">
        <v>151.75</v>
      </c>
      <c r="K54" s="1" t="n">
        <f aca="false">20*LOG(B54)</f>
        <v>-16.7052123141714</v>
      </c>
      <c r="L54" s="1" t="n">
        <f aca="false">20*LOG(D54)</f>
        <v>-33.6554530164716</v>
      </c>
    </row>
    <row r="55" customFormat="false" ht="12.75" hidden="false" customHeight="false" outlineLevel="0" collapsed="false">
      <c r="A55" s="1" t="n">
        <v>25.5</v>
      </c>
      <c r="B55" s="1" t="n">
        <v>0.13878</v>
      </c>
      <c r="C55" s="1" t="n">
        <v>-158</v>
      </c>
      <c r="D55" s="1" t="n">
        <v>0.02077</v>
      </c>
      <c r="E55" s="1" t="n">
        <v>101.82</v>
      </c>
      <c r="F55" s="1" t="n">
        <v>0.02078</v>
      </c>
      <c r="G55" s="1" t="n">
        <v>101.83</v>
      </c>
      <c r="H55" s="1" t="n">
        <v>0.93792</v>
      </c>
      <c r="I55" s="1" t="n">
        <v>151.08</v>
      </c>
      <c r="K55" s="1" t="n">
        <f aca="false">20*LOG(B55)</f>
        <v>-17.1534623369147</v>
      </c>
      <c r="L55" s="1" t="n">
        <f aca="false">20*LOG(D55)</f>
        <v>-33.651270069298</v>
      </c>
    </row>
    <row r="56" customFormat="false" ht="12.75" hidden="false" customHeight="false" outlineLevel="0" collapsed="false">
      <c r="A56" s="1" t="n">
        <v>26</v>
      </c>
      <c r="B56" s="1" t="n">
        <v>0.06621</v>
      </c>
      <c r="C56" s="1" t="n">
        <v>-146.2</v>
      </c>
      <c r="D56" s="1" t="n">
        <v>0.02081</v>
      </c>
      <c r="E56" s="1" t="n">
        <v>104.16</v>
      </c>
      <c r="F56" s="1" t="n">
        <v>0.02081</v>
      </c>
      <c r="G56" s="1" t="n">
        <v>104.16</v>
      </c>
      <c r="H56" s="1" t="n">
        <v>0.93319</v>
      </c>
      <c r="I56" s="1" t="n">
        <v>150.71</v>
      </c>
      <c r="K56" s="1" t="n">
        <f aca="false">20*LOG(B56)</f>
        <v>-23.5815282423736</v>
      </c>
      <c r="L56" s="1" t="n">
        <f aca="false">20*LOG(D56)</f>
        <v>-33.6345583957675</v>
      </c>
    </row>
    <row r="57" customFormat="false" ht="12.75" hidden="false" customHeight="false" outlineLevel="0" collapsed="false">
      <c r="A57" s="1" t="n">
        <v>26.5</v>
      </c>
      <c r="B57" s="1" t="n">
        <v>0.21124</v>
      </c>
      <c r="C57" s="1" t="n">
        <v>-133.54</v>
      </c>
      <c r="D57" s="1" t="n">
        <v>0.02455</v>
      </c>
      <c r="E57" s="1" t="n">
        <v>101.07</v>
      </c>
      <c r="F57" s="1" t="n">
        <v>0.02454</v>
      </c>
      <c r="G57" s="1" t="n">
        <v>101.08</v>
      </c>
      <c r="H57" s="1" t="n">
        <v>0.93155</v>
      </c>
      <c r="I57" s="1" t="n">
        <v>150.37</v>
      </c>
      <c r="K57" s="1" t="n">
        <f aca="false">20*LOG(B57)</f>
        <v>-13.5044768236709</v>
      </c>
      <c r="L57" s="1" t="n">
        <f aca="false">20*LOG(D57)</f>
        <v>-32.1989700708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K3" s="2" t="s">
        <v>10</v>
      </c>
      <c r="L3" s="2" t="s">
        <v>11</v>
      </c>
    </row>
    <row r="5" customFormat="false" ht="12.75" hidden="false" customHeight="false" outlineLevel="0" collapsed="false">
      <c r="A5" s="1" t="n">
        <v>0.5</v>
      </c>
      <c r="B5" s="1" t="n">
        <v>0.0323</v>
      </c>
      <c r="C5" s="1" t="n">
        <v>-6.85</v>
      </c>
      <c r="D5" s="1" t="n">
        <v>0.96896</v>
      </c>
      <c r="E5" s="1" t="n">
        <v>-2.15</v>
      </c>
      <c r="F5" s="1" t="n">
        <v>0.96896</v>
      </c>
      <c r="G5" s="1" t="n">
        <v>-2.15</v>
      </c>
      <c r="H5" s="1" t="n">
        <v>0.03279</v>
      </c>
      <c r="I5" s="1" t="n">
        <v>-8.7</v>
      </c>
      <c r="K5" s="1" t="n">
        <f aca="false">20*LOG(B5)</f>
        <v>-29.8159495533779</v>
      </c>
      <c r="L5" s="1" t="n">
        <f aca="false">20*LOG(D5)</f>
        <v>-0.273883017041177</v>
      </c>
    </row>
    <row r="6" customFormat="false" ht="12.75" hidden="false" customHeight="false" outlineLevel="0" collapsed="false">
      <c r="A6" s="1" t="n">
        <v>1</v>
      </c>
      <c r="B6" s="1" t="n">
        <v>0.03176</v>
      </c>
      <c r="C6" s="1" t="n">
        <v>-14.99</v>
      </c>
      <c r="D6" s="1" t="n">
        <v>0.96693</v>
      </c>
      <c r="E6" s="1" t="n">
        <v>-4.33</v>
      </c>
      <c r="F6" s="1" t="n">
        <v>0.96693</v>
      </c>
      <c r="G6" s="1" t="n">
        <v>-4.33</v>
      </c>
      <c r="H6" s="1" t="n">
        <v>0.03244</v>
      </c>
      <c r="I6" s="1" t="n">
        <v>-14.56</v>
      </c>
      <c r="K6" s="1" t="n">
        <f aca="false">20*LOG(B6)</f>
        <v>-29.9623901248988</v>
      </c>
      <c r="L6" s="1" t="n">
        <f aca="false">20*LOG(D6)</f>
        <v>-0.292099302499611</v>
      </c>
    </row>
    <row r="7" customFormat="false" ht="12.75" hidden="false" customHeight="false" outlineLevel="0" collapsed="false">
      <c r="A7" s="1" t="n">
        <v>1.5</v>
      </c>
      <c r="B7" s="1" t="n">
        <v>0.03041</v>
      </c>
      <c r="C7" s="1" t="n">
        <v>-22.71</v>
      </c>
      <c r="D7" s="1" t="n">
        <v>0.96286</v>
      </c>
      <c r="E7" s="1" t="n">
        <v>-6.34</v>
      </c>
      <c r="F7" s="1" t="n">
        <v>0.96286</v>
      </c>
      <c r="G7" s="1" t="n">
        <v>-6.34</v>
      </c>
      <c r="H7" s="1" t="n">
        <v>0.03081</v>
      </c>
      <c r="I7" s="1" t="n">
        <v>-22.91</v>
      </c>
      <c r="K7" s="1" t="n">
        <f aca="false">20*LOG(B7)</f>
        <v>-30.3396715971174</v>
      </c>
      <c r="L7" s="1" t="n">
        <f aca="false">20*LOG(D7)</f>
        <v>-0.328737095463752</v>
      </c>
    </row>
    <row r="8" customFormat="false" ht="12.75" hidden="false" customHeight="false" outlineLevel="0" collapsed="false">
      <c r="A8" s="1" t="n">
        <v>2</v>
      </c>
      <c r="B8" s="1" t="n">
        <v>0.02978</v>
      </c>
      <c r="C8" s="1" t="n">
        <v>-27.4</v>
      </c>
      <c r="D8" s="1" t="n">
        <v>0.95943</v>
      </c>
      <c r="E8" s="1" t="n">
        <v>-8.31</v>
      </c>
      <c r="F8" s="1" t="n">
        <v>0.95942</v>
      </c>
      <c r="G8" s="1" t="n">
        <v>-8.31</v>
      </c>
      <c r="H8" s="1" t="n">
        <v>0.03182</v>
      </c>
      <c r="I8" s="1" t="n">
        <v>-28.39</v>
      </c>
      <c r="K8" s="1" t="n">
        <f aca="false">20*LOG(B8)</f>
        <v>-30.5215061316768</v>
      </c>
      <c r="L8" s="1" t="n">
        <f aca="false">20*LOG(D8)</f>
        <v>-0.359734117845241</v>
      </c>
    </row>
    <row r="9" customFormat="false" ht="12.75" hidden="false" customHeight="false" outlineLevel="0" collapsed="false">
      <c r="A9" s="1" t="n">
        <v>2.5</v>
      </c>
      <c r="B9" s="1" t="n">
        <v>0.02692</v>
      </c>
      <c r="C9" s="1" t="n">
        <v>-35.92</v>
      </c>
      <c r="D9" s="1" t="n">
        <v>0.95661</v>
      </c>
      <c r="E9" s="1" t="n">
        <v>-10.29</v>
      </c>
      <c r="F9" s="1" t="n">
        <v>0.95662</v>
      </c>
      <c r="G9" s="1" t="n">
        <v>-10.29</v>
      </c>
      <c r="H9" s="1" t="n">
        <v>0.03168</v>
      </c>
      <c r="I9" s="1" t="n">
        <v>-33.62</v>
      </c>
      <c r="K9" s="1" t="n">
        <f aca="false">20*LOG(B9)</f>
        <v>-31.3984988889612</v>
      </c>
      <c r="L9" s="1" t="n">
        <f aca="false">20*LOG(D9)</f>
        <v>-0.385301670156709</v>
      </c>
    </row>
    <row r="10" customFormat="false" ht="12.75" hidden="false" customHeight="false" outlineLevel="0" collapsed="false">
      <c r="A10" s="1" t="n">
        <v>3</v>
      </c>
      <c r="B10" s="1" t="n">
        <v>0.02415</v>
      </c>
      <c r="C10" s="1" t="n">
        <v>-41.42</v>
      </c>
      <c r="D10" s="1" t="n">
        <v>0.95314</v>
      </c>
      <c r="E10" s="1" t="n">
        <v>-12.17</v>
      </c>
      <c r="F10" s="1" t="n">
        <v>0.95314</v>
      </c>
      <c r="G10" s="1" t="n">
        <v>-12.17</v>
      </c>
      <c r="H10" s="1" t="n">
        <v>0.03199</v>
      </c>
      <c r="I10" s="1" t="n">
        <v>-38.99</v>
      </c>
      <c r="K10" s="1" t="n">
        <f aca="false">20*LOG(B10)</f>
        <v>-32.3416572982494</v>
      </c>
      <c r="L10" s="1" t="n">
        <f aca="false">20*LOG(D10)</f>
        <v>-0.416866084569958</v>
      </c>
    </row>
    <row r="11" customFormat="false" ht="12.75" hidden="false" customHeight="false" outlineLevel="0" collapsed="false">
      <c r="A11" s="1" t="n">
        <v>3.5</v>
      </c>
      <c r="B11" s="1" t="n">
        <v>0.0225</v>
      </c>
      <c r="C11" s="1" t="n">
        <v>-42.32</v>
      </c>
      <c r="D11" s="1" t="n">
        <v>0.9502</v>
      </c>
      <c r="E11" s="1" t="n">
        <v>-14.02</v>
      </c>
      <c r="F11" s="1" t="n">
        <v>0.95021</v>
      </c>
      <c r="G11" s="1" t="n">
        <v>-14.02</v>
      </c>
      <c r="H11" s="1" t="n">
        <v>0.03182</v>
      </c>
      <c r="I11" s="1" t="n">
        <v>-41.2</v>
      </c>
      <c r="K11" s="1" t="n">
        <f aca="false">20*LOG(B11)</f>
        <v>-32.9563496377727</v>
      </c>
      <c r="L11" s="1" t="n">
        <f aca="false">20*LOG(D11)</f>
        <v>-0.443699478336266</v>
      </c>
    </row>
    <row r="12" customFormat="false" ht="12.75" hidden="false" customHeight="false" outlineLevel="0" collapsed="false">
      <c r="A12" s="1" t="n">
        <v>4</v>
      </c>
      <c r="B12" s="1" t="n">
        <v>0.02123</v>
      </c>
      <c r="C12" s="1" t="n">
        <v>-52.76</v>
      </c>
      <c r="D12" s="1" t="n">
        <v>0.94743</v>
      </c>
      <c r="E12" s="1" t="n">
        <v>-15.85</v>
      </c>
      <c r="F12" s="1" t="n">
        <v>0.94743</v>
      </c>
      <c r="G12" s="1" t="n">
        <v>-15.85</v>
      </c>
      <c r="H12" s="1" t="n">
        <v>0.0319</v>
      </c>
      <c r="I12" s="1" t="n">
        <v>-44.98</v>
      </c>
      <c r="K12" s="1" t="n">
        <f aca="false">20*LOG(B12)</f>
        <v>-33.46100011668</v>
      </c>
      <c r="L12" s="1" t="n">
        <f aca="false">20*LOG(D12)</f>
        <v>-0.46905735251213</v>
      </c>
    </row>
    <row r="13" customFormat="false" ht="12.75" hidden="false" customHeight="false" outlineLevel="0" collapsed="false">
      <c r="A13" s="1" t="n">
        <v>4.5</v>
      </c>
      <c r="B13" s="1" t="n">
        <v>0.01953</v>
      </c>
      <c r="C13" s="1" t="n">
        <v>-61.48</v>
      </c>
      <c r="D13" s="1" t="n">
        <v>0.94483</v>
      </c>
      <c r="E13" s="1" t="n">
        <v>-17.69</v>
      </c>
      <c r="F13" s="1" t="n">
        <v>0.94482</v>
      </c>
      <c r="G13" s="1" t="n">
        <v>-17.69</v>
      </c>
      <c r="H13" s="1" t="n">
        <v>0.0321</v>
      </c>
      <c r="I13" s="1" t="n">
        <v>-49.48</v>
      </c>
      <c r="K13" s="1" t="n">
        <f aca="false">20*LOG(B13)</f>
        <v>-34.1859551342429</v>
      </c>
      <c r="L13" s="1" t="n">
        <f aca="false">20*LOG(D13)</f>
        <v>-0.492926511370706</v>
      </c>
    </row>
    <row r="14" customFormat="false" ht="12.75" hidden="false" customHeight="false" outlineLevel="0" collapsed="false">
      <c r="A14" s="1" t="n">
        <v>5</v>
      </c>
      <c r="B14" s="1" t="n">
        <v>0.01893</v>
      </c>
      <c r="C14" s="1" t="n">
        <v>-63.52</v>
      </c>
      <c r="D14" s="1" t="n">
        <v>0.94254</v>
      </c>
      <c r="E14" s="1" t="n">
        <v>-19.52</v>
      </c>
      <c r="F14" s="1" t="n">
        <v>0.94254</v>
      </c>
      <c r="G14" s="1" t="n">
        <v>-19.52</v>
      </c>
      <c r="H14" s="1" t="n">
        <v>0.03163</v>
      </c>
      <c r="I14" s="1" t="n">
        <v>-51.57</v>
      </c>
      <c r="K14" s="1" t="n">
        <f aca="false">20*LOG(B14)</f>
        <v>-34.4569877207241</v>
      </c>
      <c r="L14" s="1" t="n">
        <f aca="false">20*LOG(D14)</f>
        <v>-0.514004198344618</v>
      </c>
    </row>
    <row r="15" customFormat="false" ht="12.75" hidden="false" customHeight="false" outlineLevel="0" collapsed="false">
      <c r="A15" s="1" t="n">
        <v>5.5</v>
      </c>
      <c r="B15" s="1" t="n">
        <v>0.01926</v>
      </c>
      <c r="C15" s="1" t="n">
        <v>-74.29</v>
      </c>
      <c r="D15" s="1" t="n">
        <v>0.94034</v>
      </c>
      <c r="E15" s="1" t="n">
        <v>-21.33</v>
      </c>
      <c r="F15" s="1" t="n">
        <v>0.94035</v>
      </c>
      <c r="G15" s="1" t="n">
        <v>-21.33</v>
      </c>
      <c r="H15" s="1" t="n">
        <v>0.03096</v>
      </c>
      <c r="I15" s="1" t="n">
        <v>-57.19</v>
      </c>
      <c r="K15" s="1" t="n">
        <f aca="false">20*LOG(B15)</f>
        <v>-34.3068743442297</v>
      </c>
      <c r="L15" s="1" t="n">
        <f aca="false">20*LOG(D15)</f>
        <v>-0.534301791287001</v>
      </c>
    </row>
    <row r="16" customFormat="false" ht="12.75" hidden="false" customHeight="false" outlineLevel="0" collapsed="false">
      <c r="A16" s="1" t="n">
        <v>6</v>
      </c>
      <c r="B16" s="1" t="n">
        <v>0.01873</v>
      </c>
      <c r="C16" s="1" t="n">
        <v>-84</v>
      </c>
      <c r="D16" s="1" t="n">
        <v>0.93829</v>
      </c>
      <c r="E16" s="1" t="n">
        <v>-23.15</v>
      </c>
      <c r="F16" s="1" t="n">
        <v>0.9383</v>
      </c>
      <c r="G16" s="1" t="n">
        <v>-23.15</v>
      </c>
      <c r="H16" s="1" t="n">
        <v>0.03429</v>
      </c>
      <c r="I16" s="1" t="n">
        <v>-62.68</v>
      </c>
      <c r="K16" s="1" t="n">
        <f aca="false">20*LOG(B16)</f>
        <v>-34.5492444524953</v>
      </c>
      <c r="L16" s="1" t="n">
        <f aca="false">20*LOG(D16)</f>
        <v>-0.553258244474314</v>
      </c>
    </row>
    <row r="17" customFormat="false" ht="12.75" hidden="false" customHeight="false" outlineLevel="0" collapsed="false">
      <c r="A17" s="1" t="n">
        <v>6.5</v>
      </c>
      <c r="B17" s="1" t="n">
        <v>0.01773</v>
      </c>
      <c r="C17" s="1" t="n">
        <v>-86.53</v>
      </c>
      <c r="D17" s="1" t="n">
        <v>0.93644</v>
      </c>
      <c r="E17" s="1" t="n">
        <v>-24.97</v>
      </c>
      <c r="F17" s="1" t="n">
        <v>0.93645</v>
      </c>
      <c r="G17" s="1" t="n">
        <v>-24.97</v>
      </c>
      <c r="H17" s="1" t="n">
        <v>0.03481</v>
      </c>
      <c r="I17" s="1" t="n">
        <v>-64.04</v>
      </c>
      <c r="K17" s="1" t="n">
        <f aca="false">20*LOG(B17)</f>
        <v>-35.0258252879817</v>
      </c>
      <c r="L17" s="1" t="n">
        <f aca="false">20*LOG(D17)</f>
        <v>-0.570400874129081</v>
      </c>
    </row>
    <row r="18" customFormat="false" ht="12.75" hidden="false" customHeight="false" outlineLevel="0" collapsed="false">
      <c r="A18" s="1" t="n">
        <v>7</v>
      </c>
      <c r="B18" s="1" t="n">
        <v>0.0186</v>
      </c>
      <c r="C18" s="1" t="n">
        <v>-98.23</v>
      </c>
      <c r="D18" s="1" t="n">
        <v>0.93478</v>
      </c>
      <c r="E18" s="1" t="n">
        <v>-26.79</v>
      </c>
      <c r="F18" s="1" t="n">
        <v>0.93477</v>
      </c>
      <c r="G18" s="1" t="n">
        <v>-26.79</v>
      </c>
      <c r="H18" s="1" t="n">
        <v>0.03628</v>
      </c>
      <c r="I18" s="1" t="n">
        <v>-67.61</v>
      </c>
      <c r="K18" s="1" t="n">
        <f aca="false">20*LOG(B18)</f>
        <v>-34.6097411156417</v>
      </c>
      <c r="L18" s="1" t="n">
        <f aca="false">20*LOG(D18)</f>
        <v>-0.585811761765587</v>
      </c>
    </row>
    <row r="19" customFormat="false" ht="12.75" hidden="false" customHeight="false" outlineLevel="0" collapsed="false">
      <c r="A19" s="1" t="n">
        <v>7.5</v>
      </c>
      <c r="B19" s="1" t="n">
        <v>0.01896</v>
      </c>
      <c r="C19" s="1" t="n">
        <v>-108.12</v>
      </c>
      <c r="D19" s="1" t="n">
        <v>0.9334</v>
      </c>
      <c r="E19" s="1" t="n">
        <v>-28.65</v>
      </c>
      <c r="F19" s="1" t="n">
        <v>0.9334</v>
      </c>
      <c r="G19" s="1" t="n">
        <v>-28.65</v>
      </c>
      <c r="H19" s="1" t="n">
        <v>0.03906</v>
      </c>
      <c r="I19" s="1" t="n">
        <v>-70.04</v>
      </c>
      <c r="K19" s="1" t="n">
        <f aca="false">20*LOG(B19)</f>
        <v>-34.4432333399591</v>
      </c>
      <c r="L19" s="1" t="n">
        <f aca="false">20*LOG(D19)</f>
        <v>-0.598644069017258</v>
      </c>
    </row>
    <row r="20" customFormat="false" ht="12.75" hidden="false" customHeight="false" outlineLevel="0" collapsed="false">
      <c r="A20" s="1" t="n">
        <v>8</v>
      </c>
      <c r="B20" s="1" t="n">
        <v>0.01701</v>
      </c>
      <c r="C20" s="1" t="n">
        <v>-114.98</v>
      </c>
      <c r="D20" s="1" t="n">
        <v>0.93183</v>
      </c>
      <c r="E20" s="1" t="n">
        <v>-30.5</v>
      </c>
      <c r="F20" s="1" t="n">
        <v>0.93182</v>
      </c>
      <c r="G20" s="1" t="n">
        <v>-30.5</v>
      </c>
      <c r="H20" s="1" t="n">
        <v>0.03896</v>
      </c>
      <c r="I20" s="1" t="n">
        <v>-66.29</v>
      </c>
      <c r="K20" s="1" t="n">
        <f aca="false">20*LOG(B20)</f>
        <v>-35.3859137277486</v>
      </c>
      <c r="L20" s="1" t="n">
        <f aca="false">20*LOG(D20)</f>
        <v>-0.613266233524897</v>
      </c>
    </row>
    <row r="21" customFormat="false" ht="12.75" hidden="false" customHeight="false" outlineLevel="0" collapsed="false">
      <c r="A21" s="1" t="n">
        <v>8.5</v>
      </c>
      <c r="B21" s="1" t="n">
        <v>0.01611</v>
      </c>
      <c r="C21" s="1" t="n">
        <v>-124.94</v>
      </c>
      <c r="D21" s="1" t="n">
        <v>0.93034</v>
      </c>
      <c r="E21" s="1" t="n">
        <v>-32.31</v>
      </c>
      <c r="F21" s="1" t="n">
        <v>0.93034</v>
      </c>
      <c r="G21" s="1" t="n">
        <v>-32.31</v>
      </c>
      <c r="H21" s="1" t="n">
        <v>0.03854</v>
      </c>
      <c r="I21" s="1" t="n">
        <v>-65.57</v>
      </c>
      <c r="K21" s="1" t="n">
        <f aca="false">20*LOG(B21)</f>
        <v>-35.8580891916156</v>
      </c>
      <c r="L21" s="1" t="n">
        <f aca="false">20*LOG(D21)</f>
        <v>-0.627166122710796</v>
      </c>
    </row>
    <row r="22" customFormat="false" ht="12.75" hidden="false" customHeight="false" outlineLevel="0" collapsed="false">
      <c r="A22" s="1" t="n">
        <v>9</v>
      </c>
      <c r="B22" s="1" t="n">
        <v>0.01649</v>
      </c>
      <c r="C22" s="1" t="n">
        <v>-116.36</v>
      </c>
      <c r="D22" s="1" t="n">
        <v>0.92876</v>
      </c>
      <c r="E22" s="1" t="n">
        <v>-34.16</v>
      </c>
      <c r="F22" s="1" t="n">
        <v>0.92876</v>
      </c>
      <c r="G22" s="1" t="n">
        <v>-34.16</v>
      </c>
      <c r="H22" s="1" t="n">
        <v>0.03856</v>
      </c>
      <c r="I22" s="1" t="n">
        <v>-71.31</v>
      </c>
      <c r="K22" s="1" t="n">
        <f aca="false">20*LOG(B22)</f>
        <v>-35.6555868871096</v>
      </c>
      <c r="L22" s="1" t="n">
        <f aca="false">20*LOG(D22)</f>
        <v>-0.641929942765969</v>
      </c>
    </row>
    <row r="23" customFormat="false" ht="12.75" hidden="false" customHeight="false" outlineLevel="0" collapsed="false">
      <c r="A23" s="1" t="n">
        <v>9.5</v>
      </c>
      <c r="B23" s="1" t="n">
        <v>0.00906</v>
      </c>
      <c r="C23" s="1" t="n">
        <v>-151.26</v>
      </c>
      <c r="D23" s="1" t="n">
        <v>0.92736</v>
      </c>
      <c r="E23" s="1" t="n">
        <v>-36.02</v>
      </c>
      <c r="F23" s="1" t="n">
        <v>0.92737</v>
      </c>
      <c r="G23" s="1" t="n">
        <v>-36.02</v>
      </c>
      <c r="H23" s="1" t="n">
        <v>0.03661</v>
      </c>
      <c r="I23" s="1" t="n">
        <v>-55.95</v>
      </c>
      <c r="K23" s="1" t="n">
        <f aca="false">20*LOG(B23)</f>
        <v>-40.8574360464637</v>
      </c>
      <c r="L23" s="1" t="n">
        <f aca="false">20*LOG(D23)</f>
        <v>-0.655032810898765</v>
      </c>
    </row>
    <row r="24" customFormat="false" ht="12.75" hidden="false" customHeight="false" outlineLevel="0" collapsed="false">
      <c r="A24" s="1" t="n">
        <v>10</v>
      </c>
      <c r="B24" s="1" t="n">
        <v>0.01357</v>
      </c>
      <c r="C24" s="1" t="n">
        <v>-133.72</v>
      </c>
      <c r="D24" s="1" t="n">
        <v>0.92588</v>
      </c>
      <c r="E24" s="1" t="n">
        <v>-37.82</v>
      </c>
      <c r="F24" s="1" t="n">
        <v>0.92588</v>
      </c>
      <c r="G24" s="1" t="n">
        <v>-37.82</v>
      </c>
      <c r="H24" s="1" t="n">
        <v>0.03885</v>
      </c>
      <c r="I24" s="1" t="n">
        <v>-68.44</v>
      </c>
      <c r="K24" s="1" t="n">
        <f aca="false">20*LOG(B24)</f>
        <v>-37.3484030468053</v>
      </c>
      <c r="L24" s="1" t="n">
        <f aca="false">20*LOG(D24)</f>
        <v>-0.668905940549734</v>
      </c>
    </row>
    <row r="25" customFormat="false" ht="12.75" hidden="false" customHeight="false" outlineLevel="0" collapsed="false">
      <c r="A25" s="1" t="n">
        <v>10.5</v>
      </c>
      <c r="B25" s="1" t="n">
        <v>0.01552</v>
      </c>
      <c r="C25" s="1" t="n">
        <v>-148.19</v>
      </c>
      <c r="D25" s="1" t="n">
        <v>0.92461</v>
      </c>
      <c r="E25" s="1" t="n">
        <v>-39.66</v>
      </c>
      <c r="F25" s="1" t="n">
        <v>0.92461</v>
      </c>
      <c r="G25" s="1" t="n">
        <v>-39.66</v>
      </c>
      <c r="H25" s="1" t="n">
        <v>0.04179</v>
      </c>
      <c r="I25" s="1" t="n">
        <v>-71.18</v>
      </c>
      <c r="K25" s="1" t="n">
        <f aca="false">20*LOG(B25)</f>
        <v>-36.1821656615566</v>
      </c>
      <c r="L25" s="1" t="n">
        <f aca="false">20*LOG(D25)</f>
        <v>-0.680828276333526</v>
      </c>
    </row>
    <row r="26" customFormat="false" ht="12.75" hidden="false" customHeight="false" outlineLevel="0" collapsed="false">
      <c r="A26" s="1" t="n">
        <v>11</v>
      </c>
      <c r="B26" s="1" t="n">
        <v>0.02</v>
      </c>
      <c r="C26" s="1" t="n">
        <v>-151.21</v>
      </c>
      <c r="D26" s="1" t="n">
        <v>0.92296</v>
      </c>
      <c r="E26" s="1" t="n">
        <v>-41.49</v>
      </c>
      <c r="F26" s="1" t="n">
        <v>0.92297</v>
      </c>
      <c r="G26" s="1" t="n">
        <v>-41.49</v>
      </c>
      <c r="H26" s="1" t="n">
        <v>0.04634</v>
      </c>
      <c r="I26" s="1" t="n">
        <v>-75.21</v>
      </c>
      <c r="K26" s="1" t="n">
        <f aca="false">20*LOG(B26)</f>
        <v>-33.9794000867204</v>
      </c>
      <c r="L26" s="1" t="n">
        <f aca="false">20*LOG(D26)</f>
        <v>-0.696342407557749</v>
      </c>
    </row>
    <row r="27" customFormat="false" ht="12.75" hidden="false" customHeight="false" outlineLevel="0" collapsed="false">
      <c r="A27" s="1" t="n">
        <v>11.5</v>
      </c>
      <c r="B27" s="1" t="n">
        <v>0.02142</v>
      </c>
      <c r="C27" s="1" t="n">
        <v>-154.59</v>
      </c>
      <c r="D27" s="1" t="n">
        <v>0.92154</v>
      </c>
      <c r="E27" s="1" t="n">
        <v>-43.35</v>
      </c>
      <c r="F27" s="1" t="n">
        <v>0.92155</v>
      </c>
      <c r="G27" s="1" t="n">
        <v>-43.35</v>
      </c>
      <c r="H27" s="1" t="n">
        <v>0.0489</v>
      </c>
      <c r="I27" s="1" t="n">
        <v>-76.97</v>
      </c>
      <c r="K27" s="1" t="n">
        <f aca="false">20*LOG(B27)</f>
        <v>-33.3836106700833</v>
      </c>
      <c r="L27" s="1" t="n">
        <f aca="false">20*LOG(D27)</f>
        <v>-0.709716184432507</v>
      </c>
    </row>
    <row r="28" customFormat="false" ht="12.75" hidden="false" customHeight="false" outlineLevel="0" collapsed="false">
      <c r="A28" s="1" t="n">
        <v>12</v>
      </c>
      <c r="B28" s="1" t="n">
        <v>0.02493</v>
      </c>
      <c r="C28" s="1" t="n">
        <v>-162.66</v>
      </c>
      <c r="D28" s="1" t="n">
        <v>0.92022</v>
      </c>
      <c r="E28" s="1" t="n">
        <v>-45.19</v>
      </c>
      <c r="F28" s="1" t="n">
        <v>0.92022</v>
      </c>
      <c r="G28" s="1" t="n">
        <v>-45.19</v>
      </c>
      <c r="H28" s="1" t="n">
        <v>0.05508</v>
      </c>
      <c r="I28" s="1" t="n">
        <v>-80.26</v>
      </c>
      <c r="K28" s="1" t="n">
        <f aca="false">20*LOG(B28)</f>
        <v>-32.0655544299245</v>
      </c>
      <c r="L28" s="1" t="n">
        <f aca="false">20*LOG(D28)</f>
        <v>-0.722166640827884</v>
      </c>
    </row>
    <row r="29" customFormat="false" ht="12.75" hidden="false" customHeight="false" outlineLevel="0" collapsed="false">
      <c r="A29" s="1" t="n">
        <v>12.5</v>
      </c>
      <c r="B29" s="1" t="n">
        <v>0.02948</v>
      </c>
      <c r="C29" s="1" t="n">
        <v>-167.27</v>
      </c>
      <c r="D29" s="1" t="n">
        <v>0.91872</v>
      </c>
      <c r="E29" s="1" t="n">
        <v>-47.04</v>
      </c>
      <c r="F29" s="1" t="n">
        <v>0.91873</v>
      </c>
      <c r="G29" s="1" t="n">
        <v>-47.04</v>
      </c>
      <c r="H29" s="1" t="n">
        <v>0.06082</v>
      </c>
      <c r="I29" s="1" t="n">
        <v>-82.14</v>
      </c>
      <c r="K29" s="1" t="n">
        <f aca="false">20*LOG(B29)</f>
        <v>-30.6094504162597</v>
      </c>
      <c r="L29" s="1" t="n">
        <f aca="false">20*LOG(D29)</f>
        <v>-0.736336583671761</v>
      </c>
    </row>
    <row r="30" customFormat="false" ht="12.75" hidden="false" customHeight="false" outlineLevel="0" collapsed="false">
      <c r="A30" s="1" t="n">
        <v>13</v>
      </c>
      <c r="B30" s="1" t="n">
        <v>0.03051</v>
      </c>
      <c r="C30" s="1" t="n">
        <v>-172.15</v>
      </c>
      <c r="D30" s="1" t="n">
        <v>0.91741</v>
      </c>
      <c r="E30" s="1" t="n">
        <v>-48.92</v>
      </c>
      <c r="F30" s="1" t="n">
        <v>0.9174</v>
      </c>
      <c r="G30" s="1" t="n">
        <v>-48.92</v>
      </c>
      <c r="H30" s="1" t="n">
        <v>0.06255</v>
      </c>
      <c r="I30" s="1" t="n">
        <v>-82.18</v>
      </c>
      <c r="K30" s="1" t="n">
        <f aca="false">20*LOG(B30)</f>
        <v>-30.3111558471519</v>
      </c>
      <c r="L30" s="1" t="n">
        <f aca="false">20*LOG(D30)</f>
        <v>-0.748730605180587</v>
      </c>
    </row>
    <row r="31" customFormat="false" ht="12.75" hidden="false" customHeight="false" outlineLevel="0" collapsed="false">
      <c r="A31" s="1" t="n">
        <v>13.5</v>
      </c>
      <c r="B31" s="1" t="n">
        <v>0.03218</v>
      </c>
      <c r="C31" s="1" t="n">
        <v>-172.84</v>
      </c>
      <c r="D31" s="1" t="n">
        <v>0.91592</v>
      </c>
      <c r="E31" s="1" t="n">
        <v>-50.79</v>
      </c>
      <c r="F31" s="1" t="n">
        <v>0.91593</v>
      </c>
      <c r="G31" s="1" t="n">
        <v>-50.79</v>
      </c>
      <c r="H31" s="1" t="n">
        <v>0.06195</v>
      </c>
      <c r="I31" s="1" t="n">
        <v>-83.77</v>
      </c>
      <c r="K31" s="1" t="n">
        <f aca="false">20*LOG(B31)</f>
        <v>-29.8482792047398</v>
      </c>
      <c r="L31" s="1" t="n">
        <f aca="false">20*LOG(D31)</f>
        <v>-0.762849152752743</v>
      </c>
    </row>
    <row r="32" customFormat="false" ht="12.75" hidden="false" customHeight="false" outlineLevel="0" collapsed="false">
      <c r="A32" s="1" t="n">
        <v>14</v>
      </c>
      <c r="B32" s="1" t="n">
        <v>0.03343</v>
      </c>
      <c r="C32" s="1" t="n">
        <v>-170.68</v>
      </c>
      <c r="D32" s="1" t="n">
        <v>0.91495</v>
      </c>
      <c r="E32" s="1" t="n">
        <v>-52.68</v>
      </c>
      <c r="F32" s="1" t="n">
        <v>0.91494</v>
      </c>
      <c r="G32" s="1" t="n">
        <v>-52.68</v>
      </c>
      <c r="H32" s="1" t="n">
        <v>0.062</v>
      </c>
      <c r="I32" s="1" t="n">
        <v>-86.34</v>
      </c>
      <c r="K32" s="1" t="n">
        <f aca="false">20*LOG(B32)</f>
        <v>-29.5172724681486</v>
      </c>
      <c r="L32" s="1" t="n">
        <f aca="false">20*LOG(D32)</f>
        <v>-0.772052770417815</v>
      </c>
    </row>
    <row r="33" customFormat="false" ht="12.75" hidden="false" customHeight="false" outlineLevel="0" collapsed="false">
      <c r="A33" s="1" t="n">
        <v>14.5</v>
      </c>
      <c r="B33" s="1" t="n">
        <v>0.0318</v>
      </c>
      <c r="C33" s="1" t="n">
        <v>-166.77</v>
      </c>
      <c r="D33" s="1" t="n">
        <v>0.91368</v>
      </c>
      <c r="E33" s="1" t="n">
        <v>-54.59</v>
      </c>
      <c r="F33" s="1" t="n">
        <v>0.91368</v>
      </c>
      <c r="G33" s="1" t="n">
        <v>-54.59</v>
      </c>
      <c r="H33" s="1" t="n">
        <v>0.05972</v>
      </c>
      <c r="I33" s="1" t="n">
        <v>-87.54</v>
      </c>
      <c r="K33" s="1" t="n">
        <f aca="false">20*LOG(B33)</f>
        <v>-29.9514576003113</v>
      </c>
      <c r="L33" s="1" t="n">
        <f aca="false">20*LOG(D33)</f>
        <v>-0.784117629480535</v>
      </c>
    </row>
    <row r="34" customFormat="false" ht="12.75" hidden="false" customHeight="false" outlineLevel="0" collapsed="false">
      <c r="A34" s="1" t="n">
        <v>15</v>
      </c>
      <c r="B34" s="1" t="n">
        <v>0.03093</v>
      </c>
      <c r="C34" s="1" t="n">
        <v>-166.88</v>
      </c>
      <c r="D34" s="1" t="n">
        <v>0.91225</v>
      </c>
      <c r="E34" s="1" t="n">
        <v>-56.51</v>
      </c>
      <c r="F34" s="1" t="n">
        <v>0.91225</v>
      </c>
      <c r="G34" s="1" t="n">
        <v>-56.51</v>
      </c>
      <c r="H34" s="1" t="n">
        <v>0.05886</v>
      </c>
      <c r="I34" s="1" t="n">
        <v>-91.55</v>
      </c>
      <c r="K34" s="1" t="n">
        <f aca="false">20*LOG(B34)</f>
        <v>-30.1924015999364</v>
      </c>
      <c r="L34" s="1" t="n">
        <f aca="false">20*LOG(D34)</f>
        <v>-0.797722559266282</v>
      </c>
    </row>
    <row r="35" customFormat="false" ht="12.75" hidden="false" customHeight="false" outlineLevel="0" collapsed="false">
      <c r="A35" s="1" t="n">
        <v>15.5</v>
      </c>
      <c r="B35" s="1" t="n">
        <v>0.03362</v>
      </c>
      <c r="C35" s="1" t="n">
        <v>-170.26</v>
      </c>
      <c r="D35" s="1" t="n">
        <v>0.91125</v>
      </c>
      <c r="E35" s="1" t="n">
        <v>-58.42</v>
      </c>
      <c r="F35" s="1" t="n">
        <v>0.91124</v>
      </c>
      <c r="G35" s="1" t="n">
        <v>-58.42</v>
      </c>
      <c r="H35" s="1" t="n">
        <v>0.06285</v>
      </c>
      <c r="I35" s="1" t="n">
        <v>-95.63</v>
      </c>
      <c r="K35" s="1" t="n">
        <f aca="false">20*LOG(B35)</f>
        <v>-29.468045817931</v>
      </c>
      <c r="L35" s="1" t="n">
        <f aca="false">20*LOG(D35)</f>
        <v>-0.807249173479379</v>
      </c>
    </row>
    <row r="36" customFormat="false" ht="12.75" hidden="false" customHeight="false" outlineLevel="0" collapsed="false">
      <c r="A36" s="1" t="n">
        <v>16</v>
      </c>
      <c r="B36" s="1" t="n">
        <v>0.03475</v>
      </c>
      <c r="C36" s="1" t="n">
        <v>-173.29</v>
      </c>
      <c r="D36" s="1" t="n">
        <v>0.91005</v>
      </c>
      <c r="E36" s="1" t="n">
        <v>-60.34</v>
      </c>
      <c r="F36" s="1" t="n">
        <v>0.91005</v>
      </c>
      <c r="G36" s="1" t="n">
        <v>-60.34</v>
      </c>
      <c r="H36" s="1" t="n">
        <v>0.06496</v>
      </c>
      <c r="I36" s="1" t="n">
        <v>-96.28</v>
      </c>
      <c r="K36" s="1" t="n">
        <f aca="false">20*LOG(B36)</f>
        <v>-29.1809038214773</v>
      </c>
      <c r="L36" s="1" t="n">
        <f aca="false">20*LOG(D36)</f>
        <v>-0.81869492000541</v>
      </c>
    </row>
    <row r="37" customFormat="false" ht="12.75" hidden="false" customHeight="false" outlineLevel="0" collapsed="false">
      <c r="A37" s="1" t="n">
        <v>16.5</v>
      </c>
      <c r="B37" s="1" t="n">
        <v>0.0378</v>
      </c>
      <c r="C37" s="1" t="n">
        <v>177.21</v>
      </c>
      <c r="D37" s="1" t="n">
        <v>0.90847</v>
      </c>
      <c r="E37" s="1" t="n">
        <v>-62.29</v>
      </c>
      <c r="F37" s="1" t="n">
        <v>0.90847</v>
      </c>
      <c r="G37" s="1" t="n">
        <v>-62.29</v>
      </c>
      <c r="H37" s="1" t="n">
        <v>0.06913</v>
      </c>
      <c r="I37" s="1" t="n">
        <v>-95.75</v>
      </c>
      <c r="K37" s="1" t="n">
        <f aca="false">20*LOG(B37)</f>
        <v>-28.4501640032555</v>
      </c>
      <c r="L37" s="1" t="n">
        <f aca="false">20*LOG(D37)</f>
        <v>-0.833788192646234</v>
      </c>
    </row>
    <row r="38" customFormat="false" ht="12.75" hidden="false" customHeight="false" outlineLevel="0" collapsed="false">
      <c r="A38" s="1" t="n">
        <v>17</v>
      </c>
      <c r="B38" s="1" t="n">
        <v>0.04063</v>
      </c>
      <c r="C38" s="1" t="n">
        <v>176.97</v>
      </c>
      <c r="D38" s="1" t="n">
        <v>0.90714</v>
      </c>
      <c r="E38" s="1" t="n">
        <v>-64.26</v>
      </c>
      <c r="F38" s="1" t="n">
        <v>0.90713</v>
      </c>
      <c r="G38" s="1" t="n">
        <v>-64.26</v>
      </c>
      <c r="H38" s="1" t="n">
        <v>0.07159</v>
      </c>
      <c r="I38" s="1" t="n">
        <v>-95.03</v>
      </c>
      <c r="K38" s="1" t="n">
        <f aca="false">20*LOG(B38)</f>
        <v>-27.8230635534718</v>
      </c>
      <c r="L38" s="1" t="n">
        <f aca="false">20*LOG(D38)</f>
        <v>-0.846513651621424</v>
      </c>
    </row>
    <row r="39" customFormat="false" ht="12.75" hidden="false" customHeight="false" outlineLevel="0" collapsed="false">
      <c r="A39" s="1" t="n">
        <v>17.5</v>
      </c>
      <c r="B39" s="1" t="n">
        <v>0.04122</v>
      </c>
      <c r="C39" s="1" t="n">
        <v>174.85</v>
      </c>
      <c r="D39" s="1" t="n">
        <v>0.90584</v>
      </c>
      <c r="E39" s="1" t="n">
        <v>-66.2</v>
      </c>
      <c r="F39" s="1" t="n">
        <v>0.90584</v>
      </c>
      <c r="G39" s="1" t="n">
        <v>-66.2</v>
      </c>
      <c r="H39" s="1" t="n">
        <v>0.069</v>
      </c>
      <c r="I39" s="1" t="n">
        <v>-95.25</v>
      </c>
      <c r="K39" s="1" t="n">
        <f aca="false">20*LOG(B39)</f>
        <v>-27.6978402511361</v>
      </c>
      <c r="L39" s="1" t="n">
        <f aca="false">20*LOG(D39)</f>
        <v>-0.858970113871129</v>
      </c>
    </row>
    <row r="40" customFormat="false" ht="12.75" hidden="false" customHeight="false" outlineLevel="0" collapsed="false">
      <c r="A40" s="1" t="n">
        <v>18</v>
      </c>
      <c r="B40" s="1" t="n">
        <v>0.0424</v>
      </c>
      <c r="C40" s="1" t="n">
        <v>173.24</v>
      </c>
      <c r="D40" s="1" t="n">
        <v>0.90476</v>
      </c>
      <c r="E40" s="1" t="n">
        <v>-68.19</v>
      </c>
      <c r="F40" s="1" t="n">
        <v>0.90476</v>
      </c>
      <c r="G40" s="1" t="n">
        <v>-68.19</v>
      </c>
      <c r="H40" s="1" t="n">
        <v>0.07147</v>
      </c>
      <c r="I40" s="1" t="n">
        <v>-97.04</v>
      </c>
      <c r="K40" s="1" t="n">
        <f aca="false">20*LOG(B40)</f>
        <v>-27.4526828681453</v>
      </c>
      <c r="L40" s="1" t="n">
        <f aca="false">20*LOG(D40)</f>
        <v>-0.869332161724503</v>
      </c>
    </row>
    <row r="41" customFormat="false" ht="12.75" hidden="false" customHeight="false" outlineLevel="0" collapsed="false">
      <c r="A41" s="1" t="n">
        <v>18.5</v>
      </c>
      <c r="B41" s="1" t="n">
        <v>0.04534</v>
      </c>
      <c r="C41" s="1" t="n">
        <v>177.43</v>
      </c>
      <c r="D41" s="1" t="n">
        <v>0.90321</v>
      </c>
      <c r="E41" s="1" t="n">
        <v>-70.15</v>
      </c>
      <c r="F41" s="1" t="n">
        <v>0.90321</v>
      </c>
      <c r="G41" s="1" t="n">
        <v>-70.15</v>
      </c>
      <c r="H41" s="1" t="n">
        <v>0.07046</v>
      </c>
      <c r="I41" s="1" t="n">
        <v>-101.04</v>
      </c>
      <c r="K41" s="1" t="n">
        <f aca="false">20*LOG(B41)</f>
        <v>-26.87036968419</v>
      </c>
      <c r="L41" s="1" t="n">
        <f aca="false">20*LOG(D41)</f>
        <v>-0.884225254239778</v>
      </c>
    </row>
    <row r="42" customFormat="false" ht="12.75" hidden="false" customHeight="false" outlineLevel="0" collapsed="false">
      <c r="A42" s="1" t="n">
        <v>19</v>
      </c>
      <c r="B42" s="1" t="n">
        <v>0.05059</v>
      </c>
      <c r="C42" s="1" t="n">
        <v>176</v>
      </c>
      <c r="D42" s="1" t="n">
        <v>0.90121</v>
      </c>
      <c r="E42" s="1" t="n">
        <v>-72.08</v>
      </c>
      <c r="F42" s="1" t="n">
        <v>0.9012</v>
      </c>
      <c r="G42" s="1" t="n">
        <v>-72.08</v>
      </c>
      <c r="H42" s="1" t="n">
        <v>0.0745</v>
      </c>
      <c r="I42" s="1" t="n">
        <v>-105.56</v>
      </c>
      <c r="K42" s="1" t="n">
        <f aca="false">20*LOG(B42)</f>
        <v>-25.9187064118287</v>
      </c>
      <c r="L42" s="1" t="n">
        <f aca="false">20*LOG(D42)</f>
        <v>-0.903479958122506</v>
      </c>
    </row>
    <row r="43" customFormat="false" ht="12.75" hidden="false" customHeight="false" outlineLevel="0" collapsed="false">
      <c r="A43" s="1" t="n">
        <v>19.5</v>
      </c>
      <c r="B43" s="1" t="n">
        <v>0.05703</v>
      </c>
      <c r="C43" s="1" t="n">
        <v>177.56</v>
      </c>
      <c r="D43" s="1" t="n">
        <v>0.89881</v>
      </c>
      <c r="E43" s="1" t="n">
        <v>-74.01</v>
      </c>
      <c r="F43" s="1" t="n">
        <v>0.89881</v>
      </c>
      <c r="G43" s="1" t="n">
        <v>-74.01</v>
      </c>
      <c r="H43" s="1" t="n">
        <v>0.08089</v>
      </c>
      <c r="I43" s="1" t="n">
        <v>-109.22</v>
      </c>
      <c r="K43" s="1" t="n">
        <f aca="false">20*LOG(B43)</f>
        <v>-24.8779325682979</v>
      </c>
      <c r="L43" s="1" t="n">
        <f aca="false">20*LOG(D43)</f>
        <v>-0.926642086859253</v>
      </c>
    </row>
    <row r="44" customFormat="false" ht="12.75" hidden="false" customHeight="false" outlineLevel="0" collapsed="false">
      <c r="A44" s="1" t="n">
        <v>20</v>
      </c>
      <c r="B44" s="1" t="n">
        <v>0.06143</v>
      </c>
      <c r="C44" s="1" t="n">
        <v>176.24</v>
      </c>
      <c r="D44" s="1" t="n">
        <v>0.89811</v>
      </c>
      <c r="E44" s="1" t="n">
        <v>-75.94</v>
      </c>
      <c r="F44" s="1" t="n">
        <v>0.89812</v>
      </c>
      <c r="G44" s="1" t="n">
        <v>-75.94</v>
      </c>
      <c r="H44" s="1" t="n">
        <v>0.08365</v>
      </c>
      <c r="I44" s="1" t="n">
        <v>-114.44</v>
      </c>
      <c r="K44" s="1" t="n">
        <f aca="false">20*LOG(B44)</f>
        <v>-24.2323896936087</v>
      </c>
      <c r="L44" s="1" t="n">
        <f aca="false">20*LOG(D44)</f>
        <v>-0.933409358695735</v>
      </c>
    </row>
    <row r="45" customFormat="false" ht="12.75" hidden="false" customHeight="false" outlineLevel="0" collapsed="false">
      <c r="A45" s="1" t="n">
        <v>20.5</v>
      </c>
      <c r="B45" s="1" t="n">
        <v>0.06556</v>
      </c>
      <c r="C45" s="1" t="n">
        <v>176.97</v>
      </c>
      <c r="D45" s="1" t="n">
        <v>0.89647</v>
      </c>
      <c r="E45" s="1" t="n">
        <v>-77.9</v>
      </c>
      <c r="F45" s="1" t="n">
        <v>0.89646</v>
      </c>
      <c r="G45" s="1" t="n">
        <v>-77.9</v>
      </c>
      <c r="H45" s="1" t="n">
        <v>0.08669</v>
      </c>
      <c r="I45" s="1" t="n">
        <v>-116.4</v>
      </c>
      <c r="K45" s="1" t="n">
        <f aca="false">20*LOG(B45)</f>
        <v>-23.6672211020308</v>
      </c>
      <c r="L45" s="1" t="n">
        <f aca="false">20*LOG(D45)</f>
        <v>-0.949284786898364</v>
      </c>
    </row>
    <row r="46" customFormat="false" ht="12.75" hidden="false" customHeight="false" outlineLevel="0" collapsed="false">
      <c r="A46" s="1" t="n">
        <v>21</v>
      </c>
      <c r="B46" s="1" t="n">
        <v>0.0686</v>
      </c>
      <c r="C46" s="1" t="n">
        <v>173.5</v>
      </c>
      <c r="D46" s="1" t="n">
        <v>0.89444</v>
      </c>
      <c r="E46" s="1" t="n">
        <v>-79.93</v>
      </c>
      <c r="F46" s="1" t="n">
        <v>0.89444</v>
      </c>
      <c r="G46" s="1" t="n">
        <v>-79.93</v>
      </c>
      <c r="H46" s="1" t="n">
        <v>0.09212</v>
      </c>
      <c r="I46" s="1" t="n">
        <v>-118.84</v>
      </c>
      <c r="K46" s="1" t="n">
        <f aca="false">20*LOG(B46)</f>
        <v>-23.273517685865</v>
      </c>
      <c r="L46" s="1" t="n">
        <f aca="false">20*LOG(D46)</f>
        <v>-0.968975741236421</v>
      </c>
    </row>
    <row r="47" customFormat="false" ht="12.75" hidden="false" customHeight="false" outlineLevel="0" collapsed="false">
      <c r="A47" s="1" t="n">
        <v>21.5</v>
      </c>
      <c r="B47" s="1" t="n">
        <v>0.06913</v>
      </c>
      <c r="C47" s="1" t="n">
        <v>174.97</v>
      </c>
      <c r="D47" s="1" t="n">
        <v>0.8932</v>
      </c>
      <c r="E47" s="1" t="n">
        <v>-81.93</v>
      </c>
      <c r="F47" s="1" t="n">
        <v>0.89319</v>
      </c>
      <c r="G47" s="1" t="n">
        <v>-81.93</v>
      </c>
      <c r="H47" s="1" t="n">
        <v>0.09021</v>
      </c>
      <c r="I47" s="1" t="n">
        <v>-120.1</v>
      </c>
      <c r="K47" s="1" t="n">
        <f aca="false">20*LOG(B47)</f>
        <v>-23.2066688623513</v>
      </c>
      <c r="L47" s="1" t="n">
        <f aca="false">20*LOG(D47)</f>
        <v>-0.981025712011993</v>
      </c>
    </row>
    <row r="48" customFormat="false" ht="12.75" hidden="false" customHeight="false" outlineLevel="0" collapsed="false">
      <c r="A48" s="1" t="n">
        <v>22</v>
      </c>
      <c r="B48" s="1" t="n">
        <v>0.06431</v>
      </c>
      <c r="C48" s="1" t="n">
        <v>176.41</v>
      </c>
      <c r="D48" s="1" t="n">
        <v>0.89008</v>
      </c>
      <c r="E48" s="1" t="n">
        <v>-84.1</v>
      </c>
      <c r="F48" s="1" t="n">
        <v>0.89007</v>
      </c>
      <c r="G48" s="1" t="n">
        <v>-84.1</v>
      </c>
      <c r="H48" s="1" t="n">
        <v>0.08688</v>
      </c>
      <c r="I48" s="1" t="n">
        <v>-116.66</v>
      </c>
      <c r="K48" s="1" t="n">
        <f aca="false">20*LOG(B48)</f>
        <v>-23.8344298083446</v>
      </c>
      <c r="L48" s="1" t="n">
        <f aca="false">20*LOG(D48)</f>
        <v>-1.01141914806494</v>
      </c>
    </row>
    <row r="49" customFormat="false" ht="12.75" hidden="false" customHeight="false" outlineLevel="0" collapsed="false">
      <c r="A49" s="1" t="n">
        <v>22.5</v>
      </c>
      <c r="B49" s="1" t="n">
        <v>0.06429</v>
      </c>
      <c r="C49" s="1" t="n">
        <v>177.04</v>
      </c>
      <c r="D49" s="1" t="n">
        <v>0.88917</v>
      </c>
      <c r="E49" s="1" t="n">
        <v>-86.26</v>
      </c>
      <c r="F49" s="1" t="n">
        <v>0.88916</v>
      </c>
      <c r="G49" s="1" t="n">
        <v>-86.26</v>
      </c>
      <c r="H49" s="1" t="n">
        <v>0.08194</v>
      </c>
      <c r="I49" s="1" t="n">
        <v>-119.17</v>
      </c>
      <c r="K49" s="1" t="n">
        <f aca="false">20*LOG(B49)</f>
        <v>-23.8371314847702</v>
      </c>
      <c r="L49" s="1" t="n">
        <f aca="false">20*LOG(D49)</f>
        <v>-1.02030397061359</v>
      </c>
    </row>
    <row r="50" customFormat="false" ht="12.75" hidden="false" customHeight="false" outlineLevel="0" collapsed="false">
      <c r="A50" s="1" t="n">
        <v>23</v>
      </c>
      <c r="B50" s="1" t="n">
        <v>0.06403</v>
      </c>
      <c r="C50" s="1" t="n">
        <v>177.86</v>
      </c>
      <c r="D50" s="1" t="n">
        <v>0.88738</v>
      </c>
      <c r="E50" s="1" t="n">
        <v>-88.45</v>
      </c>
      <c r="F50" s="1" t="n">
        <v>0.88739</v>
      </c>
      <c r="G50" s="1" t="n">
        <v>-88.45</v>
      </c>
      <c r="H50" s="1" t="n">
        <v>0.07642</v>
      </c>
      <c r="I50" s="1" t="n">
        <v>-119.25</v>
      </c>
      <c r="K50" s="1" t="n">
        <f aca="false">20*LOG(B50)</f>
        <v>-23.8723299635167</v>
      </c>
      <c r="L50" s="1" t="n">
        <f aca="false">20*LOG(D50)</f>
        <v>-1.03780727501086</v>
      </c>
    </row>
    <row r="51" customFormat="false" ht="12.75" hidden="false" customHeight="false" outlineLevel="0" collapsed="false">
      <c r="A51" s="1" t="n">
        <v>23.5</v>
      </c>
      <c r="B51" s="1" t="n">
        <v>0.06778</v>
      </c>
      <c r="C51" s="1" t="n">
        <v>-178.6</v>
      </c>
      <c r="D51" s="1" t="n">
        <v>0.88616</v>
      </c>
      <c r="E51" s="1" t="n">
        <v>-90.57</v>
      </c>
      <c r="F51" s="1" t="n">
        <v>0.88617</v>
      </c>
      <c r="G51" s="1" t="n">
        <v>-90.57</v>
      </c>
      <c r="H51" s="1" t="n">
        <v>0.07054</v>
      </c>
      <c r="I51" s="1" t="n">
        <v>-125.09</v>
      </c>
      <c r="K51" s="1" t="n">
        <f aca="false">20*LOG(B51)</f>
        <v>-23.3779687099728</v>
      </c>
      <c r="L51" s="1" t="n">
        <f aca="false">20*LOG(D51)</f>
        <v>-1.04975714592427</v>
      </c>
    </row>
    <row r="52" customFormat="false" ht="12.75" hidden="false" customHeight="false" outlineLevel="0" collapsed="false">
      <c r="A52" s="1" t="n">
        <v>24</v>
      </c>
      <c r="B52" s="1" t="n">
        <v>0.07294</v>
      </c>
      <c r="C52" s="1" t="n">
        <v>-179.47</v>
      </c>
      <c r="D52" s="1" t="n">
        <v>0.88569</v>
      </c>
      <c r="E52" s="1" t="n">
        <v>-92.81</v>
      </c>
      <c r="F52" s="1" t="n">
        <v>0.88569</v>
      </c>
      <c r="G52" s="1" t="n">
        <v>-92.81</v>
      </c>
      <c r="H52" s="1" t="n">
        <v>0.06842</v>
      </c>
      <c r="I52" s="1" t="n">
        <v>-134.57</v>
      </c>
      <c r="K52" s="1" t="n">
        <f aca="false">20*LOG(B52)</f>
        <v>-22.7406848204448</v>
      </c>
      <c r="L52" s="1" t="n">
        <f aca="false">20*LOG(D52)</f>
        <v>-1.05436517507531</v>
      </c>
    </row>
    <row r="53" customFormat="false" ht="12.75" hidden="false" customHeight="false" outlineLevel="0" collapsed="false">
      <c r="A53" s="1" t="n">
        <v>24.5</v>
      </c>
      <c r="B53" s="1" t="n">
        <v>0.07921</v>
      </c>
      <c r="C53" s="1" t="n">
        <v>179.22</v>
      </c>
      <c r="D53" s="1" t="n">
        <v>0.88391</v>
      </c>
      <c r="E53" s="1" t="n">
        <v>-95.01</v>
      </c>
      <c r="F53" s="1" t="n">
        <v>0.88392</v>
      </c>
      <c r="G53" s="1" t="n">
        <v>-95.01</v>
      </c>
      <c r="H53" s="1" t="n">
        <v>0.06754</v>
      </c>
      <c r="I53" s="1" t="n">
        <v>-138.29</v>
      </c>
      <c r="K53" s="1" t="n">
        <f aca="false">20*LOG(B53)</f>
        <v>-22.0243997342035</v>
      </c>
      <c r="L53" s="1" t="n">
        <f aca="false">20*LOG(D53)</f>
        <v>-1.0718390547884</v>
      </c>
    </row>
    <row r="54" customFormat="false" ht="12.75" hidden="false" customHeight="false" outlineLevel="0" collapsed="false">
      <c r="A54" s="1" t="n">
        <v>25</v>
      </c>
      <c r="B54" s="1" t="n">
        <v>0.08393</v>
      </c>
      <c r="C54" s="1" t="n">
        <v>179.84</v>
      </c>
      <c r="D54" s="1" t="n">
        <v>0.881</v>
      </c>
      <c r="E54" s="1" t="n">
        <v>-97.23</v>
      </c>
      <c r="F54" s="1" t="n">
        <v>0.88099</v>
      </c>
      <c r="G54" s="1" t="n">
        <v>-97.23</v>
      </c>
      <c r="H54" s="1" t="n">
        <v>0.06846</v>
      </c>
      <c r="I54" s="1" t="n">
        <v>-143.17</v>
      </c>
      <c r="K54" s="1" t="n">
        <f aca="false">20*LOG(B54)</f>
        <v>-21.5216555377379</v>
      </c>
      <c r="L54" s="1" t="n">
        <f aca="false">20*LOG(D54)</f>
        <v>-1.10048183175904</v>
      </c>
    </row>
    <row r="55" customFormat="false" ht="12.75" hidden="false" customHeight="false" outlineLevel="0" collapsed="false">
      <c r="A55" s="1" t="n">
        <v>25.5</v>
      </c>
      <c r="B55" s="1" t="n">
        <v>0.08653</v>
      </c>
      <c r="C55" s="1" t="n">
        <v>178.01</v>
      </c>
      <c r="D55" s="1" t="n">
        <v>0.87838</v>
      </c>
      <c r="E55" s="1" t="n">
        <v>-99.48</v>
      </c>
      <c r="F55" s="1" t="n">
        <v>0.87837</v>
      </c>
      <c r="G55" s="1" t="n">
        <v>-99.48</v>
      </c>
      <c r="H55" s="1" t="n">
        <v>0.06798</v>
      </c>
      <c r="I55" s="1" t="n">
        <v>-146.1</v>
      </c>
      <c r="K55" s="1" t="n">
        <f aca="false">20*LOG(B55)</f>
        <v>-21.2566659256993</v>
      </c>
      <c r="L55" s="1" t="n">
        <f aca="false">20*LOG(D55)</f>
        <v>-1.12635122628865</v>
      </c>
    </row>
    <row r="56" customFormat="false" ht="12.75" hidden="false" customHeight="false" outlineLevel="0" collapsed="false">
      <c r="A56" s="1" t="n">
        <v>26</v>
      </c>
      <c r="B56" s="1" t="n">
        <v>0.09483</v>
      </c>
      <c r="C56" s="1" t="n">
        <v>178.61</v>
      </c>
      <c r="D56" s="1" t="n">
        <v>0.87495</v>
      </c>
      <c r="E56" s="1" t="n">
        <v>-101.58</v>
      </c>
      <c r="F56" s="1" t="n">
        <v>0.87496</v>
      </c>
      <c r="G56" s="1" t="n">
        <v>-101.58</v>
      </c>
      <c r="H56" s="1" t="n">
        <v>0.07362</v>
      </c>
      <c r="I56" s="1" t="n">
        <v>-146.02</v>
      </c>
      <c r="K56" s="1" t="n">
        <f aca="false">20*LOG(B56)</f>
        <v>-20.4610849888152</v>
      </c>
      <c r="L56" s="1" t="n">
        <f aca="false">20*LOG(D56)</f>
        <v>-1.16033529028607</v>
      </c>
    </row>
    <row r="57" customFormat="false" ht="12.75" hidden="false" customHeight="false" outlineLevel="0" collapsed="false">
      <c r="A57" s="1" t="n">
        <v>26.5</v>
      </c>
      <c r="B57" s="1" t="n">
        <v>0.10157</v>
      </c>
      <c r="C57" s="1" t="n">
        <v>177.64</v>
      </c>
      <c r="D57" s="1" t="n">
        <v>0.87236</v>
      </c>
      <c r="E57" s="1" t="n">
        <v>-103.84</v>
      </c>
      <c r="F57" s="1" t="n">
        <v>0.87236</v>
      </c>
      <c r="G57" s="1" t="n">
        <v>-103.84</v>
      </c>
      <c r="H57" s="1" t="n">
        <v>0.07315</v>
      </c>
      <c r="I57" s="1" t="n">
        <v>-146.45</v>
      </c>
      <c r="K57" s="1" t="n">
        <f aca="false">20*LOG(B57)</f>
        <v>-19.8646909509601</v>
      </c>
      <c r="L57" s="1" t="n">
        <f aca="false">20*LOG(D57)</f>
        <v>-1.18608512361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K3" s="2" t="s">
        <v>10</v>
      </c>
      <c r="L3" s="2" t="s">
        <v>11</v>
      </c>
    </row>
    <row r="5" customFormat="false" ht="12.75" hidden="false" customHeight="false" outlineLevel="0" collapsed="false">
      <c r="A5" s="1" t="n">
        <v>0.5</v>
      </c>
      <c r="B5" s="1" t="n">
        <v>0.03414</v>
      </c>
      <c r="C5" s="1" t="n">
        <v>-3</v>
      </c>
      <c r="D5" s="1" t="n">
        <v>0.96513</v>
      </c>
      <c r="E5" s="1" t="n">
        <v>-2.26</v>
      </c>
      <c r="F5" s="1" t="n">
        <v>0.96512</v>
      </c>
      <c r="G5" s="1" t="n">
        <v>-2.26</v>
      </c>
      <c r="H5" s="1" t="n">
        <v>0.03463</v>
      </c>
      <c r="I5" s="1" t="n">
        <v>-3.21</v>
      </c>
      <c r="K5" s="1" t="n">
        <f aca="false">20*LOG(B5)</f>
        <v>-29.3347296644257</v>
      </c>
      <c r="L5" s="1" t="n">
        <f aca="false">20*LOG(D5)</f>
        <v>-0.308283692085818</v>
      </c>
    </row>
    <row r="6" customFormat="false" ht="12.75" hidden="false" customHeight="false" outlineLevel="0" collapsed="false">
      <c r="A6" s="1" t="n">
        <v>1</v>
      </c>
      <c r="B6" s="1" t="n">
        <v>0.03316</v>
      </c>
      <c r="C6" s="1" t="n">
        <v>-5.52</v>
      </c>
      <c r="D6" s="1" t="n">
        <v>0.96266</v>
      </c>
      <c r="E6" s="1" t="n">
        <v>-4.51</v>
      </c>
      <c r="F6" s="1" t="n">
        <v>0.96266</v>
      </c>
      <c r="G6" s="1" t="n">
        <v>-4.51</v>
      </c>
      <c r="H6" s="1" t="n">
        <v>0.0343</v>
      </c>
      <c r="I6" s="1" t="n">
        <v>-5.63</v>
      </c>
      <c r="K6" s="1" t="n">
        <f aca="false">20*LOG(B6)</f>
        <v>-29.5877095624353</v>
      </c>
      <c r="L6" s="1" t="n">
        <f aca="false">20*LOG(D6)</f>
        <v>-0.330541468239792</v>
      </c>
    </row>
    <row r="7" customFormat="false" ht="12.75" hidden="false" customHeight="false" outlineLevel="0" collapsed="false">
      <c r="A7" s="1" t="n">
        <v>1.5</v>
      </c>
      <c r="B7" s="1" t="n">
        <v>0.03128</v>
      </c>
      <c r="C7" s="1" t="n">
        <v>-8.04</v>
      </c>
      <c r="D7" s="1" t="n">
        <v>0.95899</v>
      </c>
      <c r="E7" s="1" t="n">
        <v>-6.64</v>
      </c>
      <c r="F7" s="1" t="n">
        <v>0.95898</v>
      </c>
      <c r="G7" s="1" t="n">
        <v>-6.64</v>
      </c>
      <c r="H7" s="1" t="n">
        <v>0.03314</v>
      </c>
      <c r="I7" s="1" t="n">
        <v>-7.6</v>
      </c>
      <c r="K7" s="1" t="n">
        <f aca="false">20*LOG(B7)</f>
        <v>-30.0946651122438</v>
      </c>
      <c r="L7" s="1" t="n">
        <f aca="false">20*LOG(D7)</f>
        <v>-0.363718429422229</v>
      </c>
    </row>
    <row r="8" customFormat="false" ht="12.75" hidden="false" customHeight="false" outlineLevel="0" collapsed="false">
      <c r="A8" s="1" t="n">
        <v>2</v>
      </c>
      <c r="B8" s="1" t="n">
        <v>0.02933</v>
      </c>
      <c r="C8" s="1" t="n">
        <v>-9.05</v>
      </c>
      <c r="D8" s="1" t="n">
        <v>0.95544</v>
      </c>
      <c r="E8" s="1" t="n">
        <v>-8.72</v>
      </c>
      <c r="F8" s="1" t="n">
        <v>0.95543</v>
      </c>
      <c r="G8" s="1" t="n">
        <v>-8.72</v>
      </c>
      <c r="H8" s="1" t="n">
        <v>0.0323</v>
      </c>
      <c r="I8" s="1" t="n">
        <v>-8.61</v>
      </c>
      <c r="K8" s="1" t="n">
        <f aca="false">20*LOG(B8)</f>
        <v>-30.653758740389</v>
      </c>
      <c r="L8" s="1" t="n">
        <f aca="false">20*LOG(D8)</f>
        <v>-0.395931614085921</v>
      </c>
    </row>
    <row r="9" customFormat="false" ht="12.75" hidden="false" customHeight="false" outlineLevel="0" collapsed="false">
      <c r="A9" s="1" t="n">
        <v>2.5</v>
      </c>
      <c r="B9" s="1" t="n">
        <v>0.02719</v>
      </c>
      <c r="C9" s="1" t="n">
        <v>-8.93</v>
      </c>
      <c r="D9" s="1" t="n">
        <v>0.95249</v>
      </c>
      <c r="E9" s="1" t="n">
        <v>-10.75</v>
      </c>
      <c r="F9" s="1" t="n">
        <v>0.95249</v>
      </c>
      <c r="G9" s="1" t="n">
        <v>-10.75</v>
      </c>
      <c r="H9" s="1" t="n">
        <v>0.03148</v>
      </c>
      <c r="I9" s="1" t="n">
        <v>-8.57</v>
      </c>
      <c r="K9" s="1" t="n">
        <f aca="false">20*LOG(B9)</f>
        <v>-31.31181584825</v>
      </c>
      <c r="L9" s="1" t="n">
        <f aca="false">20*LOG(D9)</f>
        <v>-0.42279150396795</v>
      </c>
    </row>
    <row r="10" customFormat="false" ht="12.75" hidden="false" customHeight="false" outlineLevel="0" collapsed="false">
      <c r="A10" s="1" t="n">
        <v>3</v>
      </c>
      <c r="B10" s="1" t="n">
        <v>0.02463</v>
      </c>
      <c r="C10" s="1" t="n">
        <v>-8.5</v>
      </c>
      <c r="D10" s="1" t="n">
        <v>0.94918</v>
      </c>
      <c r="E10" s="1" t="n">
        <v>-12.76</v>
      </c>
      <c r="F10" s="1" t="n">
        <v>0.94918</v>
      </c>
      <c r="G10" s="1" t="n">
        <v>-12.76</v>
      </c>
      <c r="H10" s="1" t="n">
        <v>0.03117</v>
      </c>
      <c r="I10" s="1" t="n">
        <v>-8.1</v>
      </c>
      <c r="K10" s="1" t="n">
        <f aca="false">20*LOG(B10)</f>
        <v>-32.1707117632179</v>
      </c>
      <c r="L10" s="1" t="n">
        <f aca="false">20*LOG(D10)</f>
        <v>-0.453028425974436</v>
      </c>
    </row>
    <row r="11" customFormat="false" ht="12.75" hidden="false" customHeight="false" outlineLevel="0" collapsed="false">
      <c r="A11" s="1" t="n">
        <v>3.5</v>
      </c>
      <c r="B11" s="1" t="n">
        <v>0.02249</v>
      </c>
      <c r="C11" s="1" t="n">
        <v>-6.24</v>
      </c>
      <c r="D11" s="1" t="n">
        <v>0.94613</v>
      </c>
      <c r="E11" s="1" t="n">
        <v>-14.71</v>
      </c>
      <c r="F11" s="1" t="n">
        <v>0.94614</v>
      </c>
      <c r="G11" s="1" t="n">
        <v>-14.71</v>
      </c>
      <c r="H11" s="1" t="n">
        <v>0.03089</v>
      </c>
      <c r="I11" s="1" t="n">
        <v>-7.06</v>
      </c>
      <c r="K11" s="1" t="n">
        <f aca="false">20*LOG(B11)</f>
        <v>-32.9602108912874</v>
      </c>
      <c r="L11" s="1" t="n">
        <f aca="false">20*LOG(D11)</f>
        <v>-0.480983732773153</v>
      </c>
    </row>
    <row r="12" customFormat="false" ht="12.75" hidden="false" customHeight="false" outlineLevel="0" collapsed="false">
      <c r="A12" s="1" t="n">
        <v>4</v>
      </c>
      <c r="B12" s="1" t="n">
        <v>0.0201</v>
      </c>
      <c r="C12" s="1" t="n">
        <v>-2.75</v>
      </c>
      <c r="D12" s="1" t="n">
        <v>0.94362</v>
      </c>
      <c r="E12" s="1" t="n">
        <v>-16.64</v>
      </c>
      <c r="F12" s="1" t="n">
        <v>0.94362</v>
      </c>
      <c r="G12" s="1" t="n">
        <v>-16.64</v>
      </c>
      <c r="H12" s="1" t="n">
        <v>0.03131</v>
      </c>
      <c r="I12" s="1" t="n">
        <v>-6.87</v>
      </c>
      <c r="K12" s="1" t="n">
        <f aca="false">20*LOG(B12)</f>
        <v>-33.9360788515902</v>
      </c>
      <c r="L12" s="1" t="n">
        <f aca="false">20*LOG(D12)</f>
        <v>-0.504057256585375</v>
      </c>
    </row>
    <row r="13" customFormat="false" ht="12.75" hidden="false" customHeight="false" outlineLevel="0" collapsed="false">
      <c r="A13" s="1" t="n">
        <v>4.5</v>
      </c>
      <c r="B13" s="1" t="n">
        <v>0.01863</v>
      </c>
      <c r="C13" s="1" t="n">
        <v>3.42</v>
      </c>
      <c r="D13" s="1" t="n">
        <v>0.94103</v>
      </c>
      <c r="E13" s="1" t="n">
        <v>-18.56</v>
      </c>
      <c r="F13" s="1" t="n">
        <v>0.94102</v>
      </c>
      <c r="G13" s="1" t="n">
        <v>-18.56</v>
      </c>
      <c r="H13" s="1" t="n">
        <v>0.03179</v>
      </c>
      <c r="I13" s="1" t="n">
        <v>-6.15</v>
      </c>
      <c r="K13" s="1" t="n">
        <f aca="false">20*LOG(B13)</f>
        <v>-34.5957429020751</v>
      </c>
      <c r="L13" s="1" t="n">
        <f aca="false">20*LOG(D13)</f>
        <v>-0.527930621215212</v>
      </c>
    </row>
    <row r="14" customFormat="false" ht="12.75" hidden="false" customHeight="false" outlineLevel="0" collapsed="false">
      <c r="A14" s="1" t="n">
        <v>5</v>
      </c>
      <c r="B14" s="1" t="n">
        <v>0.01794</v>
      </c>
      <c r="C14" s="1" t="n">
        <v>9.8</v>
      </c>
      <c r="D14" s="1" t="n">
        <v>0.9387</v>
      </c>
      <c r="E14" s="1" t="n">
        <v>-20.49</v>
      </c>
      <c r="F14" s="1" t="n">
        <v>0.9387</v>
      </c>
      <c r="G14" s="1" t="n">
        <v>-20.49</v>
      </c>
      <c r="H14" s="1" t="n">
        <v>0.03299</v>
      </c>
      <c r="I14" s="1" t="n">
        <v>-6.11</v>
      </c>
      <c r="K14" s="1" t="n">
        <f aca="false">20*LOG(B14)</f>
        <v>-34.9235512258385</v>
      </c>
      <c r="L14" s="1" t="n">
        <f aca="false">20*LOG(D14)</f>
        <v>-0.549463642682885</v>
      </c>
    </row>
    <row r="15" customFormat="false" ht="12.75" hidden="false" customHeight="false" outlineLevel="0" collapsed="false">
      <c r="A15" s="1" t="n">
        <v>5.5</v>
      </c>
      <c r="B15" s="1" t="n">
        <v>0.01793</v>
      </c>
      <c r="C15" s="1" t="n">
        <v>17.99</v>
      </c>
      <c r="D15" s="1" t="n">
        <v>0.93642</v>
      </c>
      <c r="E15" s="1" t="n">
        <v>-22.43</v>
      </c>
      <c r="F15" s="1" t="n">
        <v>0.93643</v>
      </c>
      <c r="G15" s="1" t="n">
        <v>-22.43</v>
      </c>
      <c r="H15" s="1" t="n">
        <v>0.03398</v>
      </c>
      <c r="I15" s="1" t="n">
        <v>-4.41</v>
      </c>
      <c r="K15" s="1" t="n">
        <f aca="false">20*LOG(B15)</f>
        <v>-34.9283942087563</v>
      </c>
      <c r="L15" s="1" t="n">
        <f aca="false">20*LOG(D15)</f>
        <v>-0.570586384837589</v>
      </c>
    </row>
    <row r="16" customFormat="false" ht="12.75" hidden="false" customHeight="false" outlineLevel="0" collapsed="false">
      <c r="A16" s="1" t="n">
        <v>6</v>
      </c>
      <c r="B16" s="1" t="n">
        <v>0.01757</v>
      </c>
      <c r="C16" s="1" t="n">
        <v>25.08</v>
      </c>
      <c r="D16" s="1" t="n">
        <v>0.93427</v>
      </c>
      <c r="E16" s="1" t="n">
        <v>-24.33</v>
      </c>
      <c r="F16" s="1" t="n">
        <v>0.93427</v>
      </c>
      <c r="G16" s="1" t="n">
        <v>-24.33</v>
      </c>
      <c r="H16" s="1" t="n">
        <v>0.03532</v>
      </c>
      <c r="I16" s="1" t="n">
        <v>-4.43</v>
      </c>
      <c r="K16" s="1" t="n">
        <f aca="false">20*LOG(B16)</f>
        <v>-35.1045647700941</v>
      </c>
      <c r="L16" s="1" t="n">
        <f aca="false">20*LOG(D16)</f>
        <v>-0.590551927973398</v>
      </c>
    </row>
    <row r="17" customFormat="false" ht="12.75" hidden="false" customHeight="false" outlineLevel="0" collapsed="false">
      <c r="A17" s="1" t="n">
        <v>6.5</v>
      </c>
      <c r="B17" s="1" t="n">
        <v>0.01803</v>
      </c>
      <c r="C17" s="1" t="n">
        <v>32.26</v>
      </c>
      <c r="D17" s="1" t="n">
        <v>0.93244</v>
      </c>
      <c r="E17" s="1" t="n">
        <v>-26.24</v>
      </c>
      <c r="F17" s="1" t="n">
        <v>0.93244</v>
      </c>
      <c r="G17" s="1" t="n">
        <v>-26.24</v>
      </c>
      <c r="H17" s="1" t="n">
        <v>0.03692</v>
      </c>
      <c r="I17" s="1" t="n">
        <v>-4.6</v>
      </c>
      <c r="K17" s="1" t="n">
        <f aca="false">20*LOG(B17)</f>
        <v>-34.880085465552</v>
      </c>
      <c r="L17" s="1" t="n">
        <f aca="false">20*LOG(D17)</f>
        <v>-0.607582085983706</v>
      </c>
    </row>
    <row r="18" customFormat="false" ht="12.75" hidden="false" customHeight="false" outlineLevel="0" collapsed="false">
      <c r="A18" s="1" t="n">
        <v>7</v>
      </c>
      <c r="B18" s="1" t="n">
        <v>0.01848</v>
      </c>
      <c r="C18" s="1" t="n">
        <v>38.4</v>
      </c>
      <c r="D18" s="1" t="n">
        <v>0.93092</v>
      </c>
      <c r="E18" s="1" t="n">
        <v>-28.15</v>
      </c>
      <c r="F18" s="1" t="n">
        <v>0.93091</v>
      </c>
      <c r="G18" s="1" t="n">
        <v>-28.15</v>
      </c>
      <c r="H18" s="1" t="n">
        <v>0.03861</v>
      </c>
      <c r="I18" s="1" t="n">
        <v>-5.61</v>
      </c>
      <c r="K18" s="1" t="n">
        <f aca="false">20*LOG(B18)</f>
        <v>-34.6659606623182</v>
      </c>
      <c r="L18" s="1" t="n">
        <f aca="false">20*LOG(D18)</f>
        <v>-0.621752783195474</v>
      </c>
    </row>
    <row r="19" customFormat="false" ht="12.75" hidden="false" customHeight="false" outlineLevel="0" collapsed="false">
      <c r="A19" s="1" t="n">
        <v>7.5</v>
      </c>
      <c r="B19" s="1" t="n">
        <v>0.01909</v>
      </c>
      <c r="C19" s="1" t="n">
        <v>44.35</v>
      </c>
      <c r="D19" s="1" t="n">
        <v>0.92961</v>
      </c>
      <c r="E19" s="1" t="n">
        <v>-30.07</v>
      </c>
      <c r="F19" s="1" t="n">
        <v>0.92961</v>
      </c>
      <c r="G19" s="1" t="n">
        <v>-30.07</v>
      </c>
      <c r="H19" s="1" t="n">
        <v>0.04082</v>
      </c>
      <c r="I19" s="1" t="n">
        <v>-6.49</v>
      </c>
      <c r="K19" s="1" t="n">
        <f aca="false">20*LOG(B19)</f>
        <v>-34.3838814321267</v>
      </c>
      <c r="L19" s="1" t="n">
        <f aca="false">20*LOG(D19)</f>
        <v>-0.633984262726783</v>
      </c>
    </row>
    <row r="20" customFormat="false" ht="12.75" hidden="false" customHeight="false" outlineLevel="0" collapsed="false">
      <c r="A20" s="1" t="n">
        <v>8</v>
      </c>
      <c r="B20" s="1" t="n">
        <v>0.02026</v>
      </c>
      <c r="C20" s="1" t="n">
        <v>48.24</v>
      </c>
      <c r="D20" s="1" t="n">
        <v>0.9276</v>
      </c>
      <c r="E20" s="1" t="n">
        <v>-31.97</v>
      </c>
      <c r="F20" s="1" t="n">
        <v>0.92759</v>
      </c>
      <c r="G20" s="1" t="n">
        <v>-31.97</v>
      </c>
      <c r="H20" s="1" t="n">
        <v>0.04314</v>
      </c>
      <c r="I20" s="1" t="n">
        <v>-7.78</v>
      </c>
      <c r="K20" s="1" t="n">
        <f aca="false">20*LOG(B20)</f>
        <v>-33.8672111795148</v>
      </c>
      <c r="L20" s="1" t="n">
        <f aca="false">20*LOG(D20)</f>
        <v>-0.652785200681005</v>
      </c>
    </row>
    <row r="21" customFormat="false" ht="12.75" hidden="false" customHeight="false" outlineLevel="0" collapsed="false">
      <c r="A21" s="1" t="n">
        <v>8.5</v>
      </c>
      <c r="B21" s="1" t="n">
        <v>0.0221</v>
      </c>
      <c r="C21" s="1" t="n">
        <v>50.98</v>
      </c>
      <c r="D21" s="1" t="n">
        <v>0.92584</v>
      </c>
      <c r="E21" s="1" t="n">
        <v>-33.9</v>
      </c>
      <c r="F21" s="1" t="n">
        <v>0.92584</v>
      </c>
      <c r="G21" s="1" t="n">
        <v>-33.9</v>
      </c>
      <c r="H21" s="1" t="n">
        <v>0.04582</v>
      </c>
      <c r="I21" s="1" t="n">
        <v>-8.47</v>
      </c>
      <c r="K21" s="1" t="n">
        <f aca="false">20*LOG(B21)</f>
        <v>-33.1121545262978</v>
      </c>
      <c r="L21" s="1" t="n">
        <f aca="false">20*LOG(D21)</f>
        <v>-0.669281197700466</v>
      </c>
    </row>
    <row r="22" customFormat="false" ht="12.75" hidden="false" customHeight="false" outlineLevel="0" collapsed="false">
      <c r="A22" s="1" t="n">
        <v>9</v>
      </c>
      <c r="B22" s="1" t="n">
        <v>0.02372</v>
      </c>
      <c r="C22" s="1" t="n">
        <v>54.55</v>
      </c>
      <c r="D22" s="1" t="n">
        <v>0.92428</v>
      </c>
      <c r="E22" s="1" t="n">
        <v>-35.82</v>
      </c>
      <c r="F22" s="1" t="n">
        <v>0.92429</v>
      </c>
      <c r="G22" s="1" t="n">
        <v>-35.82</v>
      </c>
      <c r="H22" s="1" t="n">
        <v>0.04816</v>
      </c>
      <c r="I22" s="1" t="n">
        <v>-10.4</v>
      </c>
      <c r="K22" s="1" t="n">
        <f aca="false">20*LOG(B22)</f>
        <v>-32.4977063061555</v>
      </c>
      <c r="L22" s="1" t="n">
        <f aca="false">20*LOG(D22)</f>
        <v>-0.683928886549385</v>
      </c>
    </row>
    <row r="23" customFormat="false" ht="12.75" hidden="false" customHeight="false" outlineLevel="0" collapsed="false">
      <c r="A23" s="1" t="n">
        <v>9.5</v>
      </c>
      <c r="B23" s="1" t="n">
        <v>0.02528</v>
      </c>
      <c r="C23" s="1" t="n">
        <v>57.74</v>
      </c>
      <c r="D23" s="1" t="n">
        <v>0.92282</v>
      </c>
      <c r="E23" s="1" t="n">
        <v>-37.72</v>
      </c>
      <c r="F23" s="1" t="n">
        <v>0.92283</v>
      </c>
      <c r="G23" s="1" t="n">
        <v>-37.72</v>
      </c>
      <c r="H23" s="1" t="n">
        <v>0.05053</v>
      </c>
      <c r="I23" s="1" t="n">
        <v>-12.98</v>
      </c>
      <c r="K23" s="1" t="n">
        <f aca="false">20*LOG(B23)</f>
        <v>-31.9444586077931</v>
      </c>
      <c r="L23" s="1" t="n">
        <f aca="false">20*LOG(D23)</f>
        <v>-0.697660034308132</v>
      </c>
    </row>
    <row r="24" customFormat="false" ht="12.75" hidden="false" customHeight="false" outlineLevel="0" collapsed="false">
      <c r="A24" s="1" t="n">
        <v>10</v>
      </c>
      <c r="B24" s="1" t="n">
        <v>0.027</v>
      </c>
      <c r="C24" s="1" t="n">
        <v>59.78</v>
      </c>
      <c r="D24" s="1" t="n">
        <v>0.9213</v>
      </c>
      <c r="E24" s="1" t="n">
        <v>-39.61</v>
      </c>
      <c r="F24" s="1" t="n">
        <v>0.9213</v>
      </c>
      <c r="G24" s="1" t="n">
        <v>-39.61</v>
      </c>
      <c r="H24" s="1" t="n">
        <v>0.05322</v>
      </c>
      <c r="I24" s="1" t="n">
        <v>-13.89</v>
      </c>
      <c r="K24" s="1" t="n">
        <f aca="false">20*LOG(B24)</f>
        <v>-31.3727247168203</v>
      </c>
      <c r="L24" s="1" t="n">
        <f aca="false">20*LOG(D24)</f>
        <v>-0.711978576745373</v>
      </c>
    </row>
    <row r="25" customFormat="false" ht="12.75" hidden="false" customHeight="false" outlineLevel="0" collapsed="false">
      <c r="A25" s="1" t="n">
        <v>10.5</v>
      </c>
      <c r="B25" s="1" t="n">
        <v>0.02874</v>
      </c>
      <c r="C25" s="1" t="n">
        <v>60.79</v>
      </c>
      <c r="D25" s="1" t="n">
        <v>0.92016</v>
      </c>
      <c r="E25" s="1" t="n">
        <v>-41.55</v>
      </c>
      <c r="F25" s="1" t="n">
        <v>0.92016</v>
      </c>
      <c r="G25" s="1" t="n">
        <v>-41.55</v>
      </c>
      <c r="H25" s="1" t="n">
        <v>0.05569</v>
      </c>
      <c r="I25" s="1" t="n">
        <v>-15.99</v>
      </c>
      <c r="K25" s="1" t="n">
        <f aca="false">20*LOG(B25)</f>
        <v>-30.8302647240359</v>
      </c>
      <c r="L25" s="1" t="n">
        <f aca="false">20*LOG(D25)</f>
        <v>-0.722732994927004</v>
      </c>
    </row>
    <row r="26" customFormat="false" ht="12.75" hidden="false" customHeight="false" outlineLevel="0" collapsed="false">
      <c r="A26" s="1" t="n">
        <v>11</v>
      </c>
      <c r="B26" s="1" t="n">
        <v>0.03003</v>
      </c>
      <c r="C26" s="1" t="n">
        <v>61.28</v>
      </c>
      <c r="D26" s="1" t="n">
        <v>0.91905</v>
      </c>
      <c r="E26" s="1" t="n">
        <v>-43.48</v>
      </c>
      <c r="F26" s="1" t="n">
        <v>0.91906</v>
      </c>
      <c r="G26" s="1" t="n">
        <v>-43.48</v>
      </c>
      <c r="H26" s="1" t="n">
        <v>0.05809</v>
      </c>
      <c r="I26" s="1" t="n">
        <v>-17.86</v>
      </c>
      <c r="K26" s="1" t="n">
        <f aca="false">20*LOG(B26)</f>
        <v>-30.4488933560204</v>
      </c>
      <c r="L26" s="1" t="n">
        <f aca="false">20*LOG(D26)</f>
        <v>-0.733217212247296</v>
      </c>
    </row>
    <row r="27" customFormat="false" ht="12.75" hidden="false" customHeight="false" outlineLevel="0" collapsed="false">
      <c r="A27" s="1" t="n">
        <v>11.5</v>
      </c>
      <c r="B27" s="1" t="n">
        <v>0.03167</v>
      </c>
      <c r="C27" s="1" t="n">
        <v>61.03</v>
      </c>
      <c r="D27" s="1" t="n">
        <v>0.91747</v>
      </c>
      <c r="E27" s="1" t="n">
        <v>-45.39</v>
      </c>
      <c r="F27" s="1" t="n">
        <v>0.91748</v>
      </c>
      <c r="G27" s="1" t="n">
        <v>-45.39</v>
      </c>
      <c r="H27" s="1" t="n">
        <v>0.06099</v>
      </c>
      <c r="I27" s="1" t="n">
        <v>-19.28</v>
      </c>
      <c r="K27" s="1" t="n">
        <f aca="false">20*LOG(B27)</f>
        <v>-29.9870387325618</v>
      </c>
      <c r="L27" s="1" t="n">
        <f aca="false">20*LOG(D27)</f>
        <v>-0.748162553451351</v>
      </c>
    </row>
    <row r="28" customFormat="false" ht="12.75" hidden="false" customHeight="false" outlineLevel="0" collapsed="false">
      <c r="A28" s="1" t="n">
        <v>12</v>
      </c>
      <c r="B28" s="1" t="n">
        <v>0.03276</v>
      </c>
      <c r="C28" s="1" t="n">
        <v>60.9</v>
      </c>
      <c r="D28" s="1" t="n">
        <v>0.91658</v>
      </c>
      <c r="E28" s="1" t="n">
        <v>-47.3</v>
      </c>
      <c r="F28" s="1" t="n">
        <v>0.91658</v>
      </c>
      <c r="G28" s="1" t="n">
        <v>-47.3</v>
      </c>
      <c r="H28" s="1" t="n">
        <v>0.06305</v>
      </c>
      <c r="I28" s="1" t="n">
        <v>-21.39</v>
      </c>
      <c r="K28" s="1" t="n">
        <f aca="false">20*LOG(B28)</f>
        <v>-29.6931221382324</v>
      </c>
      <c r="L28" s="1" t="n">
        <f aca="false">20*LOG(D28)</f>
        <v>-0.756592467995307</v>
      </c>
    </row>
    <row r="29" customFormat="false" ht="12.75" hidden="false" customHeight="false" outlineLevel="0" collapsed="false">
      <c r="A29" s="1" t="n">
        <v>12.5</v>
      </c>
      <c r="B29" s="1" t="n">
        <v>0.03461</v>
      </c>
      <c r="C29" s="1" t="n">
        <v>61.65</v>
      </c>
      <c r="D29" s="1" t="n">
        <v>0.91513</v>
      </c>
      <c r="E29" s="1" t="n">
        <v>-49.25</v>
      </c>
      <c r="F29" s="1" t="n">
        <v>0.91514</v>
      </c>
      <c r="G29" s="1" t="n">
        <v>-49.25</v>
      </c>
      <c r="H29" s="1" t="n">
        <v>0.06566</v>
      </c>
      <c r="I29" s="1" t="n">
        <v>-23.45</v>
      </c>
      <c r="K29" s="1" t="n">
        <f aca="false">20*LOG(B29)</f>
        <v>-29.2159680141174</v>
      </c>
      <c r="L29" s="1" t="n">
        <f aca="false">20*LOG(D29)</f>
        <v>-0.77034414550536</v>
      </c>
    </row>
    <row r="30" customFormat="false" ht="12.75" hidden="false" customHeight="false" outlineLevel="0" collapsed="false">
      <c r="A30" s="1" t="n">
        <v>13</v>
      </c>
      <c r="B30" s="1" t="n">
        <v>0.03587</v>
      </c>
      <c r="C30" s="1" t="n">
        <v>62.26</v>
      </c>
      <c r="D30" s="1" t="n">
        <v>0.91387</v>
      </c>
      <c r="E30" s="1" t="n">
        <v>-51.18</v>
      </c>
      <c r="F30" s="1" t="n">
        <v>0.91387</v>
      </c>
      <c r="G30" s="1" t="n">
        <v>-51.18</v>
      </c>
      <c r="H30" s="1" t="n">
        <v>0.06896</v>
      </c>
      <c r="I30" s="1" t="n">
        <v>-25.85</v>
      </c>
      <c r="K30" s="1" t="n">
        <f aca="false">20*LOG(B30)</f>
        <v>-28.9053724664807</v>
      </c>
      <c r="L30" s="1" t="n">
        <f aca="false">20*LOG(D30)</f>
        <v>-0.782311584188009</v>
      </c>
    </row>
    <row r="31" customFormat="false" ht="12.75" hidden="false" customHeight="false" outlineLevel="0" collapsed="false">
      <c r="A31" s="1" t="n">
        <v>13.5</v>
      </c>
      <c r="B31" s="1" t="n">
        <v>0.03719</v>
      </c>
      <c r="C31" s="1" t="n">
        <v>63.91</v>
      </c>
      <c r="D31" s="1" t="n">
        <v>0.91268</v>
      </c>
      <c r="E31" s="1" t="n">
        <v>-53.11</v>
      </c>
      <c r="F31" s="1" t="n">
        <v>0.91269</v>
      </c>
      <c r="G31" s="1" t="n">
        <v>-53.11</v>
      </c>
      <c r="H31" s="1" t="n">
        <v>0.07206</v>
      </c>
      <c r="I31" s="1" t="n">
        <v>-29.34</v>
      </c>
      <c r="K31" s="1" t="n">
        <f aca="false">20*LOG(B31)</f>
        <v>-28.5914764328206</v>
      </c>
      <c r="L31" s="1" t="n">
        <f aca="false">20*LOG(D31)</f>
        <v>-0.793629325428832</v>
      </c>
    </row>
    <row r="32" customFormat="false" ht="12.75" hidden="false" customHeight="false" outlineLevel="0" collapsed="false">
      <c r="A32" s="1" t="n">
        <v>14</v>
      </c>
      <c r="B32" s="1" t="n">
        <v>0.03752</v>
      </c>
      <c r="C32" s="1" t="n">
        <v>63.63</v>
      </c>
      <c r="D32" s="1" t="n">
        <v>0.91094</v>
      </c>
      <c r="E32" s="1" t="n">
        <v>-55.08</v>
      </c>
      <c r="F32" s="1" t="n">
        <v>0.91093</v>
      </c>
      <c r="G32" s="1" t="n">
        <v>-55.08</v>
      </c>
      <c r="H32" s="1" t="n">
        <v>0.07534</v>
      </c>
      <c r="I32" s="1" t="n">
        <v>-31.74</v>
      </c>
      <c r="K32" s="1" t="n">
        <f aca="false">20*LOG(B32)</f>
        <v>-28.5147434058595</v>
      </c>
      <c r="L32" s="1" t="n">
        <f aca="false">20*LOG(D32)</f>
        <v>-0.81020454675415</v>
      </c>
    </row>
    <row r="33" customFormat="false" ht="12.75" hidden="false" customHeight="false" outlineLevel="0" collapsed="false">
      <c r="A33" s="1" t="n">
        <v>14.5</v>
      </c>
      <c r="B33" s="1" t="n">
        <v>0.03854</v>
      </c>
      <c r="C33" s="1" t="n">
        <v>62.2</v>
      </c>
      <c r="D33" s="1" t="n">
        <v>0.90987</v>
      </c>
      <c r="E33" s="1" t="n">
        <v>-57.02</v>
      </c>
      <c r="F33" s="1" t="n">
        <v>0.90987</v>
      </c>
      <c r="G33" s="1" t="n">
        <v>-57.02</v>
      </c>
      <c r="H33" s="1" t="n">
        <v>0.07754</v>
      </c>
      <c r="I33" s="1" t="n">
        <v>-33.47</v>
      </c>
      <c r="K33" s="1" t="n">
        <f aca="false">20*LOG(B33)</f>
        <v>-28.2817657936113</v>
      </c>
      <c r="L33" s="1" t="n">
        <f aca="false">20*LOG(D33)</f>
        <v>-0.820413083594964</v>
      </c>
    </row>
    <row r="34" customFormat="false" ht="12.75" hidden="false" customHeight="false" outlineLevel="0" collapsed="false">
      <c r="A34" s="1" t="n">
        <v>15</v>
      </c>
      <c r="B34" s="1" t="n">
        <v>0.03945</v>
      </c>
      <c r="C34" s="1" t="n">
        <v>61.69</v>
      </c>
      <c r="D34" s="1" t="n">
        <v>0.90865</v>
      </c>
      <c r="E34" s="1" t="n">
        <v>-58.96</v>
      </c>
      <c r="F34" s="1" t="n">
        <v>0.90865</v>
      </c>
      <c r="G34" s="1" t="n">
        <v>-58.96</v>
      </c>
      <c r="H34" s="1" t="n">
        <v>0.07972</v>
      </c>
      <c r="I34" s="1" t="n">
        <v>-35.79</v>
      </c>
      <c r="K34" s="1" t="n">
        <f aca="false">20*LOG(B34)</f>
        <v>-28.0790598490912</v>
      </c>
      <c r="L34" s="1" t="n">
        <f aca="false">20*LOG(D34)</f>
        <v>-0.832067381538585</v>
      </c>
    </row>
    <row r="35" customFormat="false" ht="12.75" hidden="false" customHeight="false" outlineLevel="0" collapsed="false">
      <c r="A35" s="1" t="n">
        <v>15.5</v>
      </c>
      <c r="B35" s="1" t="n">
        <v>0.04067</v>
      </c>
      <c r="C35" s="1" t="n">
        <v>61.34</v>
      </c>
      <c r="D35" s="1" t="n">
        <v>0.9079</v>
      </c>
      <c r="E35" s="1" t="n">
        <v>-60.94</v>
      </c>
      <c r="F35" s="1" t="n">
        <v>0.90789</v>
      </c>
      <c r="G35" s="1" t="n">
        <v>-60.94</v>
      </c>
      <c r="H35" s="1" t="n">
        <v>0.08232</v>
      </c>
      <c r="I35" s="1" t="n">
        <v>-38.06</v>
      </c>
      <c r="K35" s="1" t="n">
        <f aca="false">20*LOG(B35)</f>
        <v>-27.8145165519083</v>
      </c>
      <c r="L35" s="1" t="n">
        <f aca="false">20*LOG(D35)</f>
        <v>-0.839239678033261</v>
      </c>
    </row>
    <row r="36" customFormat="false" ht="12.75" hidden="false" customHeight="false" outlineLevel="0" collapsed="false">
      <c r="A36" s="1" t="n">
        <v>16</v>
      </c>
      <c r="B36" s="1" t="n">
        <v>0.04119</v>
      </c>
      <c r="C36" s="1" t="n">
        <v>61.78</v>
      </c>
      <c r="D36" s="1" t="n">
        <v>0.90704</v>
      </c>
      <c r="E36" s="1" t="n">
        <v>-62.91</v>
      </c>
      <c r="F36" s="1" t="n">
        <v>0.90704</v>
      </c>
      <c r="G36" s="1" t="n">
        <v>-62.91</v>
      </c>
      <c r="H36" s="1" t="n">
        <v>0.08398</v>
      </c>
      <c r="I36" s="1" t="n">
        <v>-40.29</v>
      </c>
      <c r="K36" s="1" t="n">
        <f aca="false">20*LOG(B36)</f>
        <v>-27.7041641608717</v>
      </c>
      <c r="L36" s="1" t="n">
        <f aca="false">20*LOG(D36)</f>
        <v>-0.847471207062104</v>
      </c>
    </row>
    <row r="37" customFormat="false" ht="12.75" hidden="false" customHeight="false" outlineLevel="0" collapsed="false">
      <c r="A37" s="1" t="n">
        <v>16.5</v>
      </c>
      <c r="B37" s="1" t="n">
        <v>0.04255</v>
      </c>
      <c r="C37" s="1" t="n">
        <v>62.08</v>
      </c>
      <c r="D37" s="1" t="n">
        <v>0.90484</v>
      </c>
      <c r="E37" s="1" t="n">
        <v>-64.9</v>
      </c>
      <c r="F37" s="1" t="n">
        <v>0.90485</v>
      </c>
      <c r="G37" s="1" t="n">
        <v>-64.9</v>
      </c>
      <c r="H37" s="1" t="n">
        <v>0.08743</v>
      </c>
      <c r="I37" s="1" t="n">
        <v>-43.16</v>
      </c>
      <c r="K37" s="1" t="n">
        <f aca="false">20*LOG(B37)</f>
        <v>-27.4220087115879</v>
      </c>
      <c r="L37" s="1" t="n">
        <f aca="false">20*LOG(D37)</f>
        <v>-0.868564178555297</v>
      </c>
    </row>
    <row r="38" customFormat="false" ht="12.75" hidden="false" customHeight="false" outlineLevel="0" collapsed="false">
      <c r="A38" s="1" t="n">
        <v>17</v>
      </c>
      <c r="B38" s="1" t="n">
        <v>0.04236</v>
      </c>
      <c r="C38" s="1" t="n">
        <v>62.36</v>
      </c>
      <c r="D38" s="1" t="n">
        <v>0.90387</v>
      </c>
      <c r="E38" s="1" t="n">
        <v>-66.87</v>
      </c>
      <c r="F38" s="1" t="n">
        <v>0.90387</v>
      </c>
      <c r="G38" s="1" t="n">
        <v>-66.87</v>
      </c>
      <c r="H38" s="1" t="n">
        <v>0.09043</v>
      </c>
      <c r="I38" s="1" t="n">
        <v>-45.42</v>
      </c>
      <c r="K38" s="1" t="n">
        <f aca="false">20*LOG(B38)</f>
        <v>-27.4608809712911</v>
      </c>
      <c r="L38" s="1" t="n">
        <f aca="false">20*LOG(D38)</f>
        <v>-0.877880557363023</v>
      </c>
    </row>
    <row r="39" customFormat="false" ht="12.75" hidden="false" customHeight="false" outlineLevel="0" collapsed="false">
      <c r="A39" s="1" t="n">
        <v>17.5</v>
      </c>
      <c r="B39" s="1" t="n">
        <v>0.04262</v>
      </c>
      <c r="C39" s="1" t="n">
        <v>62.5</v>
      </c>
      <c r="D39" s="1" t="n">
        <v>0.9022</v>
      </c>
      <c r="E39" s="1" t="n">
        <v>-68.84</v>
      </c>
      <c r="F39" s="1" t="n">
        <v>0.9022</v>
      </c>
      <c r="G39" s="1" t="n">
        <v>-68.84</v>
      </c>
      <c r="H39" s="1" t="n">
        <v>0.09248</v>
      </c>
      <c r="I39" s="1" t="n">
        <v>-47.53</v>
      </c>
      <c r="K39" s="1" t="n">
        <f aca="false">20*LOG(B39)</f>
        <v>-27.4077310924363</v>
      </c>
      <c r="L39" s="1" t="n">
        <f aca="false">20*LOG(D39)</f>
        <v>-0.893943544766166</v>
      </c>
    </row>
    <row r="40" customFormat="false" ht="12.75" hidden="false" customHeight="false" outlineLevel="0" collapsed="false">
      <c r="A40" s="1" t="n">
        <v>18</v>
      </c>
      <c r="B40" s="1" t="n">
        <v>0.04258</v>
      </c>
      <c r="C40" s="1" t="n">
        <v>61.04</v>
      </c>
      <c r="D40" s="1" t="n">
        <v>0.90178</v>
      </c>
      <c r="E40" s="1" t="n">
        <v>-70.86</v>
      </c>
      <c r="F40" s="1" t="n">
        <v>0.90178</v>
      </c>
      <c r="G40" s="1" t="n">
        <v>-70.86</v>
      </c>
      <c r="H40" s="1" t="n">
        <v>0.09455</v>
      </c>
      <c r="I40" s="1" t="n">
        <v>-49.3</v>
      </c>
      <c r="K40" s="1" t="n">
        <f aca="false">20*LOG(B40)</f>
        <v>-27.4158868579539</v>
      </c>
      <c r="L40" s="1" t="n">
        <f aca="false">20*LOG(D40)</f>
        <v>-0.89798801722584</v>
      </c>
    </row>
    <row r="41" customFormat="false" ht="12.75" hidden="false" customHeight="false" outlineLevel="0" collapsed="false">
      <c r="A41" s="1" t="n">
        <v>18.5</v>
      </c>
      <c r="B41" s="1" t="n">
        <v>0.04222</v>
      </c>
      <c r="C41" s="1" t="n">
        <v>60.84</v>
      </c>
      <c r="D41" s="1" t="n">
        <v>0.90003</v>
      </c>
      <c r="E41" s="1" t="n">
        <v>-72.87</v>
      </c>
      <c r="F41" s="1" t="n">
        <v>0.90003</v>
      </c>
      <c r="G41" s="1" t="n">
        <v>-72.87</v>
      </c>
      <c r="H41" s="1" t="n">
        <v>0.09604</v>
      </c>
      <c r="I41" s="1" t="n">
        <v>-52.06</v>
      </c>
      <c r="K41" s="1" t="n">
        <f aca="false">20*LOG(B41)</f>
        <v>-27.4896354205672</v>
      </c>
      <c r="L41" s="1" t="n">
        <f aca="false">20*LOG(D41)</f>
        <v>-0.914860286384287</v>
      </c>
    </row>
    <row r="42" customFormat="false" ht="12.75" hidden="false" customHeight="false" outlineLevel="0" collapsed="false">
      <c r="A42" s="1" t="n">
        <v>19</v>
      </c>
      <c r="B42" s="1" t="n">
        <v>0.04237</v>
      </c>
      <c r="C42" s="1" t="n">
        <v>59.61</v>
      </c>
      <c r="D42" s="1" t="n">
        <v>0.89859</v>
      </c>
      <c r="E42" s="1" t="n">
        <v>-74.87</v>
      </c>
      <c r="F42" s="1" t="n">
        <v>0.89858</v>
      </c>
      <c r="G42" s="1" t="n">
        <v>-74.87</v>
      </c>
      <c r="H42" s="1" t="n">
        <v>0.09694</v>
      </c>
      <c r="I42" s="1" t="n">
        <v>-54.21</v>
      </c>
      <c r="K42" s="1" t="n">
        <f aca="false">20*LOG(B42)</f>
        <v>-27.4588307199802</v>
      </c>
      <c r="L42" s="1" t="n">
        <f aca="false">20*LOG(D42)</f>
        <v>-0.928768375642959</v>
      </c>
    </row>
    <row r="43" customFormat="false" ht="12.75" hidden="false" customHeight="false" outlineLevel="0" collapsed="false">
      <c r="A43" s="1" t="n">
        <v>19.5</v>
      </c>
      <c r="B43" s="1" t="n">
        <v>0.0426</v>
      </c>
      <c r="C43" s="1" t="n">
        <v>59.69</v>
      </c>
      <c r="D43" s="1" t="n">
        <v>0.89668</v>
      </c>
      <c r="E43" s="1" t="n">
        <v>-76.88</v>
      </c>
      <c r="F43" s="1" t="n">
        <v>0.89668</v>
      </c>
      <c r="G43" s="1" t="n">
        <v>-76.88</v>
      </c>
      <c r="H43" s="1" t="n">
        <v>0.10002</v>
      </c>
      <c r="I43" s="1" t="n">
        <v>-56.46</v>
      </c>
      <c r="K43" s="1" t="n">
        <f aca="false">20*LOG(B43)</f>
        <v>-27.4118080179456</v>
      </c>
      <c r="L43" s="1" t="n">
        <f aca="false">20*LOG(D43)</f>
        <v>-0.947250337095132</v>
      </c>
    </row>
    <row r="44" customFormat="false" ht="12.75" hidden="false" customHeight="false" outlineLevel="0" collapsed="false">
      <c r="A44" s="1" t="n">
        <v>20</v>
      </c>
      <c r="B44" s="1" t="n">
        <v>0.04296</v>
      </c>
      <c r="C44" s="1" t="n">
        <v>60.1</v>
      </c>
      <c r="D44" s="1" t="n">
        <v>0.89572</v>
      </c>
      <c r="E44" s="1" t="n">
        <v>-78.88</v>
      </c>
      <c r="F44" s="1" t="n">
        <v>0.89573</v>
      </c>
      <c r="G44" s="1" t="n">
        <v>-78.88</v>
      </c>
      <c r="H44" s="1" t="n">
        <v>0.10233</v>
      </c>
      <c r="I44" s="1" t="n">
        <v>-58.68</v>
      </c>
      <c r="K44" s="1" t="n">
        <f aca="false">20*LOG(B44)</f>
        <v>-27.33871454617</v>
      </c>
      <c r="L44" s="1" t="n">
        <f aca="false">20*LOG(D44)</f>
        <v>-0.956554571473475</v>
      </c>
    </row>
    <row r="45" customFormat="false" ht="12.75" hidden="false" customHeight="false" outlineLevel="0" collapsed="false">
      <c r="A45" s="1" t="n">
        <v>20.5</v>
      </c>
      <c r="B45" s="1" t="n">
        <v>0.04239</v>
      </c>
      <c r="C45" s="1" t="n">
        <v>60.58</v>
      </c>
      <c r="D45" s="1" t="n">
        <v>0.89435</v>
      </c>
      <c r="E45" s="1" t="n">
        <v>-80.9</v>
      </c>
      <c r="F45" s="1" t="n">
        <v>0.89434</v>
      </c>
      <c r="G45" s="1" t="n">
        <v>-80.9</v>
      </c>
      <c r="H45" s="1" t="n">
        <v>0.10362</v>
      </c>
      <c r="I45" s="1" t="n">
        <v>-60.6</v>
      </c>
      <c r="K45" s="1" t="n">
        <f aca="false">20*LOG(B45)</f>
        <v>-27.4547316686356</v>
      </c>
      <c r="L45" s="1" t="n">
        <f aca="false">20*LOG(D45)</f>
        <v>-0.969849773479542</v>
      </c>
    </row>
    <row r="46" customFormat="false" ht="12.75" hidden="false" customHeight="false" outlineLevel="0" collapsed="false">
      <c r="A46" s="1" t="n">
        <v>21</v>
      </c>
      <c r="B46" s="1" t="n">
        <v>0.0417</v>
      </c>
      <c r="C46" s="1" t="n">
        <v>59.79</v>
      </c>
      <c r="D46" s="1" t="n">
        <v>0.89305</v>
      </c>
      <c r="E46" s="1" t="n">
        <v>-83</v>
      </c>
      <c r="F46" s="1" t="n">
        <v>0.89305</v>
      </c>
      <c r="G46" s="1" t="n">
        <v>-83</v>
      </c>
      <c r="H46" s="1" t="n">
        <v>0.10558</v>
      </c>
      <c r="I46" s="1" t="n">
        <v>-62.89</v>
      </c>
      <c r="K46" s="1" t="n">
        <f aca="false">20*LOG(B46)</f>
        <v>-27.5972789005249</v>
      </c>
      <c r="L46" s="1" t="n">
        <f aca="false">20*LOG(D46)</f>
        <v>-0.98248450383707</v>
      </c>
    </row>
    <row r="47" customFormat="false" ht="12.75" hidden="false" customHeight="false" outlineLevel="0" collapsed="false">
      <c r="A47" s="1" t="n">
        <v>21.5</v>
      </c>
      <c r="B47" s="1" t="n">
        <v>0.04111</v>
      </c>
      <c r="C47" s="1" t="n">
        <v>59.59</v>
      </c>
      <c r="D47" s="1" t="n">
        <v>0.89206</v>
      </c>
      <c r="E47" s="1" t="n">
        <v>-85</v>
      </c>
      <c r="F47" s="1" t="n">
        <v>0.89205</v>
      </c>
      <c r="G47" s="1" t="n">
        <v>-85</v>
      </c>
      <c r="H47" s="1" t="n">
        <v>0.10557</v>
      </c>
      <c r="I47" s="1" t="n">
        <v>-64.44</v>
      </c>
      <c r="K47" s="1" t="n">
        <f aca="false">20*LOG(B47)</f>
        <v>-27.721050464393</v>
      </c>
      <c r="L47" s="1" t="n">
        <f aca="false">20*LOG(D47)</f>
        <v>-0.992118679460174</v>
      </c>
    </row>
    <row r="48" customFormat="false" ht="12.75" hidden="false" customHeight="false" outlineLevel="0" collapsed="false">
      <c r="A48" s="1" t="n">
        <v>22</v>
      </c>
      <c r="B48" s="1" t="n">
        <v>0.03929</v>
      </c>
      <c r="C48" s="1" t="n">
        <v>56.64</v>
      </c>
      <c r="D48" s="1" t="n">
        <v>0.89028</v>
      </c>
      <c r="E48" s="1" t="n">
        <v>-87.06</v>
      </c>
      <c r="F48" s="1" t="n">
        <v>0.89028</v>
      </c>
      <c r="G48" s="1" t="n">
        <v>-87.06</v>
      </c>
      <c r="H48" s="1" t="n">
        <v>0.10738</v>
      </c>
      <c r="I48" s="1" t="n">
        <v>-66.5</v>
      </c>
      <c r="K48" s="1" t="n">
        <f aca="false">20*LOG(B48)</f>
        <v>-28.1143594237639</v>
      </c>
      <c r="L48" s="1" t="n">
        <f aca="false">20*LOG(D48)</f>
        <v>-1.00946765742831</v>
      </c>
    </row>
    <row r="49" customFormat="false" ht="12.75" hidden="false" customHeight="false" outlineLevel="0" collapsed="false">
      <c r="A49" s="1" t="n">
        <v>22.5</v>
      </c>
      <c r="B49" s="1" t="n">
        <v>0.03885</v>
      </c>
      <c r="C49" s="1" t="n">
        <v>53.77</v>
      </c>
      <c r="D49" s="1" t="n">
        <v>0.8894</v>
      </c>
      <c r="E49" s="1" t="n">
        <v>-89.13</v>
      </c>
      <c r="F49" s="1" t="n">
        <v>0.88939</v>
      </c>
      <c r="G49" s="1" t="n">
        <v>-89.13</v>
      </c>
      <c r="H49" s="1" t="n">
        <v>0.11</v>
      </c>
      <c r="I49" s="1" t="n">
        <v>-68.33</v>
      </c>
      <c r="K49" s="1" t="n">
        <f aca="false">20*LOG(B49)</f>
        <v>-28.2121795372613</v>
      </c>
      <c r="L49" s="1" t="n">
        <f aca="false">20*LOG(D49)</f>
        <v>-1.01805749774168</v>
      </c>
    </row>
    <row r="50" customFormat="false" ht="12.75" hidden="false" customHeight="false" outlineLevel="0" collapsed="false">
      <c r="A50" s="1" t="n">
        <v>23</v>
      </c>
      <c r="B50" s="1" t="n">
        <v>0.03702</v>
      </c>
      <c r="C50" s="1" t="n">
        <v>53.94</v>
      </c>
      <c r="D50" s="1" t="n">
        <v>0.88779</v>
      </c>
      <c r="E50" s="1" t="n">
        <v>-91.28</v>
      </c>
      <c r="F50" s="1" t="n">
        <v>0.8878</v>
      </c>
      <c r="G50" s="1" t="n">
        <v>-91.28</v>
      </c>
      <c r="H50" s="1" t="n">
        <v>0.11014</v>
      </c>
      <c r="I50" s="1" t="n">
        <v>-71.31</v>
      </c>
      <c r="K50" s="1" t="n">
        <f aca="false">20*LOG(B50)</f>
        <v>-28.6312717116623</v>
      </c>
      <c r="L50" s="1" t="n">
        <f aca="false">20*LOG(D50)</f>
        <v>-1.03379502287171</v>
      </c>
    </row>
    <row r="51" customFormat="false" ht="12.75" hidden="false" customHeight="false" outlineLevel="0" collapsed="false">
      <c r="A51" s="1" t="n">
        <v>23.5</v>
      </c>
      <c r="B51" s="1" t="n">
        <v>0.03562</v>
      </c>
      <c r="C51" s="1" t="n">
        <v>53.72</v>
      </c>
      <c r="D51" s="1" t="n">
        <v>0.88717</v>
      </c>
      <c r="E51" s="1" t="n">
        <v>-93.36</v>
      </c>
      <c r="F51" s="1" t="n">
        <v>0.88718</v>
      </c>
      <c r="G51" s="1" t="n">
        <v>-93.36</v>
      </c>
      <c r="H51" s="1" t="n">
        <v>0.11064</v>
      </c>
      <c r="I51" s="1" t="n">
        <v>-72.68</v>
      </c>
      <c r="K51" s="1" t="n">
        <f aca="false">20*LOG(B51)</f>
        <v>-28.9661216974555</v>
      </c>
      <c r="L51" s="1" t="n">
        <f aca="false">20*LOG(D51)</f>
        <v>-1.03986304896202</v>
      </c>
    </row>
    <row r="52" customFormat="false" ht="12.75" hidden="false" customHeight="false" outlineLevel="0" collapsed="false">
      <c r="A52" s="1" t="n">
        <v>24</v>
      </c>
      <c r="B52" s="1" t="n">
        <v>0.03411</v>
      </c>
      <c r="C52" s="1" t="n">
        <v>55.45</v>
      </c>
      <c r="D52" s="1" t="n">
        <v>0.88572</v>
      </c>
      <c r="E52" s="1" t="n">
        <v>-95.54</v>
      </c>
      <c r="F52" s="1" t="n">
        <v>0.88572</v>
      </c>
      <c r="G52" s="1" t="n">
        <v>-95.54</v>
      </c>
      <c r="H52" s="1" t="n">
        <v>0.10998</v>
      </c>
      <c r="I52" s="1" t="n">
        <v>-74.19</v>
      </c>
      <c r="K52" s="1" t="n">
        <f aca="false">20*LOG(B52)</f>
        <v>-29.3423656118521</v>
      </c>
      <c r="L52" s="1" t="n">
        <f aca="false">20*LOG(D52)</f>
        <v>-1.05407097250316</v>
      </c>
    </row>
    <row r="53" customFormat="false" ht="12.75" hidden="false" customHeight="false" outlineLevel="0" collapsed="false">
      <c r="A53" s="1" t="n">
        <v>24.5</v>
      </c>
      <c r="B53" s="1" t="n">
        <v>0.0325</v>
      </c>
      <c r="C53" s="1" t="n">
        <v>54.59</v>
      </c>
      <c r="D53" s="1" t="n">
        <v>0.88368</v>
      </c>
      <c r="E53" s="1" t="n">
        <v>-97.66</v>
      </c>
      <c r="F53" s="1" t="n">
        <v>0.88368</v>
      </c>
      <c r="G53" s="1" t="n">
        <v>-97.66</v>
      </c>
      <c r="H53" s="1" t="n">
        <v>0.1091</v>
      </c>
      <c r="I53" s="1" t="n">
        <v>-75.53</v>
      </c>
      <c r="K53" s="1" t="n">
        <f aca="false">20*LOG(B53)</f>
        <v>-29.7623327804225</v>
      </c>
      <c r="L53" s="1" t="n">
        <f aca="false">20*LOG(D53)</f>
        <v>-1.07409948240796</v>
      </c>
    </row>
    <row r="54" customFormat="false" ht="12.75" hidden="false" customHeight="false" outlineLevel="0" collapsed="false">
      <c r="A54" s="1" t="n">
        <v>25</v>
      </c>
      <c r="B54" s="1" t="n">
        <v>0.02933</v>
      </c>
      <c r="C54" s="1" t="n">
        <v>52.73</v>
      </c>
      <c r="D54" s="1" t="n">
        <v>0.88232</v>
      </c>
      <c r="E54" s="1" t="n">
        <v>-99.75</v>
      </c>
      <c r="F54" s="1" t="n">
        <v>0.88231</v>
      </c>
      <c r="G54" s="1" t="n">
        <v>-99.75</v>
      </c>
      <c r="H54" s="1" t="n">
        <v>0.109</v>
      </c>
      <c r="I54" s="1" t="n">
        <v>-77.77</v>
      </c>
      <c r="K54" s="1" t="n">
        <f aca="false">20*LOG(B54)</f>
        <v>-30.653758740389</v>
      </c>
      <c r="L54" s="1" t="n">
        <f aca="false">20*LOG(D54)</f>
        <v>-1.08747752571826</v>
      </c>
    </row>
    <row r="55" customFormat="false" ht="12.75" hidden="false" customHeight="false" outlineLevel="0" collapsed="false">
      <c r="A55" s="1" t="n">
        <v>25.5</v>
      </c>
      <c r="B55" s="1" t="n">
        <v>0.02561</v>
      </c>
      <c r="C55" s="1" t="n">
        <v>50.45</v>
      </c>
      <c r="D55" s="1" t="n">
        <v>0.88076</v>
      </c>
      <c r="E55" s="1" t="n">
        <v>-101.92</v>
      </c>
      <c r="F55" s="1" t="n">
        <v>0.88075</v>
      </c>
      <c r="G55" s="1" t="n">
        <v>-101.92</v>
      </c>
      <c r="H55" s="1" t="n">
        <v>0.1092</v>
      </c>
      <c r="I55" s="1" t="n">
        <v>-79.4</v>
      </c>
      <c r="K55" s="1" t="n">
        <f aca="false">20*LOG(B55)</f>
        <v>-31.8318084306314</v>
      </c>
      <c r="L55" s="1" t="n">
        <f aca="false">20*LOG(D55)</f>
        <v>-1.1028483442534</v>
      </c>
    </row>
    <row r="56" customFormat="false" ht="12.75" hidden="false" customHeight="false" outlineLevel="0" collapsed="false">
      <c r="A56" s="1" t="n">
        <v>26</v>
      </c>
      <c r="B56" s="1" t="n">
        <v>0.02293</v>
      </c>
      <c r="C56" s="1" t="n">
        <v>48.84</v>
      </c>
      <c r="D56" s="1" t="n">
        <v>0.87883</v>
      </c>
      <c r="E56" s="1" t="n">
        <v>-104.06</v>
      </c>
      <c r="F56" s="1" t="n">
        <v>0.87883</v>
      </c>
      <c r="G56" s="1" t="n">
        <v>-104.06</v>
      </c>
      <c r="H56" s="1" t="n">
        <v>0.1099</v>
      </c>
      <c r="I56" s="1" t="n">
        <v>-81.93</v>
      </c>
      <c r="K56" s="1" t="n">
        <f aca="false">20*LOG(B56)</f>
        <v>-32.7919189054012</v>
      </c>
      <c r="L56" s="1" t="n">
        <f aca="false">20*LOG(D56)</f>
        <v>-1.12190252587997</v>
      </c>
    </row>
    <row r="57" customFormat="false" ht="12.75" hidden="false" customHeight="false" outlineLevel="0" collapsed="false">
      <c r="A57" s="1" t="n">
        <v>26.5</v>
      </c>
      <c r="B57" s="1" t="n">
        <v>0.0184</v>
      </c>
      <c r="C57" s="1" t="n">
        <v>46.91</v>
      </c>
      <c r="D57" s="1" t="n">
        <v>0.878</v>
      </c>
      <c r="E57" s="1" t="n">
        <v>-106.35</v>
      </c>
      <c r="F57" s="1" t="n">
        <v>0.878</v>
      </c>
      <c r="G57" s="1" t="n">
        <v>-106.35</v>
      </c>
      <c r="H57" s="1" t="n">
        <v>0.10847</v>
      </c>
      <c r="I57" s="1" t="n">
        <v>-82.87</v>
      </c>
      <c r="K57" s="1" t="n">
        <f aca="false">20*LOG(B57)</f>
        <v>-34.7036435398093</v>
      </c>
      <c r="L57" s="1" t="n">
        <f aca="false">20*LOG(D57)</f>
        <v>-1.130109681877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K3" s="2" t="s">
        <v>10</v>
      </c>
      <c r="L3" s="2" t="s">
        <v>11</v>
      </c>
    </row>
    <row r="5" customFormat="false" ht="12.75" hidden="false" customHeight="false" outlineLevel="0" collapsed="false">
      <c r="A5" s="1" t="n">
        <v>0.5</v>
      </c>
      <c r="B5" s="1" t="n">
        <v>0.03408</v>
      </c>
      <c r="C5" s="1" t="n">
        <v>-5.4</v>
      </c>
      <c r="D5" s="1" t="n">
        <v>0.96532</v>
      </c>
      <c r="E5" s="1" t="n">
        <v>-2.26</v>
      </c>
      <c r="F5" s="1" t="n">
        <v>0.96532</v>
      </c>
      <c r="G5" s="1" t="n">
        <v>-2.26</v>
      </c>
      <c r="H5" s="1" t="n">
        <v>0.03451</v>
      </c>
      <c r="I5" s="1" t="n">
        <v>-3.43</v>
      </c>
      <c r="K5" s="1" t="n">
        <f aca="false">20*LOG(B5)</f>
        <v>-29.3500082781068</v>
      </c>
      <c r="L5" s="1" t="n">
        <f aca="false">20*LOG(D5)</f>
        <v>-0.306573915570953</v>
      </c>
    </row>
    <row r="6" customFormat="false" ht="12.75" hidden="false" customHeight="false" outlineLevel="0" collapsed="false">
      <c r="A6" s="1" t="n">
        <v>1</v>
      </c>
      <c r="B6" s="1" t="n">
        <v>0.03236</v>
      </c>
      <c r="C6" s="1" t="n">
        <v>-11.05</v>
      </c>
      <c r="D6" s="1" t="n">
        <v>0.96305</v>
      </c>
      <c r="E6" s="1" t="n">
        <v>-4.49</v>
      </c>
      <c r="F6" s="1" t="n">
        <v>0.96305</v>
      </c>
      <c r="G6" s="1" t="n">
        <v>-4.49</v>
      </c>
      <c r="H6" s="1" t="n">
        <v>0.03322</v>
      </c>
      <c r="I6" s="1" t="n">
        <v>-6.63</v>
      </c>
      <c r="K6" s="1" t="n">
        <f aca="false">20*LOG(B6)</f>
        <v>-29.7998297411953</v>
      </c>
      <c r="L6" s="1" t="n">
        <f aca="false">20*LOG(D6)</f>
        <v>-0.327023288446201</v>
      </c>
    </row>
    <row r="7" customFormat="false" ht="12.75" hidden="false" customHeight="false" outlineLevel="0" collapsed="false">
      <c r="A7" s="1" t="n">
        <v>1.5</v>
      </c>
      <c r="B7" s="1" t="n">
        <v>0.02984</v>
      </c>
      <c r="C7" s="1" t="n">
        <v>-14.38</v>
      </c>
      <c r="D7" s="1" t="n">
        <v>0.9593</v>
      </c>
      <c r="E7" s="1" t="n">
        <v>-6.6</v>
      </c>
      <c r="F7" s="1" t="n">
        <v>0.9593</v>
      </c>
      <c r="G7" s="1" t="n">
        <v>-6.6</v>
      </c>
      <c r="H7" s="1" t="n">
        <v>0.03174</v>
      </c>
      <c r="I7" s="1" t="n">
        <v>-9.8</v>
      </c>
      <c r="K7" s="1" t="n">
        <f aca="false">20*LOG(B7)</f>
        <v>-30.5040236239874</v>
      </c>
      <c r="L7" s="1" t="n">
        <f aca="false">20*LOG(D7)</f>
        <v>-0.360911110600529</v>
      </c>
    </row>
    <row r="8" customFormat="false" ht="12.75" hidden="false" customHeight="false" outlineLevel="0" collapsed="false">
      <c r="A8" s="1" t="n">
        <v>2</v>
      </c>
      <c r="B8" s="1" t="n">
        <v>0.02748</v>
      </c>
      <c r="C8" s="1" t="n">
        <v>-17.64</v>
      </c>
      <c r="D8" s="1" t="n">
        <v>0.95582</v>
      </c>
      <c r="E8" s="1" t="n">
        <v>-8.67</v>
      </c>
      <c r="F8" s="1" t="n">
        <v>0.95581</v>
      </c>
      <c r="G8" s="1" t="n">
        <v>-8.67</v>
      </c>
      <c r="H8" s="1" t="n">
        <v>0.02965</v>
      </c>
      <c r="I8" s="1" t="n">
        <v>-12.47</v>
      </c>
      <c r="K8" s="1" t="n">
        <f aca="false">20*LOG(B8)</f>
        <v>-31.2196654322497</v>
      </c>
      <c r="L8" s="1" t="n">
        <f aca="false">20*LOG(D8)</f>
        <v>-0.392477727010425</v>
      </c>
    </row>
    <row r="9" customFormat="false" ht="12.75" hidden="false" customHeight="false" outlineLevel="0" collapsed="false">
      <c r="A9" s="1" t="n">
        <v>2.5</v>
      </c>
      <c r="B9" s="1" t="n">
        <v>0.02455</v>
      </c>
      <c r="C9" s="1" t="n">
        <v>-18.59</v>
      </c>
      <c r="D9" s="1" t="n">
        <v>0.95286</v>
      </c>
      <c r="E9" s="1" t="n">
        <v>-10.7</v>
      </c>
      <c r="F9" s="1" t="n">
        <v>0.95286</v>
      </c>
      <c r="G9" s="1" t="n">
        <v>-10.7</v>
      </c>
      <c r="H9" s="1" t="n">
        <v>0.02807</v>
      </c>
      <c r="I9" s="1" t="n">
        <v>-15.45</v>
      </c>
      <c r="K9" s="1" t="n">
        <f aca="false">20*LOG(B9)</f>
        <v>-32.1989700708203</v>
      </c>
      <c r="L9" s="1" t="n">
        <f aca="false">20*LOG(D9)</f>
        <v>-0.419418077346613</v>
      </c>
    </row>
    <row r="10" customFormat="false" ht="12.75" hidden="false" customHeight="false" outlineLevel="0" collapsed="false">
      <c r="A10" s="1" t="n">
        <v>3</v>
      </c>
      <c r="B10" s="1" t="n">
        <v>0.02162</v>
      </c>
      <c r="C10" s="1" t="n">
        <v>-19.39</v>
      </c>
      <c r="D10" s="1" t="n">
        <v>0.94951</v>
      </c>
      <c r="E10" s="1" t="n">
        <v>-12.68</v>
      </c>
      <c r="F10" s="1" t="n">
        <v>0.9495</v>
      </c>
      <c r="G10" s="1" t="n">
        <v>-12.68</v>
      </c>
      <c r="H10" s="1" t="n">
        <v>0.02727</v>
      </c>
      <c r="I10" s="1" t="n">
        <v>-18.5</v>
      </c>
      <c r="K10" s="1" t="n">
        <f aca="false">20*LOG(B10)</f>
        <v>-33.3028862076542</v>
      </c>
      <c r="L10" s="1" t="n">
        <f aca="false">20*LOG(D10)</f>
        <v>-0.450009140457134</v>
      </c>
    </row>
    <row r="11" customFormat="false" ht="12.75" hidden="false" customHeight="false" outlineLevel="0" collapsed="false">
      <c r="A11" s="1" t="n">
        <v>3.5</v>
      </c>
      <c r="B11" s="1" t="n">
        <v>0.01869</v>
      </c>
      <c r="C11" s="1" t="n">
        <v>-16.42</v>
      </c>
      <c r="D11" s="1" t="n">
        <v>0.94623</v>
      </c>
      <c r="E11" s="1" t="n">
        <v>-14.63</v>
      </c>
      <c r="F11" s="1" t="n">
        <v>0.94623</v>
      </c>
      <c r="G11" s="1" t="n">
        <v>-14.63</v>
      </c>
      <c r="H11" s="1" t="n">
        <v>0.02719</v>
      </c>
      <c r="I11" s="1" t="n">
        <v>-20.63</v>
      </c>
      <c r="K11" s="1" t="n">
        <f aca="false">20*LOG(B11)</f>
        <v>-34.5678139724234</v>
      </c>
      <c r="L11" s="1" t="n">
        <f aca="false">20*LOG(D11)</f>
        <v>-0.480065737291728</v>
      </c>
    </row>
    <row r="12" customFormat="false" ht="12.75" hidden="false" customHeight="false" outlineLevel="0" collapsed="false">
      <c r="A12" s="1" t="n">
        <v>4</v>
      </c>
      <c r="B12" s="1" t="n">
        <v>0.01711</v>
      </c>
      <c r="C12" s="1" t="n">
        <v>-12.39</v>
      </c>
      <c r="D12" s="1" t="n">
        <v>0.94314</v>
      </c>
      <c r="E12" s="1" t="n">
        <v>-16.55</v>
      </c>
      <c r="F12" s="1" t="n">
        <v>0.94314</v>
      </c>
      <c r="G12" s="1" t="n">
        <v>-16.55</v>
      </c>
      <c r="H12" s="1" t="n">
        <v>0.02822</v>
      </c>
      <c r="I12" s="1" t="n">
        <v>-23.3</v>
      </c>
      <c r="K12" s="1" t="n">
        <f aca="false">20*LOG(B12)</f>
        <v>-35.334999809178</v>
      </c>
      <c r="L12" s="1" t="n">
        <f aca="false">20*LOG(D12)</f>
        <v>-0.508476713343222</v>
      </c>
    </row>
    <row r="13" customFormat="false" ht="12.75" hidden="false" customHeight="false" outlineLevel="0" collapsed="false">
      <c r="A13" s="1" t="n">
        <v>4.5</v>
      </c>
      <c r="B13" s="1" t="n">
        <v>0.01586</v>
      </c>
      <c r="C13" s="1" t="n">
        <v>-9.2</v>
      </c>
      <c r="D13" s="1" t="n">
        <v>0.94067</v>
      </c>
      <c r="E13" s="1" t="n">
        <v>-18.47</v>
      </c>
      <c r="F13" s="1" t="n">
        <v>0.94067</v>
      </c>
      <c r="G13" s="1" t="n">
        <v>-18.47</v>
      </c>
      <c r="H13" s="1" t="n">
        <v>0.02868</v>
      </c>
      <c r="I13" s="1" t="n">
        <v>-23.42</v>
      </c>
      <c r="K13" s="1" t="n">
        <f aca="false">20*LOG(B13)</f>
        <v>-35.9939363403683</v>
      </c>
      <c r="L13" s="1" t="n">
        <f aca="false">20*LOG(D13)</f>
        <v>-0.531254126883335</v>
      </c>
    </row>
    <row r="14" customFormat="false" ht="12.75" hidden="false" customHeight="false" outlineLevel="0" collapsed="false">
      <c r="A14" s="1" t="n">
        <v>5</v>
      </c>
      <c r="B14" s="1" t="n">
        <v>0.01485</v>
      </c>
      <c r="C14" s="1" t="n">
        <v>-4.03</v>
      </c>
      <c r="D14" s="1" t="n">
        <v>0.93789</v>
      </c>
      <c r="E14" s="1" t="n">
        <v>-20.38</v>
      </c>
      <c r="F14" s="1" t="n">
        <v>0.93789</v>
      </c>
      <c r="G14" s="1" t="n">
        <v>-20.38</v>
      </c>
      <c r="H14" s="1" t="n">
        <v>0.02963</v>
      </c>
      <c r="I14" s="1" t="n">
        <v>-24</v>
      </c>
      <c r="K14" s="1" t="n">
        <f aca="false">20*LOG(B14)</f>
        <v>-36.5654709269354</v>
      </c>
      <c r="L14" s="1" t="n">
        <f aca="false">20*LOG(D14)</f>
        <v>-0.556961893279723</v>
      </c>
    </row>
    <row r="15" customFormat="false" ht="12.75" hidden="false" customHeight="false" outlineLevel="0" collapsed="false">
      <c r="A15" s="1" t="n">
        <v>5.5</v>
      </c>
      <c r="B15" s="1" t="n">
        <v>0.01407</v>
      </c>
      <c r="C15" s="1" t="n">
        <v>2.52</v>
      </c>
      <c r="D15" s="1" t="n">
        <v>0.93546</v>
      </c>
      <c r="E15" s="1" t="n">
        <v>-22.28</v>
      </c>
      <c r="F15" s="1" t="n">
        <v>0.93546</v>
      </c>
      <c r="G15" s="1" t="n">
        <v>-22.28</v>
      </c>
      <c r="H15" s="1" t="n">
        <v>0.03077</v>
      </c>
      <c r="I15" s="1" t="n">
        <v>-22.59</v>
      </c>
      <c r="K15" s="1" t="n">
        <f aca="false">20*LOG(B15)</f>
        <v>-37.0341180513051</v>
      </c>
      <c r="L15" s="1" t="n">
        <f aca="false">20*LOG(D15)</f>
        <v>-0.579495561476689</v>
      </c>
    </row>
    <row r="16" customFormat="false" ht="12.75" hidden="false" customHeight="false" outlineLevel="0" collapsed="false">
      <c r="A16" s="1" t="n">
        <v>6</v>
      </c>
      <c r="B16" s="1" t="n">
        <v>0.0126</v>
      </c>
      <c r="C16" s="1" t="n">
        <v>8.19</v>
      </c>
      <c r="D16" s="1" t="n">
        <v>0.93312</v>
      </c>
      <c r="E16" s="1" t="n">
        <v>-24.17</v>
      </c>
      <c r="F16" s="1" t="n">
        <v>0.93312</v>
      </c>
      <c r="G16" s="1" t="n">
        <v>-24.17</v>
      </c>
      <c r="H16" s="1" t="n">
        <v>0.03156</v>
      </c>
      <c r="I16" s="1" t="n">
        <v>-21.31</v>
      </c>
      <c r="K16" s="1" t="n">
        <f aca="false">20*LOG(B16)</f>
        <v>-37.9925890976487</v>
      </c>
      <c r="L16" s="1" t="n">
        <f aca="false">20*LOG(D16)</f>
        <v>-0.601250040683141</v>
      </c>
    </row>
    <row r="17" customFormat="false" ht="12.75" hidden="false" customHeight="false" outlineLevel="0" collapsed="false">
      <c r="A17" s="1" t="n">
        <v>6.5</v>
      </c>
      <c r="B17" s="1" t="n">
        <v>0.01168</v>
      </c>
      <c r="C17" s="1" t="n">
        <v>17.49</v>
      </c>
      <c r="D17" s="1" t="n">
        <v>0.93094</v>
      </c>
      <c r="E17" s="1" t="n">
        <v>-26.07</v>
      </c>
      <c r="F17" s="1" t="n">
        <v>0.93094</v>
      </c>
      <c r="G17" s="1" t="n">
        <v>-26.07</v>
      </c>
      <c r="H17" s="1" t="n">
        <v>0.03344</v>
      </c>
      <c r="I17" s="1" t="n">
        <v>-19.99</v>
      </c>
      <c r="K17" s="1" t="n">
        <f aca="false">20*LOG(B17)</f>
        <v>-38.6511431444724</v>
      </c>
      <c r="L17" s="1" t="n">
        <f aca="false">20*LOG(D17)</f>
        <v>-0.621566176476636</v>
      </c>
    </row>
    <row r="18" customFormat="false" ht="12.75" hidden="false" customHeight="false" outlineLevel="0" collapsed="false">
      <c r="A18" s="1" t="n">
        <v>7</v>
      </c>
      <c r="B18" s="1" t="n">
        <v>0.01059</v>
      </c>
      <c r="C18" s="1" t="n">
        <v>27.1</v>
      </c>
      <c r="D18" s="1" t="n">
        <v>0.92937</v>
      </c>
      <c r="E18" s="1" t="n">
        <v>-27.96</v>
      </c>
      <c r="F18" s="1" t="n">
        <v>0.92936</v>
      </c>
      <c r="G18" s="1" t="n">
        <v>-27.96</v>
      </c>
      <c r="H18" s="1" t="n">
        <v>0.03438</v>
      </c>
      <c r="I18" s="1" t="n">
        <v>-18.11</v>
      </c>
      <c r="K18" s="1" t="n">
        <f aca="false">20*LOG(B18)</f>
        <v>-39.5020807978503</v>
      </c>
      <c r="L18" s="1" t="n">
        <f aca="false">20*LOG(D18)</f>
        <v>-0.636227012540893</v>
      </c>
    </row>
    <row r="19" customFormat="false" ht="12.75" hidden="false" customHeight="false" outlineLevel="0" collapsed="false">
      <c r="A19" s="1" t="n">
        <v>7.5</v>
      </c>
      <c r="B19" s="1" t="n">
        <v>0.01064</v>
      </c>
      <c r="C19" s="1" t="n">
        <v>46.06</v>
      </c>
      <c r="D19" s="1" t="n">
        <v>0.92772</v>
      </c>
      <c r="E19" s="1" t="n">
        <v>-29.83</v>
      </c>
      <c r="F19" s="1" t="n">
        <v>0.92772</v>
      </c>
      <c r="G19" s="1" t="n">
        <v>-29.83</v>
      </c>
      <c r="H19" s="1" t="n">
        <v>0.03483</v>
      </c>
      <c r="I19" s="1" t="n">
        <v>-17.77</v>
      </c>
      <c r="K19" s="1" t="n">
        <f aca="false">20*LOG(B19)</f>
        <v>-39.4611674408194</v>
      </c>
      <c r="L19" s="1" t="n">
        <f aca="false">20*LOG(D19)</f>
        <v>-0.65166161363616</v>
      </c>
    </row>
    <row r="20" customFormat="false" ht="12.75" hidden="false" customHeight="false" outlineLevel="0" collapsed="false">
      <c r="A20" s="1" t="n">
        <v>8</v>
      </c>
      <c r="B20" s="1" t="n">
        <v>0.01258</v>
      </c>
      <c r="C20" s="1" t="n">
        <v>56.15</v>
      </c>
      <c r="D20" s="1" t="n">
        <v>0.9259</v>
      </c>
      <c r="E20" s="1" t="n">
        <v>-31.72</v>
      </c>
      <c r="F20" s="1" t="n">
        <v>0.9259</v>
      </c>
      <c r="G20" s="1" t="n">
        <v>-31.72</v>
      </c>
      <c r="H20" s="1" t="n">
        <v>0.0361</v>
      </c>
      <c r="I20" s="1" t="n">
        <v>-18.02</v>
      </c>
      <c r="K20" s="1" t="n">
        <f aca="false">20*LOG(B20)</f>
        <v>-38.006387177815</v>
      </c>
      <c r="L20" s="1" t="n">
        <f aca="false">20*LOG(D20)</f>
        <v>-0.668718318053793</v>
      </c>
    </row>
    <row r="21" customFormat="false" ht="12.75" hidden="false" customHeight="false" outlineLevel="0" collapsed="false">
      <c r="A21" s="1" t="n">
        <v>8.5</v>
      </c>
      <c r="B21" s="1" t="n">
        <v>0.01476</v>
      </c>
      <c r="C21" s="1" t="n">
        <v>61.76</v>
      </c>
      <c r="D21" s="1" t="n">
        <v>0.92403</v>
      </c>
      <c r="E21" s="1" t="n">
        <v>-33.61</v>
      </c>
      <c r="F21" s="1" t="n">
        <v>0.92403</v>
      </c>
      <c r="G21" s="1" t="n">
        <v>-33.61</v>
      </c>
      <c r="H21" s="1" t="n">
        <v>0.03736</v>
      </c>
      <c r="I21" s="1" t="n">
        <v>-19.02</v>
      </c>
      <c r="K21" s="1" t="n">
        <f aca="false">20*LOG(B21)</f>
        <v>-36.6182728502595</v>
      </c>
      <c r="L21" s="1" t="n">
        <f aca="false">20*LOG(D21)</f>
        <v>-0.686278570772008</v>
      </c>
    </row>
    <row r="22" customFormat="false" ht="12.75" hidden="false" customHeight="false" outlineLevel="0" collapsed="false">
      <c r="A22" s="1" t="n">
        <v>9</v>
      </c>
      <c r="B22" s="1" t="n">
        <v>0.0181</v>
      </c>
      <c r="C22" s="1" t="n">
        <v>66.86</v>
      </c>
      <c r="D22" s="1" t="n">
        <v>0.92215</v>
      </c>
      <c r="E22" s="1" t="n">
        <v>-35.51</v>
      </c>
      <c r="F22" s="1" t="n">
        <v>0.92216</v>
      </c>
      <c r="G22" s="1" t="n">
        <v>-35.51</v>
      </c>
      <c r="H22" s="1" t="n">
        <v>0.03945</v>
      </c>
      <c r="I22" s="1" t="n">
        <v>-19.31</v>
      </c>
      <c r="K22" s="1" t="n">
        <f aca="false">20*LOG(B22)</f>
        <v>-34.8464285026163</v>
      </c>
      <c r="L22" s="1" t="n">
        <f aca="false">20*LOG(D22)</f>
        <v>-0.703968588174402</v>
      </c>
    </row>
    <row r="23" customFormat="false" ht="12.75" hidden="false" customHeight="false" outlineLevel="0" collapsed="false">
      <c r="A23" s="1" t="n">
        <v>9.5</v>
      </c>
      <c r="B23" s="1" t="n">
        <v>0.02063</v>
      </c>
      <c r="C23" s="1" t="n">
        <v>69.56</v>
      </c>
      <c r="D23" s="1" t="n">
        <v>0.92035</v>
      </c>
      <c r="E23" s="1" t="n">
        <v>-37.37</v>
      </c>
      <c r="F23" s="1" t="n">
        <v>0.92036</v>
      </c>
      <c r="G23" s="1" t="n">
        <v>-37.37</v>
      </c>
      <c r="H23" s="1" t="n">
        <v>0.04152</v>
      </c>
      <c r="I23" s="1" t="n">
        <v>-22.52</v>
      </c>
      <c r="K23" s="1" t="n">
        <f aca="false">20*LOG(B23)</f>
        <v>-33.710015440537</v>
      </c>
      <c r="L23" s="1" t="n">
        <f aca="false">20*LOG(D23)</f>
        <v>-0.720939666950416</v>
      </c>
    </row>
    <row r="24" customFormat="false" ht="12.75" hidden="false" customHeight="false" outlineLevel="0" collapsed="false">
      <c r="A24" s="1" t="n">
        <v>10</v>
      </c>
      <c r="B24" s="1" t="n">
        <v>0.02352</v>
      </c>
      <c r="C24" s="1" t="n">
        <v>68.23</v>
      </c>
      <c r="D24" s="1" t="n">
        <v>0.91873</v>
      </c>
      <c r="E24" s="1" t="n">
        <v>-39.23</v>
      </c>
      <c r="F24" s="1" t="n">
        <v>0.91873</v>
      </c>
      <c r="G24" s="1" t="n">
        <v>-39.23</v>
      </c>
      <c r="H24" s="1" t="n">
        <v>0.04192</v>
      </c>
      <c r="I24" s="1" t="n">
        <v>-24.14</v>
      </c>
      <c r="K24" s="1" t="n">
        <f aca="false">20*LOG(B24)</f>
        <v>-32.571253651918</v>
      </c>
      <c r="L24" s="1" t="n">
        <f aca="false">20*LOG(D24)</f>
        <v>-0.736242040803784</v>
      </c>
    </row>
    <row r="25" customFormat="false" ht="12.75" hidden="false" customHeight="false" outlineLevel="0" collapsed="false">
      <c r="A25" s="1" t="n">
        <v>10.5</v>
      </c>
      <c r="B25" s="1" t="n">
        <v>0.02547</v>
      </c>
      <c r="C25" s="1" t="n">
        <v>66.85</v>
      </c>
      <c r="D25" s="1" t="n">
        <v>0.91731</v>
      </c>
      <c r="E25" s="1" t="n">
        <v>-41.13</v>
      </c>
      <c r="F25" s="1" t="n">
        <v>0.91731</v>
      </c>
      <c r="G25" s="1" t="n">
        <v>-41.13</v>
      </c>
      <c r="H25" s="1" t="n">
        <v>0.04497</v>
      </c>
      <c r="I25" s="1" t="n">
        <v>-28.29</v>
      </c>
      <c r="K25" s="1" t="n">
        <f aca="false">20*LOG(B25)</f>
        <v>-31.8794211007277</v>
      </c>
      <c r="L25" s="1" t="n">
        <f aca="false">20*LOG(D25)</f>
        <v>-0.749677440626504</v>
      </c>
    </row>
    <row r="26" customFormat="false" ht="12.75" hidden="false" customHeight="false" outlineLevel="0" collapsed="false">
      <c r="A26" s="1" t="n">
        <v>11</v>
      </c>
      <c r="B26" s="1" t="n">
        <v>0.02682</v>
      </c>
      <c r="C26" s="1" t="n">
        <v>65.38</v>
      </c>
      <c r="D26" s="1" t="n">
        <v>0.91569</v>
      </c>
      <c r="E26" s="1" t="n">
        <v>-43.03</v>
      </c>
      <c r="F26" s="1" t="n">
        <v>0.9157</v>
      </c>
      <c r="G26" s="1" t="n">
        <v>-43.03</v>
      </c>
      <c r="H26" s="1" t="n">
        <v>0.04873</v>
      </c>
      <c r="I26" s="1" t="n">
        <v>-29.27</v>
      </c>
      <c r="K26" s="1" t="n">
        <f aca="false">20*LOG(B26)</f>
        <v>-31.4308245296884</v>
      </c>
      <c r="L26" s="1" t="n">
        <f aca="false">20*LOG(D26)</f>
        <v>-0.765030571971087</v>
      </c>
    </row>
    <row r="27" customFormat="false" ht="12.75" hidden="false" customHeight="false" outlineLevel="0" collapsed="false">
      <c r="A27" s="1" t="n">
        <v>11.5</v>
      </c>
      <c r="B27" s="1" t="n">
        <v>0.02803</v>
      </c>
      <c r="C27" s="1" t="n">
        <v>64.59</v>
      </c>
      <c r="D27" s="1" t="n">
        <v>0.91426</v>
      </c>
      <c r="E27" s="1" t="n">
        <v>-44.93</v>
      </c>
      <c r="F27" s="1" t="n">
        <v>0.91427</v>
      </c>
      <c r="G27" s="1" t="n">
        <v>-44.93</v>
      </c>
      <c r="H27" s="1" t="n">
        <v>0.05165</v>
      </c>
      <c r="I27" s="1" t="n">
        <v>-30.36</v>
      </c>
      <c r="K27" s="1" t="n">
        <f aca="false">20*LOG(B27)</f>
        <v>-31.0475380447943</v>
      </c>
      <c r="L27" s="1" t="n">
        <f aca="false">20*LOG(D27)</f>
        <v>-0.778605614688866</v>
      </c>
    </row>
    <row r="28" customFormat="false" ht="12.75" hidden="false" customHeight="false" outlineLevel="0" collapsed="false">
      <c r="A28" s="1" t="n">
        <v>12</v>
      </c>
      <c r="B28" s="1" t="n">
        <v>0.02922</v>
      </c>
      <c r="C28" s="1" t="n">
        <v>63.58</v>
      </c>
      <c r="D28" s="1" t="n">
        <v>0.91299</v>
      </c>
      <c r="E28" s="1" t="n">
        <v>-46.82</v>
      </c>
      <c r="F28" s="1" t="n">
        <v>0.91299</v>
      </c>
      <c r="G28" s="1" t="n">
        <v>-46.82</v>
      </c>
      <c r="H28" s="1" t="n">
        <v>0.05464</v>
      </c>
      <c r="I28" s="1" t="n">
        <v>-31.14</v>
      </c>
      <c r="K28" s="1" t="n">
        <f aca="false">20*LOG(B28)</f>
        <v>-30.6863957680344</v>
      </c>
      <c r="L28" s="1" t="n">
        <f aca="false">20*LOG(D28)</f>
        <v>-0.790679585537529</v>
      </c>
    </row>
    <row r="29" customFormat="false" ht="12.75" hidden="false" customHeight="false" outlineLevel="0" collapsed="false">
      <c r="A29" s="1" t="n">
        <v>12.5</v>
      </c>
      <c r="B29" s="1" t="n">
        <v>0.03145</v>
      </c>
      <c r="C29" s="1" t="n">
        <v>64.9</v>
      </c>
      <c r="D29" s="1" t="n">
        <v>0.91213</v>
      </c>
      <c r="E29" s="1" t="n">
        <v>-48.72</v>
      </c>
      <c r="F29" s="1" t="n">
        <v>0.91213</v>
      </c>
      <c r="G29" s="1" t="n">
        <v>-48.72</v>
      </c>
      <c r="H29" s="1" t="n">
        <v>0.05844</v>
      </c>
      <c r="I29" s="1" t="n">
        <v>-31.65</v>
      </c>
      <c r="K29" s="1" t="n">
        <f aca="false">20*LOG(B29)</f>
        <v>-30.0475870043742</v>
      </c>
      <c r="L29" s="1" t="n">
        <f aca="false">20*LOG(D29)</f>
        <v>-0.798865201433014</v>
      </c>
    </row>
    <row r="30" customFormat="false" ht="12.75" hidden="false" customHeight="false" outlineLevel="0" collapsed="false">
      <c r="A30" s="1" t="n">
        <v>13</v>
      </c>
      <c r="B30" s="1" t="n">
        <v>0.0336</v>
      </c>
      <c r="C30" s="1" t="n">
        <v>65.2</v>
      </c>
      <c r="D30" s="1" t="n">
        <v>0.91037</v>
      </c>
      <c r="E30" s="1" t="n">
        <v>-50.66</v>
      </c>
      <c r="F30" s="1" t="n">
        <v>0.91036</v>
      </c>
      <c r="G30" s="1" t="n">
        <v>-50.66</v>
      </c>
      <c r="H30" s="1" t="n">
        <v>0.06207</v>
      </c>
      <c r="I30" s="1" t="n">
        <v>-32.64</v>
      </c>
      <c r="K30" s="1" t="n">
        <f aca="false">20*LOG(B30)</f>
        <v>-29.4732144522031</v>
      </c>
      <c r="L30" s="1" t="n">
        <f aca="false">20*LOG(D30)</f>
        <v>-0.815641245894151</v>
      </c>
    </row>
    <row r="31" customFormat="false" ht="12.75" hidden="false" customHeight="false" outlineLevel="0" collapsed="false">
      <c r="A31" s="1" t="n">
        <v>13.5</v>
      </c>
      <c r="B31" s="1" t="n">
        <v>0.03544</v>
      </c>
      <c r="C31" s="1" t="n">
        <v>66.7</v>
      </c>
      <c r="D31" s="1" t="n">
        <v>0.90897</v>
      </c>
      <c r="E31" s="1" t="n">
        <v>-52.57</v>
      </c>
      <c r="F31" s="1" t="n">
        <v>0.90898</v>
      </c>
      <c r="G31" s="1" t="n">
        <v>-52.57</v>
      </c>
      <c r="H31" s="1" t="n">
        <v>0.06537</v>
      </c>
      <c r="I31" s="1" t="n">
        <v>-33.44</v>
      </c>
      <c r="K31" s="1" t="n">
        <f aca="false">20*LOG(B31)</f>
        <v>-29.0101257356997</v>
      </c>
      <c r="L31" s="1" t="n">
        <f aca="false">20*LOG(D31)</f>
        <v>-0.829009003315527</v>
      </c>
    </row>
    <row r="32" customFormat="false" ht="12.75" hidden="false" customHeight="false" outlineLevel="0" collapsed="false">
      <c r="A32" s="1" t="n">
        <v>14</v>
      </c>
      <c r="B32" s="1" t="n">
        <v>0.03734</v>
      </c>
      <c r="C32" s="1" t="n">
        <v>66.17</v>
      </c>
      <c r="D32" s="1" t="n">
        <v>0.90775</v>
      </c>
      <c r="E32" s="1" t="n">
        <v>-54.51</v>
      </c>
      <c r="F32" s="1" t="n">
        <v>0.90774</v>
      </c>
      <c r="G32" s="1" t="n">
        <v>-54.51</v>
      </c>
      <c r="H32" s="1" t="n">
        <v>0.06687</v>
      </c>
      <c r="I32" s="1" t="n">
        <v>-34.21</v>
      </c>
      <c r="K32" s="1" t="n">
        <f aca="false">20*LOG(B32)</f>
        <v>-28.5565137277388</v>
      </c>
      <c r="L32" s="1" t="n">
        <f aca="false">20*LOG(D32)</f>
        <v>-0.840674848301402</v>
      </c>
    </row>
    <row r="33" customFormat="false" ht="12.75" hidden="false" customHeight="false" outlineLevel="0" collapsed="false">
      <c r="A33" s="1" t="n">
        <v>14.5</v>
      </c>
      <c r="B33" s="1" t="n">
        <v>0.03914</v>
      </c>
      <c r="C33" s="1" t="n">
        <v>64.05</v>
      </c>
      <c r="D33" s="1" t="n">
        <v>0.90667</v>
      </c>
      <c r="E33" s="1" t="n">
        <v>-56.42</v>
      </c>
      <c r="F33" s="1" t="n">
        <v>0.90667</v>
      </c>
      <c r="G33" s="1" t="n">
        <v>-56.42</v>
      </c>
      <c r="H33" s="1" t="n">
        <v>0.06853</v>
      </c>
      <c r="I33" s="1" t="n">
        <v>-35.18</v>
      </c>
      <c r="K33" s="1" t="n">
        <f aca="false">20*LOG(B33)</f>
        <v>-28.1475835735603</v>
      </c>
      <c r="L33" s="1" t="n">
        <f aca="false">20*LOG(D33)</f>
        <v>-0.851015080350189</v>
      </c>
    </row>
    <row r="34" customFormat="false" ht="12.75" hidden="false" customHeight="false" outlineLevel="0" collapsed="false">
      <c r="A34" s="1" t="n">
        <v>15</v>
      </c>
      <c r="B34" s="1" t="n">
        <v>0.04074</v>
      </c>
      <c r="C34" s="1" t="n">
        <v>62.96</v>
      </c>
      <c r="D34" s="1" t="n">
        <v>0.90507</v>
      </c>
      <c r="E34" s="1" t="n">
        <v>-58.31</v>
      </c>
      <c r="F34" s="1" t="n">
        <v>0.90507</v>
      </c>
      <c r="G34" s="1" t="n">
        <v>-58.31</v>
      </c>
      <c r="H34" s="1" t="n">
        <v>0.07005</v>
      </c>
      <c r="I34" s="1" t="n">
        <v>-38.32</v>
      </c>
      <c r="K34" s="1" t="n">
        <f aca="false">20*LOG(B34)</f>
        <v>-27.7995795067171</v>
      </c>
      <c r="L34" s="1" t="n">
        <f aca="false">20*LOG(D34)</f>
        <v>-0.866356605109646</v>
      </c>
    </row>
    <row r="35" customFormat="false" ht="12.75" hidden="false" customHeight="false" outlineLevel="0" collapsed="false">
      <c r="A35" s="1" t="n">
        <v>15.5</v>
      </c>
      <c r="B35" s="1" t="n">
        <v>0.04371</v>
      </c>
      <c r="C35" s="1" t="n">
        <v>61.53</v>
      </c>
      <c r="D35" s="1" t="n">
        <v>0.90387</v>
      </c>
      <c r="E35" s="1" t="n">
        <v>-60.25</v>
      </c>
      <c r="F35" s="1" t="n">
        <v>0.90386</v>
      </c>
      <c r="G35" s="1" t="n">
        <v>-60.25</v>
      </c>
      <c r="H35" s="1" t="n">
        <v>0.07201</v>
      </c>
      <c r="I35" s="1" t="n">
        <v>-40.85</v>
      </c>
      <c r="K35" s="1" t="n">
        <f aca="false">20*LOG(B35)</f>
        <v>-27.1883838702069</v>
      </c>
      <c r="L35" s="1" t="n">
        <f aca="false">20*LOG(D35)</f>
        <v>-0.877880557363023</v>
      </c>
    </row>
    <row r="36" customFormat="false" ht="12.75" hidden="false" customHeight="false" outlineLevel="0" collapsed="false">
      <c r="A36" s="1" t="n">
        <v>16</v>
      </c>
      <c r="B36" s="1" t="n">
        <v>0.04543</v>
      </c>
      <c r="C36" s="1" t="n">
        <v>59.53</v>
      </c>
      <c r="D36" s="1" t="n">
        <v>0.90326</v>
      </c>
      <c r="E36" s="1" t="n">
        <v>-62.21</v>
      </c>
      <c r="F36" s="1" t="n">
        <v>0.90326</v>
      </c>
      <c r="G36" s="1" t="n">
        <v>-62.21</v>
      </c>
      <c r="H36" s="1" t="n">
        <v>0.07356</v>
      </c>
      <c r="I36" s="1" t="n">
        <v>-42.33</v>
      </c>
      <c r="K36" s="1" t="n">
        <f aca="false">20*LOG(B36)</f>
        <v>-26.8531452637075</v>
      </c>
      <c r="L36" s="1" t="n">
        <f aca="false">20*LOG(D36)</f>
        <v>-0.883744433100192</v>
      </c>
    </row>
    <row r="37" customFormat="false" ht="12.75" hidden="false" customHeight="false" outlineLevel="0" collapsed="false">
      <c r="A37" s="1" t="n">
        <v>16.5</v>
      </c>
      <c r="B37" s="1" t="n">
        <v>0.04793</v>
      </c>
      <c r="C37" s="1" t="n">
        <v>57.52</v>
      </c>
      <c r="D37" s="1" t="n">
        <v>0.90097</v>
      </c>
      <c r="E37" s="1" t="n">
        <v>-64.17</v>
      </c>
      <c r="F37" s="1" t="n">
        <v>0.90097</v>
      </c>
      <c r="G37" s="1" t="n">
        <v>-64.17</v>
      </c>
      <c r="H37" s="1" t="n">
        <v>0.07734</v>
      </c>
      <c r="I37" s="1" t="n">
        <v>-44.51</v>
      </c>
      <c r="K37" s="1" t="n">
        <f aca="false">20*LOG(B37)</f>
        <v>-26.3878514201642</v>
      </c>
      <c r="L37" s="1" t="n">
        <f aca="false">20*LOG(D37)</f>
        <v>-0.905793393545669</v>
      </c>
    </row>
    <row r="38" customFormat="false" ht="12.75" hidden="false" customHeight="false" outlineLevel="0" collapsed="false">
      <c r="A38" s="1" t="n">
        <v>17</v>
      </c>
      <c r="B38" s="1" t="n">
        <v>0.04859</v>
      </c>
      <c r="C38" s="1" t="n">
        <v>55.88</v>
      </c>
      <c r="D38" s="1" t="n">
        <v>0.90005</v>
      </c>
      <c r="E38" s="1" t="n">
        <v>-66.11</v>
      </c>
      <c r="F38" s="1" t="n">
        <v>0.90005</v>
      </c>
      <c r="G38" s="1" t="n">
        <v>-66.11</v>
      </c>
      <c r="H38" s="1" t="n">
        <v>0.08122</v>
      </c>
      <c r="I38" s="1" t="n">
        <v>-47.18</v>
      </c>
      <c r="K38" s="1" t="n">
        <f aca="false">20*LOG(B38)</f>
        <v>-26.2690620187399</v>
      </c>
      <c r="L38" s="1" t="n">
        <f aca="false">20*LOG(D38)</f>
        <v>-0.91466727519282</v>
      </c>
    </row>
    <row r="39" customFormat="false" ht="12.75" hidden="false" customHeight="false" outlineLevel="0" collapsed="false">
      <c r="A39" s="1" t="n">
        <v>17.5</v>
      </c>
      <c r="B39" s="1" t="n">
        <v>0.04833</v>
      </c>
      <c r="C39" s="1" t="n">
        <v>54.75</v>
      </c>
      <c r="D39" s="1" t="n">
        <v>0.89769</v>
      </c>
      <c r="E39" s="1" t="n">
        <v>-68.02</v>
      </c>
      <c r="F39" s="1" t="n">
        <v>0.89769</v>
      </c>
      <c r="G39" s="1" t="n">
        <v>-68.02</v>
      </c>
      <c r="H39" s="1" t="n">
        <v>0.0853</v>
      </c>
      <c r="I39" s="1" t="n">
        <v>-49.47</v>
      </c>
      <c r="K39" s="1" t="n">
        <f aca="false">20*LOG(B39)</f>
        <v>-26.3156640972224</v>
      </c>
      <c r="L39" s="1" t="n">
        <f aca="false">20*LOG(D39)</f>
        <v>-0.937472254023169</v>
      </c>
    </row>
    <row r="40" customFormat="false" ht="12.75" hidden="false" customHeight="false" outlineLevel="0" collapsed="false">
      <c r="A40" s="1" t="n">
        <v>18</v>
      </c>
      <c r="B40" s="1" t="n">
        <v>0.04846</v>
      </c>
      <c r="C40" s="1" t="n">
        <v>52.4</v>
      </c>
      <c r="D40" s="1" t="n">
        <v>0.89723</v>
      </c>
      <c r="E40" s="1" t="n">
        <v>-69.98</v>
      </c>
      <c r="F40" s="1" t="n">
        <v>0.89724</v>
      </c>
      <c r="G40" s="1" t="n">
        <v>-69.98</v>
      </c>
      <c r="H40" s="1" t="n">
        <v>0.08789</v>
      </c>
      <c r="I40" s="1" t="n">
        <v>-50.24</v>
      </c>
      <c r="K40" s="1" t="n">
        <f aca="false">20*LOG(B40)</f>
        <v>-26.2923318039702</v>
      </c>
      <c r="L40" s="1" t="n">
        <f aca="false">20*LOG(D40)</f>
        <v>-0.941924273412315</v>
      </c>
    </row>
    <row r="41" customFormat="false" ht="12.75" hidden="false" customHeight="false" outlineLevel="0" collapsed="false">
      <c r="A41" s="1" t="n">
        <v>18.5</v>
      </c>
      <c r="B41" s="1" t="n">
        <v>0.04866</v>
      </c>
      <c r="C41" s="1" t="n">
        <v>49.78</v>
      </c>
      <c r="D41" s="1" t="n">
        <v>0.89575</v>
      </c>
      <c r="E41" s="1" t="n">
        <v>-72</v>
      </c>
      <c r="F41" s="1" t="n">
        <v>0.89574</v>
      </c>
      <c r="G41" s="1" t="n">
        <v>-72</v>
      </c>
      <c r="H41" s="1" t="n">
        <v>0.0915</v>
      </c>
      <c r="I41" s="1" t="n">
        <v>-51.74</v>
      </c>
      <c r="K41" s="1" t="n">
        <f aca="false">20*LOG(B41)</f>
        <v>-26.256557908104</v>
      </c>
      <c r="L41" s="1" t="n">
        <f aca="false">20*LOG(D41)</f>
        <v>-0.956263663237035</v>
      </c>
    </row>
    <row r="42" customFormat="false" ht="12.75" hidden="false" customHeight="false" outlineLevel="0" collapsed="false">
      <c r="A42" s="1" t="n">
        <v>19</v>
      </c>
      <c r="B42" s="1" t="n">
        <v>0.04885</v>
      </c>
      <c r="C42" s="1" t="n">
        <v>48.17</v>
      </c>
      <c r="D42" s="1" t="n">
        <v>0.89391</v>
      </c>
      <c r="E42" s="1" t="n">
        <v>-74.01</v>
      </c>
      <c r="F42" s="1" t="n">
        <v>0.8939</v>
      </c>
      <c r="G42" s="1" t="n">
        <v>-74.01</v>
      </c>
      <c r="H42" s="1" t="n">
        <v>0.09369</v>
      </c>
      <c r="I42" s="1" t="n">
        <v>-51.82</v>
      </c>
      <c r="K42" s="1" t="n">
        <f aca="false">20*LOG(B42)</f>
        <v>-26.2227086389042</v>
      </c>
      <c r="L42" s="1" t="n">
        <f aca="false">20*LOG(D42)</f>
        <v>-0.97412408651889</v>
      </c>
    </row>
    <row r="43" customFormat="false" ht="12.75" hidden="false" customHeight="false" outlineLevel="0" collapsed="false">
      <c r="A43" s="1" t="n">
        <v>19.5</v>
      </c>
      <c r="B43" s="1" t="n">
        <v>0.04928</v>
      </c>
      <c r="C43" s="1" t="n">
        <v>47.83</v>
      </c>
      <c r="D43" s="1" t="n">
        <v>0.89217</v>
      </c>
      <c r="E43" s="1" t="n">
        <v>-76</v>
      </c>
      <c r="F43" s="1" t="n">
        <v>0.89217</v>
      </c>
      <c r="G43" s="1" t="n">
        <v>-76</v>
      </c>
      <c r="H43" s="1" t="n">
        <v>0.09556</v>
      </c>
      <c r="I43" s="1" t="n">
        <v>-53.9</v>
      </c>
      <c r="K43" s="1" t="n">
        <f aca="false">20*LOG(B43)</f>
        <v>-26.1465860168726</v>
      </c>
      <c r="L43" s="1" t="n">
        <f aca="false">20*LOG(D43)</f>
        <v>-0.991047687647013</v>
      </c>
    </row>
    <row r="44" customFormat="false" ht="12.75" hidden="false" customHeight="false" outlineLevel="0" collapsed="false">
      <c r="A44" s="1" t="n">
        <v>20</v>
      </c>
      <c r="B44" s="1" t="n">
        <v>0.05044</v>
      </c>
      <c r="C44" s="1" t="n">
        <v>46.99</v>
      </c>
      <c r="D44" s="1" t="n">
        <v>0.89092</v>
      </c>
      <c r="E44" s="1" t="n">
        <v>-77.96</v>
      </c>
      <c r="F44" s="1" t="n">
        <v>0.89093</v>
      </c>
      <c r="G44" s="1" t="n">
        <v>-77.96</v>
      </c>
      <c r="H44" s="1" t="n">
        <v>0.09858</v>
      </c>
      <c r="I44" s="1" t="n">
        <v>-54.44</v>
      </c>
      <c r="K44" s="1" t="n">
        <f aca="false">20*LOG(B44)</f>
        <v>-25.9444984419791</v>
      </c>
      <c r="L44" s="1" t="n">
        <f aca="false">20*LOG(D44)</f>
        <v>-1.00322583213347</v>
      </c>
    </row>
    <row r="45" customFormat="false" ht="12.75" hidden="false" customHeight="false" outlineLevel="0" collapsed="false">
      <c r="A45" s="1" t="n">
        <v>20.5</v>
      </c>
      <c r="B45" s="1" t="n">
        <v>0.05085</v>
      </c>
      <c r="C45" s="1" t="n">
        <v>47.67</v>
      </c>
      <c r="D45" s="1" t="n">
        <v>0.88959</v>
      </c>
      <c r="E45" s="1" t="n">
        <v>-79.98</v>
      </c>
      <c r="F45" s="1" t="n">
        <v>0.88958</v>
      </c>
      <c r="G45" s="1" t="n">
        <v>-79.98</v>
      </c>
      <c r="H45" s="1" t="n">
        <v>0.09938</v>
      </c>
      <c r="I45" s="1" t="n">
        <v>-56.6</v>
      </c>
      <c r="K45" s="1" t="n">
        <f aca="false">20*LOG(B45)</f>
        <v>-25.8741808548247</v>
      </c>
      <c r="L45" s="1" t="n">
        <f aca="false">20*LOG(D45)</f>
        <v>-1.01620215393704</v>
      </c>
    </row>
    <row r="46" customFormat="false" ht="12.75" hidden="false" customHeight="false" outlineLevel="0" collapsed="false">
      <c r="A46" s="1" t="n">
        <v>21</v>
      </c>
      <c r="B46" s="1" t="n">
        <v>0.05189</v>
      </c>
      <c r="C46" s="1" t="n">
        <v>44.89</v>
      </c>
      <c r="D46" s="1" t="n">
        <v>0.88803</v>
      </c>
      <c r="E46" s="1" t="n">
        <v>-82.04</v>
      </c>
      <c r="F46" s="1" t="n">
        <v>0.88804</v>
      </c>
      <c r="G46" s="1" t="n">
        <v>-82.04</v>
      </c>
      <c r="H46" s="1" t="n">
        <v>0.10198</v>
      </c>
      <c r="I46" s="1" t="n">
        <v>-58.28</v>
      </c>
      <c r="K46" s="1" t="n">
        <f aca="false">20*LOG(B46)</f>
        <v>-25.6983265861015</v>
      </c>
      <c r="L46" s="1" t="n">
        <f aca="false">20*LOG(D46)</f>
        <v>-1.03144724716716</v>
      </c>
    </row>
    <row r="47" customFormat="false" ht="12.75" hidden="false" customHeight="false" outlineLevel="0" collapsed="false">
      <c r="A47" s="1" t="n">
        <v>21.5</v>
      </c>
      <c r="B47" s="1" t="n">
        <v>0.05204</v>
      </c>
      <c r="C47" s="1" t="n">
        <v>41.97</v>
      </c>
      <c r="D47" s="1" t="n">
        <v>0.88829</v>
      </c>
      <c r="E47" s="1" t="n">
        <v>-84.01</v>
      </c>
      <c r="F47" s="1" t="n">
        <v>0.88828</v>
      </c>
      <c r="G47" s="1" t="n">
        <v>-84.01</v>
      </c>
      <c r="H47" s="1" t="n">
        <v>0.10085</v>
      </c>
      <c r="I47" s="1" t="n">
        <v>-58.99</v>
      </c>
      <c r="K47" s="1" t="n">
        <f aca="false">20*LOG(B47)</f>
        <v>-25.673254242209</v>
      </c>
      <c r="L47" s="1" t="n">
        <f aca="false">20*LOG(D47)</f>
        <v>-1.02890453940952</v>
      </c>
    </row>
    <row r="48" customFormat="false" ht="12.75" hidden="false" customHeight="false" outlineLevel="0" collapsed="false">
      <c r="A48" s="1" t="n">
        <v>22</v>
      </c>
      <c r="B48" s="1" t="n">
        <v>0.05255</v>
      </c>
      <c r="C48" s="1" t="n">
        <v>37.27</v>
      </c>
      <c r="D48" s="1" t="n">
        <v>0.88594</v>
      </c>
      <c r="E48" s="1" t="n">
        <v>-86.05</v>
      </c>
      <c r="F48" s="1" t="n">
        <v>0.88593</v>
      </c>
      <c r="G48" s="1" t="n">
        <v>-86.05</v>
      </c>
      <c r="H48" s="1" t="n">
        <v>0.10459</v>
      </c>
      <c r="I48" s="1" t="n">
        <v>-60.35</v>
      </c>
      <c r="K48" s="1" t="n">
        <f aca="false">20*LOG(B48)</f>
        <v>-25.5885455927148</v>
      </c>
      <c r="L48" s="1" t="n">
        <f aca="false">20*LOG(D48)</f>
        <v>-1.05191379140724</v>
      </c>
    </row>
    <row r="49" customFormat="false" ht="12.75" hidden="false" customHeight="false" outlineLevel="0" collapsed="false">
      <c r="A49" s="1" t="n">
        <v>22.5</v>
      </c>
      <c r="B49" s="1" t="n">
        <v>0.05261</v>
      </c>
      <c r="C49" s="1" t="n">
        <v>32.49</v>
      </c>
      <c r="D49" s="1" t="n">
        <v>0.88552</v>
      </c>
      <c r="E49" s="1" t="n">
        <v>-88.14</v>
      </c>
      <c r="F49" s="1" t="n">
        <v>0.88552</v>
      </c>
      <c r="G49" s="1" t="n">
        <v>-88.14</v>
      </c>
      <c r="H49" s="1" t="n">
        <v>0.10607</v>
      </c>
      <c r="I49" s="1" t="n">
        <v>-61.8</v>
      </c>
      <c r="K49" s="1" t="n">
        <f aca="false">20*LOG(B49)</f>
        <v>-25.5786339640568</v>
      </c>
      <c r="L49" s="1" t="n">
        <f aca="false">20*LOG(D49)</f>
        <v>-1.05603251123873</v>
      </c>
    </row>
    <row r="50" customFormat="false" ht="12.75" hidden="false" customHeight="false" outlineLevel="0" collapsed="false">
      <c r="A50" s="1" t="n">
        <v>23</v>
      </c>
      <c r="B50" s="1" t="n">
        <v>0.05052</v>
      </c>
      <c r="C50" s="1" t="n">
        <v>29.22</v>
      </c>
      <c r="D50" s="1" t="n">
        <v>0.88366</v>
      </c>
      <c r="E50" s="1" t="n">
        <v>-90.23</v>
      </c>
      <c r="F50" s="1" t="n">
        <v>0.88366</v>
      </c>
      <c r="G50" s="1" t="n">
        <v>-90.23</v>
      </c>
      <c r="H50" s="1" t="n">
        <v>0.10528</v>
      </c>
      <c r="I50" s="1" t="n">
        <v>-64.6</v>
      </c>
      <c r="K50" s="1" t="n">
        <f aca="false">20*LOG(B50)</f>
        <v>-25.9307331623341</v>
      </c>
      <c r="L50" s="1" t="n">
        <f aca="false">20*LOG(D50)</f>
        <v>-1.07429606913465</v>
      </c>
    </row>
    <row r="51" customFormat="false" ht="12.75" hidden="false" customHeight="false" outlineLevel="0" collapsed="false">
      <c r="A51" s="1" t="n">
        <v>23.5</v>
      </c>
      <c r="B51" s="1" t="n">
        <v>0.04847</v>
      </c>
      <c r="C51" s="1" t="n">
        <v>27.36</v>
      </c>
      <c r="D51" s="1" t="n">
        <v>0.88238</v>
      </c>
      <c r="E51" s="1" t="n">
        <v>-92.25</v>
      </c>
      <c r="F51" s="1" t="n">
        <v>0.88238</v>
      </c>
      <c r="G51" s="1" t="n">
        <v>-92.25</v>
      </c>
      <c r="H51" s="1" t="n">
        <v>0.10806</v>
      </c>
      <c r="I51" s="1" t="n">
        <v>-67.05</v>
      </c>
      <c r="K51" s="1" t="n">
        <f aca="false">20*LOG(B51)</f>
        <v>-26.2905396055448</v>
      </c>
      <c r="L51" s="1" t="n">
        <f aca="false">20*LOG(D51)</f>
        <v>-1.08688688325383</v>
      </c>
    </row>
    <row r="52" customFormat="false" ht="12.75" hidden="false" customHeight="false" outlineLevel="0" collapsed="false">
      <c r="A52" s="1" t="n">
        <v>24</v>
      </c>
      <c r="B52" s="1" t="n">
        <v>0.04758</v>
      </c>
      <c r="C52" s="1" t="n">
        <v>27.08</v>
      </c>
      <c r="D52" s="1" t="n">
        <v>0.88088</v>
      </c>
      <c r="E52" s="1" t="n">
        <v>-94.38</v>
      </c>
      <c r="F52" s="1" t="n">
        <v>0.88087</v>
      </c>
      <c r="G52" s="1" t="n">
        <v>-94.38</v>
      </c>
      <c r="H52" s="1" t="n">
        <v>0.11294</v>
      </c>
      <c r="I52" s="1" t="n">
        <v>-68.98</v>
      </c>
      <c r="K52" s="1" t="n">
        <f aca="false">20*LOG(B52)</f>
        <v>-26.4515112459751</v>
      </c>
      <c r="L52" s="1" t="n">
        <f aca="false">20*LOG(D52)</f>
        <v>-1.10166500741025</v>
      </c>
    </row>
    <row r="53" customFormat="false" ht="12.75" hidden="false" customHeight="false" outlineLevel="0" collapsed="false">
      <c r="A53" s="1" t="n">
        <v>24.5</v>
      </c>
      <c r="B53" s="1" t="n">
        <v>0.04612</v>
      </c>
      <c r="C53" s="1" t="n">
        <v>24.16</v>
      </c>
      <c r="D53" s="1" t="n">
        <v>0.87909</v>
      </c>
      <c r="E53" s="1" t="n">
        <v>-96.51</v>
      </c>
      <c r="F53" s="1" t="n">
        <v>0.87909</v>
      </c>
      <c r="G53" s="1" t="n">
        <v>-96.51</v>
      </c>
      <c r="H53" s="1" t="n">
        <v>0.11201</v>
      </c>
      <c r="I53" s="1" t="n">
        <v>-68.63</v>
      </c>
      <c r="K53" s="1" t="n">
        <f aca="false">20*LOG(B53)</f>
        <v>-26.7222140275468</v>
      </c>
      <c r="L53" s="1" t="n">
        <f aca="false">20*LOG(D53)</f>
        <v>-1.11933320381484</v>
      </c>
    </row>
    <row r="54" customFormat="false" ht="12.75" hidden="false" customHeight="false" outlineLevel="0" collapsed="false">
      <c r="A54" s="1" t="n">
        <v>25</v>
      </c>
      <c r="B54" s="1" t="n">
        <v>0.04309</v>
      </c>
      <c r="C54" s="1" t="n">
        <v>19.93</v>
      </c>
      <c r="D54" s="1" t="n">
        <v>0.8774</v>
      </c>
      <c r="E54" s="1" t="n">
        <v>-98.62</v>
      </c>
      <c r="F54" s="1" t="n">
        <v>0.8774</v>
      </c>
      <c r="G54" s="1" t="n">
        <v>-98.62</v>
      </c>
      <c r="H54" s="1" t="n">
        <v>0.11278</v>
      </c>
      <c r="I54" s="1" t="n">
        <v>-69.9</v>
      </c>
      <c r="K54" s="1" t="n">
        <f aca="false">20*LOG(B54)</f>
        <v>-27.3124701182326</v>
      </c>
      <c r="L54" s="1" t="n">
        <f aca="false">20*LOG(D54)</f>
        <v>-1.13604739862147</v>
      </c>
    </row>
    <row r="55" customFormat="false" ht="12.75" hidden="false" customHeight="false" outlineLevel="0" collapsed="false">
      <c r="A55" s="1" t="n">
        <v>25.5</v>
      </c>
      <c r="B55" s="1" t="n">
        <v>0.04157</v>
      </c>
      <c r="C55" s="1" t="n">
        <v>15.94</v>
      </c>
      <c r="D55" s="1" t="n">
        <v>0.87491</v>
      </c>
      <c r="E55" s="1" t="n">
        <v>-100.75</v>
      </c>
      <c r="F55" s="1" t="n">
        <v>0.8749</v>
      </c>
      <c r="G55" s="1" t="n">
        <v>-100.75</v>
      </c>
      <c r="H55" s="1" t="n">
        <v>0.11566</v>
      </c>
      <c r="I55" s="1" t="n">
        <v>-70.72</v>
      </c>
      <c r="K55" s="1" t="n">
        <f aca="false">20*LOG(B55)</f>
        <v>-27.6243995098757</v>
      </c>
      <c r="L55" s="1" t="n">
        <f aca="false">20*LOG(D55)</f>
        <v>-1.16073239129481</v>
      </c>
    </row>
    <row r="56" customFormat="false" ht="12.75" hidden="false" customHeight="false" outlineLevel="0" collapsed="false">
      <c r="A56" s="1" t="n">
        <v>26</v>
      </c>
      <c r="B56" s="1" t="n">
        <v>0.04033</v>
      </c>
      <c r="C56" s="1" t="n">
        <v>9.65</v>
      </c>
      <c r="D56" s="1" t="n">
        <v>0.8735</v>
      </c>
      <c r="E56" s="1" t="n">
        <v>-102.91</v>
      </c>
      <c r="F56" s="1" t="n">
        <v>0.87351</v>
      </c>
      <c r="G56" s="1" t="n">
        <v>-102.91</v>
      </c>
      <c r="H56" s="1" t="n">
        <v>0.11503</v>
      </c>
      <c r="I56" s="1" t="n">
        <v>-70.99</v>
      </c>
      <c r="K56" s="1" t="n">
        <f aca="false">20*LOG(B56)</f>
        <v>-27.8874355598476</v>
      </c>
      <c r="L56" s="1" t="n">
        <f aca="false">20*LOG(D56)</f>
        <v>-1.174741813621</v>
      </c>
    </row>
    <row r="57" customFormat="false" ht="12.75" hidden="false" customHeight="false" outlineLevel="0" collapsed="false">
      <c r="A57" s="1" t="n">
        <v>26.5</v>
      </c>
      <c r="B57" s="1" t="n">
        <v>0.03789</v>
      </c>
      <c r="C57" s="1" t="n">
        <v>5.13</v>
      </c>
      <c r="D57" s="1" t="n">
        <v>0.87233</v>
      </c>
      <c r="E57" s="1" t="n">
        <v>-105.14</v>
      </c>
      <c r="F57" s="1" t="n">
        <v>0.87232</v>
      </c>
      <c r="G57" s="1" t="n">
        <v>-105.14</v>
      </c>
      <c r="H57" s="1" t="n">
        <v>0.1143</v>
      </c>
      <c r="I57" s="1" t="n">
        <v>-71.7</v>
      </c>
      <c r="K57" s="1" t="n">
        <f aca="false">20*LOG(B57)</f>
        <v>-28.4295078945001</v>
      </c>
      <c r="L57" s="1" t="n">
        <f aca="false">20*LOG(D57)</f>
        <v>-1.18638383191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K3" s="2" t="s">
        <v>10</v>
      </c>
      <c r="L3" s="2" t="s">
        <v>11</v>
      </c>
    </row>
    <row r="5" customFormat="false" ht="12.75" hidden="false" customHeight="false" outlineLevel="0" collapsed="false">
      <c r="A5" s="1" t="n">
        <v>0.5</v>
      </c>
      <c r="B5" s="1" t="n">
        <v>0.03107</v>
      </c>
      <c r="C5" s="1" t="n">
        <v>-8.69</v>
      </c>
      <c r="D5" s="1" t="n">
        <v>0.96827</v>
      </c>
      <c r="E5" s="1" t="n">
        <v>-2.21</v>
      </c>
      <c r="F5" s="1" t="n">
        <v>0.96827</v>
      </c>
      <c r="G5" s="1" t="n">
        <v>-2.21</v>
      </c>
      <c r="H5" s="1" t="n">
        <v>0.0307</v>
      </c>
      <c r="I5" s="1" t="n">
        <v>-7.24</v>
      </c>
      <c r="K5" s="1" t="n">
        <f aca="false">20*LOG(B5)</f>
        <v>-30.1531749349005</v>
      </c>
      <c r="L5" s="1" t="n">
        <f aca="false">20*LOG(D5)</f>
        <v>-0.28007047449714</v>
      </c>
    </row>
    <row r="6" customFormat="false" ht="12.75" hidden="false" customHeight="false" outlineLevel="0" collapsed="false">
      <c r="A6" s="1" t="n">
        <v>1</v>
      </c>
      <c r="B6" s="1" t="n">
        <v>0.0301</v>
      </c>
      <c r="C6" s="1" t="n">
        <v>-12.32</v>
      </c>
      <c r="D6" s="1" t="n">
        <v>0.96592</v>
      </c>
      <c r="E6" s="1" t="n">
        <v>-4.4</v>
      </c>
      <c r="F6" s="1" t="n">
        <v>0.96592</v>
      </c>
      <c r="G6" s="1" t="n">
        <v>-4.4</v>
      </c>
      <c r="H6" s="1" t="n">
        <v>0.03171</v>
      </c>
      <c r="I6" s="1" t="n">
        <v>-17.18</v>
      </c>
      <c r="K6" s="1" t="n">
        <f aca="false">20*LOG(B6)</f>
        <v>-30.4286700881231</v>
      </c>
      <c r="L6" s="1" t="n">
        <f aca="false">20*LOG(D6)</f>
        <v>-0.301176829812045</v>
      </c>
    </row>
    <row r="7" customFormat="false" ht="12.75" hidden="false" customHeight="false" outlineLevel="0" collapsed="false">
      <c r="A7" s="1" t="n">
        <v>1.5</v>
      </c>
      <c r="B7" s="1" t="n">
        <v>0.03066</v>
      </c>
      <c r="C7" s="1" t="n">
        <v>-21.89</v>
      </c>
      <c r="D7" s="1" t="n">
        <v>0.96217</v>
      </c>
      <c r="E7" s="1" t="n">
        <v>-6.44</v>
      </c>
      <c r="F7" s="1" t="n">
        <v>0.96217</v>
      </c>
      <c r="G7" s="1" t="n">
        <v>-6.44</v>
      </c>
      <c r="H7" s="1" t="n">
        <v>0.03069</v>
      </c>
      <c r="I7" s="1" t="n">
        <v>-19.75</v>
      </c>
      <c r="K7" s="1" t="n">
        <f aca="false">20*LOG(B7)</f>
        <v>-30.2685569896329</v>
      </c>
      <c r="L7" s="1" t="n">
        <f aca="false">20*LOG(D7)</f>
        <v>-0.334963766328029</v>
      </c>
    </row>
    <row r="8" customFormat="false" ht="12.75" hidden="false" customHeight="false" outlineLevel="0" collapsed="false">
      <c r="A8" s="1" t="n">
        <v>2</v>
      </c>
      <c r="B8" s="1" t="n">
        <v>0.02798</v>
      </c>
      <c r="C8" s="1" t="n">
        <v>-27.61</v>
      </c>
      <c r="D8" s="1" t="n">
        <v>0.95853</v>
      </c>
      <c r="E8" s="1" t="n">
        <v>-8.45</v>
      </c>
      <c r="F8" s="1" t="n">
        <v>0.95852</v>
      </c>
      <c r="G8" s="1" t="n">
        <v>-8.45</v>
      </c>
      <c r="H8" s="1" t="n">
        <v>0.02877</v>
      </c>
      <c r="I8" s="1" t="n">
        <v>-26.75</v>
      </c>
      <c r="K8" s="1" t="n">
        <f aca="false">20*LOG(B8)</f>
        <v>-31.0630457968838</v>
      </c>
      <c r="L8" s="1" t="n">
        <f aca="false">20*LOG(D8)</f>
        <v>-0.367885801142113</v>
      </c>
    </row>
    <row r="9" customFormat="false" ht="12.75" hidden="false" customHeight="false" outlineLevel="0" collapsed="false">
      <c r="A9" s="1" t="n">
        <v>2.5</v>
      </c>
      <c r="B9" s="1" t="n">
        <v>0.02577</v>
      </c>
      <c r="C9" s="1" t="n">
        <v>-30.2</v>
      </c>
      <c r="D9" s="1" t="n">
        <v>0.95564</v>
      </c>
      <c r="E9" s="1" t="n">
        <v>-10.43</v>
      </c>
      <c r="F9" s="1" t="n">
        <v>0.95565</v>
      </c>
      <c r="G9" s="1" t="n">
        <v>-10.43</v>
      </c>
      <c r="H9" s="1" t="n">
        <v>0.0301</v>
      </c>
      <c r="I9" s="1" t="n">
        <v>-34.05</v>
      </c>
      <c r="K9" s="1" t="n">
        <f aca="false">20*LOG(B9)</f>
        <v>-31.7777116289819</v>
      </c>
      <c r="L9" s="1" t="n">
        <f aca="false">20*LOG(D9)</f>
        <v>-0.394113607582838</v>
      </c>
    </row>
    <row r="10" customFormat="false" ht="12.75" hidden="false" customHeight="false" outlineLevel="0" collapsed="false">
      <c r="A10" s="1" t="n">
        <v>3</v>
      </c>
      <c r="B10" s="1" t="n">
        <v>0.02537</v>
      </c>
      <c r="C10" s="1" t="n">
        <v>-38.4</v>
      </c>
      <c r="D10" s="1" t="n">
        <v>0.95235</v>
      </c>
      <c r="E10" s="1" t="n">
        <v>-12.34</v>
      </c>
      <c r="F10" s="1" t="n">
        <v>0.95235</v>
      </c>
      <c r="G10" s="1" t="n">
        <v>-12.34</v>
      </c>
      <c r="H10" s="1" t="n">
        <v>0.02912</v>
      </c>
      <c r="I10" s="1" t="n">
        <v>-36.01</v>
      </c>
      <c r="K10" s="1" t="n">
        <f aca="false">20*LOG(B10)</f>
        <v>-31.9135906555654</v>
      </c>
      <c r="L10" s="1" t="n">
        <f aca="false">20*LOG(D10)</f>
        <v>-0.424068277399333</v>
      </c>
    </row>
    <row r="11" customFormat="false" ht="12.75" hidden="false" customHeight="false" outlineLevel="0" collapsed="false">
      <c r="A11" s="1" t="n">
        <v>3.5</v>
      </c>
      <c r="B11" s="1" t="n">
        <v>0.02185</v>
      </c>
      <c r="C11" s="1" t="n">
        <v>-42.82</v>
      </c>
      <c r="D11" s="1" t="n">
        <v>0.94927</v>
      </c>
      <c r="E11" s="1" t="n">
        <v>-14.23</v>
      </c>
      <c r="F11" s="1" t="n">
        <v>0.94928</v>
      </c>
      <c r="G11" s="1" t="n">
        <v>-14.23</v>
      </c>
      <c r="H11" s="1" t="n">
        <v>0.02781</v>
      </c>
      <c r="I11" s="1" t="n">
        <v>-43</v>
      </c>
      <c r="K11" s="1" t="n">
        <f aca="false">20*LOG(B11)</f>
        <v>-33.2109711738712</v>
      </c>
      <c r="L11" s="1" t="n">
        <f aca="false">20*LOG(D11)</f>
        <v>-0.452204880378807</v>
      </c>
    </row>
    <row r="12" customFormat="false" ht="12.75" hidden="false" customHeight="false" outlineLevel="0" collapsed="false">
      <c r="A12" s="1" t="n">
        <v>4</v>
      </c>
      <c r="B12" s="1" t="n">
        <v>0.02002</v>
      </c>
      <c r="C12" s="1" t="n">
        <v>-47.18</v>
      </c>
      <c r="D12" s="1" t="n">
        <v>0.94656</v>
      </c>
      <c r="E12" s="1" t="n">
        <v>-16.1</v>
      </c>
      <c r="F12" s="1" t="n">
        <v>0.94656</v>
      </c>
      <c r="G12" s="1" t="n">
        <v>-16.1</v>
      </c>
      <c r="H12" s="1" t="n">
        <v>0.02969</v>
      </c>
      <c r="I12" s="1" t="n">
        <v>-46.62</v>
      </c>
      <c r="K12" s="1" t="n">
        <f aca="false">20*LOG(B12)</f>
        <v>-33.970718537134</v>
      </c>
      <c r="L12" s="1" t="n">
        <f aca="false">20*LOG(D12)</f>
        <v>-0.477037040384408</v>
      </c>
    </row>
    <row r="13" customFormat="false" ht="12.75" hidden="false" customHeight="false" outlineLevel="0" collapsed="false">
      <c r="A13" s="1" t="n">
        <v>4.5</v>
      </c>
      <c r="B13" s="1" t="n">
        <v>0.01983</v>
      </c>
      <c r="C13" s="1" t="n">
        <v>-56.48</v>
      </c>
      <c r="D13" s="1" t="n">
        <v>0.94412</v>
      </c>
      <c r="E13" s="1" t="n">
        <v>-17.95</v>
      </c>
      <c r="F13" s="1" t="n">
        <v>0.94412</v>
      </c>
      <c r="G13" s="1" t="n">
        <v>-17.95</v>
      </c>
      <c r="H13" s="1" t="n">
        <v>0.02821</v>
      </c>
      <c r="I13" s="1" t="n">
        <v>-48.17</v>
      </c>
      <c r="K13" s="1" t="n">
        <f aca="false">20*LOG(B13)</f>
        <v>-34.0535457158939</v>
      </c>
      <c r="L13" s="1" t="n">
        <f aca="false">20*LOG(D13)</f>
        <v>-0.499456045697656</v>
      </c>
    </row>
    <row r="14" customFormat="false" ht="12.75" hidden="false" customHeight="false" outlineLevel="0" collapsed="false">
      <c r="A14" s="1" t="n">
        <v>5</v>
      </c>
      <c r="B14" s="1" t="n">
        <v>0.01714</v>
      </c>
      <c r="C14" s="1" t="n">
        <v>-62.51</v>
      </c>
      <c r="D14" s="1" t="n">
        <v>0.94169</v>
      </c>
      <c r="E14" s="1" t="n">
        <v>-19.82</v>
      </c>
      <c r="F14" s="1" t="n">
        <v>0.94169</v>
      </c>
      <c r="G14" s="1" t="n">
        <v>-19.82</v>
      </c>
      <c r="H14" s="1" t="n">
        <v>0.02795</v>
      </c>
      <c r="I14" s="1" t="n">
        <v>-52.75</v>
      </c>
      <c r="K14" s="1" t="n">
        <f aca="false">20*LOG(B14)</f>
        <v>-35.3197836482564</v>
      </c>
      <c r="L14" s="1" t="n">
        <f aca="false">20*LOG(D14)</f>
        <v>-0.521840828366617</v>
      </c>
    </row>
    <row r="15" customFormat="false" ht="12.75" hidden="false" customHeight="false" outlineLevel="0" collapsed="false">
      <c r="A15" s="1" t="n">
        <v>5.5</v>
      </c>
      <c r="B15" s="1" t="n">
        <v>0.01627</v>
      </c>
      <c r="C15" s="1" t="n">
        <v>-68.1</v>
      </c>
      <c r="D15" s="1" t="n">
        <v>0.93955</v>
      </c>
      <c r="E15" s="1" t="n">
        <v>-21.67</v>
      </c>
      <c r="F15" s="1" t="n">
        <v>0.93956</v>
      </c>
      <c r="G15" s="1" t="n">
        <v>-21.67</v>
      </c>
      <c r="H15" s="1" t="n">
        <v>0.02938</v>
      </c>
      <c r="I15" s="1" t="n">
        <v>-55.04</v>
      </c>
      <c r="K15" s="1" t="n">
        <f aca="false">20*LOG(B15)</f>
        <v>-35.7722489412628</v>
      </c>
      <c r="L15" s="1" t="n">
        <f aca="false">20*LOG(D15)</f>
        <v>-0.541602062279457</v>
      </c>
    </row>
    <row r="16" customFormat="false" ht="12.75" hidden="false" customHeight="false" outlineLevel="0" collapsed="false">
      <c r="A16" s="1" t="n">
        <v>6</v>
      </c>
      <c r="B16" s="1" t="n">
        <v>0.01663</v>
      </c>
      <c r="C16" s="1" t="n">
        <v>-76.01</v>
      </c>
      <c r="D16" s="1" t="n">
        <v>0.93757</v>
      </c>
      <c r="E16" s="1" t="n">
        <v>-23.52</v>
      </c>
      <c r="F16" s="1" t="n">
        <v>0.93757</v>
      </c>
      <c r="G16" s="1" t="n">
        <v>-23.52</v>
      </c>
      <c r="H16" s="1" t="n">
        <v>0.02996</v>
      </c>
      <c r="I16" s="1" t="n">
        <v>-56.9</v>
      </c>
      <c r="K16" s="1" t="n">
        <f aca="false">20*LOG(B16)</f>
        <v>-35.5821550156096</v>
      </c>
      <c r="L16" s="1" t="n">
        <f aca="false">20*LOG(D16)</f>
        <v>-0.559925949789757</v>
      </c>
    </row>
    <row r="17" customFormat="false" ht="12.75" hidden="false" customHeight="false" outlineLevel="0" collapsed="false">
      <c r="A17" s="1" t="n">
        <v>6.5</v>
      </c>
      <c r="B17" s="1" t="n">
        <v>0.01489</v>
      </c>
      <c r="C17" s="1" t="n">
        <v>-79.52</v>
      </c>
      <c r="D17" s="1" t="n">
        <v>0.93569</v>
      </c>
      <c r="E17" s="1" t="n">
        <v>-25.36</v>
      </c>
      <c r="F17" s="1" t="n">
        <v>0.9357</v>
      </c>
      <c r="G17" s="1" t="n">
        <v>-25.36</v>
      </c>
      <c r="H17" s="1" t="n">
        <v>0.02972</v>
      </c>
      <c r="I17" s="1" t="n">
        <v>-61.29</v>
      </c>
      <c r="K17" s="1" t="n">
        <f aca="false">20*LOG(B17)</f>
        <v>-36.5421060449565</v>
      </c>
      <c r="L17" s="1" t="n">
        <f aca="false">20*LOG(D17)</f>
        <v>-0.577360238678605</v>
      </c>
    </row>
    <row r="18" customFormat="false" ht="12.75" hidden="false" customHeight="false" outlineLevel="0" collapsed="false">
      <c r="A18" s="1" t="n">
        <v>7</v>
      </c>
      <c r="B18" s="1" t="n">
        <v>0.01455</v>
      </c>
      <c r="C18" s="1" t="n">
        <v>-86.37</v>
      </c>
      <c r="D18" s="1" t="n">
        <v>0.93395</v>
      </c>
      <c r="E18" s="1" t="n">
        <v>-27.22</v>
      </c>
      <c r="F18" s="1" t="n">
        <v>0.93394</v>
      </c>
      <c r="G18" s="1" t="n">
        <v>-27.22</v>
      </c>
      <c r="H18" s="1" t="n">
        <v>0.03152</v>
      </c>
      <c r="I18" s="1" t="n">
        <v>-63.97</v>
      </c>
      <c r="K18" s="1" t="n">
        <f aca="false">20*LOG(B18)</f>
        <v>-36.7427401335615</v>
      </c>
      <c r="L18" s="1" t="n">
        <f aca="false">20*LOG(D18)</f>
        <v>-0.593527471229935</v>
      </c>
    </row>
    <row r="19" customFormat="false" ht="12.75" hidden="false" customHeight="false" outlineLevel="0" collapsed="false">
      <c r="A19" s="1" t="n">
        <v>7.5</v>
      </c>
      <c r="B19" s="1" t="n">
        <v>0.01547</v>
      </c>
      <c r="C19" s="1" t="n">
        <v>-91.28</v>
      </c>
      <c r="D19" s="1" t="n">
        <v>0.93278</v>
      </c>
      <c r="E19" s="1" t="n">
        <v>-29.08</v>
      </c>
      <c r="F19" s="1" t="n">
        <v>0.93278</v>
      </c>
      <c r="G19" s="1" t="n">
        <v>-29.08</v>
      </c>
      <c r="H19" s="1" t="n">
        <v>0.03078</v>
      </c>
      <c r="I19" s="1" t="n">
        <v>-66.69</v>
      </c>
      <c r="K19" s="1" t="n">
        <f aca="false">20*LOG(B19)</f>
        <v>-36.2101937260127</v>
      </c>
      <c r="L19" s="1" t="n">
        <f aca="false">20*LOG(D19)</f>
        <v>-0.604415486322914</v>
      </c>
    </row>
    <row r="20" customFormat="false" ht="12.75" hidden="false" customHeight="false" outlineLevel="0" collapsed="false">
      <c r="A20" s="1" t="n">
        <v>8</v>
      </c>
      <c r="B20" s="1" t="n">
        <v>0.01425</v>
      </c>
      <c r="C20" s="1" t="n">
        <v>-93.3</v>
      </c>
      <c r="D20" s="1" t="n">
        <v>0.93126</v>
      </c>
      <c r="E20" s="1" t="n">
        <v>-30.94</v>
      </c>
      <c r="F20" s="1" t="n">
        <v>0.93125</v>
      </c>
      <c r="G20" s="1" t="n">
        <v>-30.94</v>
      </c>
      <c r="H20" s="1" t="n">
        <v>0.02952</v>
      </c>
      <c r="I20" s="1" t="n">
        <v>-68.75</v>
      </c>
      <c r="K20" s="1" t="n">
        <f aca="false">20*LOG(B20)</f>
        <v>-36.9237027131094</v>
      </c>
      <c r="L20" s="1" t="n">
        <f aca="false">20*LOG(D20)</f>
        <v>-0.61858101407567</v>
      </c>
    </row>
    <row r="21" customFormat="false" ht="12.75" hidden="false" customHeight="false" outlineLevel="0" collapsed="false">
      <c r="A21" s="1" t="n">
        <v>8.5</v>
      </c>
      <c r="B21" s="1" t="n">
        <v>0.01409</v>
      </c>
      <c r="C21" s="1" t="n">
        <v>-105.12</v>
      </c>
      <c r="D21" s="1" t="n">
        <v>0.92976</v>
      </c>
      <c r="E21" s="1" t="n">
        <v>-32.78</v>
      </c>
      <c r="F21" s="1" t="n">
        <v>0.92976</v>
      </c>
      <c r="G21" s="1" t="n">
        <v>-32.78</v>
      </c>
      <c r="H21" s="1" t="n">
        <v>0.03161</v>
      </c>
      <c r="I21" s="1" t="n">
        <v>-69.56</v>
      </c>
      <c r="K21" s="1" t="n">
        <f aca="false">20*LOG(B21)</f>
        <v>-37.0217801378129</v>
      </c>
      <c r="L21" s="1" t="n">
        <f aca="false">20*LOG(D21)</f>
        <v>-0.632582838106039</v>
      </c>
    </row>
    <row r="22" customFormat="false" ht="12.75" hidden="false" customHeight="false" outlineLevel="0" collapsed="false">
      <c r="A22" s="1" t="n">
        <v>9</v>
      </c>
      <c r="B22" s="1" t="n">
        <v>0.01499</v>
      </c>
      <c r="C22" s="1" t="n">
        <v>-97.92</v>
      </c>
      <c r="D22" s="1" t="n">
        <v>0.92803</v>
      </c>
      <c r="E22" s="1" t="n">
        <v>-34.67</v>
      </c>
      <c r="F22" s="1" t="n">
        <v>0.92803</v>
      </c>
      <c r="G22" s="1" t="n">
        <v>-34.67</v>
      </c>
      <c r="H22" s="1" t="n">
        <v>0.03101</v>
      </c>
      <c r="I22" s="1" t="n">
        <v>-71.99</v>
      </c>
      <c r="K22" s="1" t="n">
        <f aca="false">20*LOG(B22)</f>
        <v>-36.4839673430344</v>
      </c>
      <c r="L22" s="1" t="n">
        <f aca="false">20*LOG(D22)</f>
        <v>-0.648759686315296</v>
      </c>
    </row>
    <row r="23" customFormat="false" ht="12.75" hidden="false" customHeight="false" outlineLevel="0" collapsed="false">
      <c r="A23" s="1" t="n">
        <v>9.5</v>
      </c>
      <c r="B23" s="1" t="n">
        <v>0.00932</v>
      </c>
      <c r="C23" s="1" t="n">
        <v>-124.96</v>
      </c>
      <c r="D23" s="1" t="n">
        <v>0.92682</v>
      </c>
      <c r="E23" s="1" t="n">
        <v>-36.54</v>
      </c>
      <c r="F23" s="1" t="n">
        <v>0.92683</v>
      </c>
      <c r="G23" s="1" t="n">
        <v>-36.54</v>
      </c>
      <c r="H23" s="1" t="n">
        <v>0.03155</v>
      </c>
      <c r="I23" s="1" t="n">
        <v>-63.05</v>
      </c>
      <c r="K23" s="1" t="n">
        <f aca="false">20*LOG(B23)</f>
        <v>-40.6116817529204</v>
      </c>
      <c r="L23" s="1" t="n">
        <f aca="false">20*LOG(D23)</f>
        <v>-0.660092061389185</v>
      </c>
    </row>
    <row r="24" customFormat="false" ht="12.75" hidden="false" customHeight="false" outlineLevel="0" collapsed="false">
      <c r="A24" s="1" t="n">
        <v>10</v>
      </c>
      <c r="B24" s="1" t="n">
        <v>0.01176</v>
      </c>
      <c r="C24" s="1" t="n">
        <v>-120.75</v>
      </c>
      <c r="D24" s="1" t="n">
        <v>0.92528</v>
      </c>
      <c r="E24" s="1" t="n">
        <v>-38.4</v>
      </c>
      <c r="F24" s="1" t="n">
        <v>0.92528</v>
      </c>
      <c r="G24" s="1" t="n">
        <v>-38.4</v>
      </c>
      <c r="H24" s="1" t="n">
        <v>0.03364</v>
      </c>
      <c r="I24" s="1" t="n">
        <v>-70.45</v>
      </c>
      <c r="K24" s="1" t="n">
        <f aca="false">20*LOG(B24)</f>
        <v>-38.5918535651976</v>
      </c>
      <c r="L24" s="1" t="n">
        <f aca="false">20*LOG(D24)</f>
        <v>-0.674536500809612</v>
      </c>
    </row>
    <row r="25" customFormat="false" ht="12.75" hidden="false" customHeight="false" outlineLevel="0" collapsed="false">
      <c r="A25" s="1" t="n">
        <v>10.5</v>
      </c>
      <c r="B25" s="1" t="n">
        <v>0.01174</v>
      </c>
      <c r="C25" s="1" t="n">
        <v>-142.04</v>
      </c>
      <c r="D25" s="1" t="n">
        <v>0.92395</v>
      </c>
      <c r="E25" s="1" t="n">
        <v>-40.27</v>
      </c>
      <c r="F25" s="1" t="n">
        <v>0.92395</v>
      </c>
      <c r="G25" s="1" t="n">
        <v>-40.27</v>
      </c>
      <c r="H25" s="1" t="n">
        <v>0.03699</v>
      </c>
      <c r="I25" s="1" t="n">
        <v>-69.13</v>
      </c>
      <c r="K25" s="1" t="n">
        <f aca="false">20*LOG(B25)</f>
        <v>-38.6066380617681</v>
      </c>
      <c r="L25" s="1" t="n">
        <f aca="false">20*LOG(D25)</f>
        <v>-0.687030603988254</v>
      </c>
    </row>
    <row r="26" customFormat="false" ht="12.75" hidden="false" customHeight="false" outlineLevel="0" collapsed="false">
      <c r="A26" s="1" t="n">
        <v>11</v>
      </c>
      <c r="B26" s="1" t="n">
        <v>0.01437</v>
      </c>
      <c r="C26" s="1" t="n">
        <v>-144.74</v>
      </c>
      <c r="D26" s="1" t="n">
        <v>0.92245</v>
      </c>
      <c r="E26" s="1" t="n">
        <v>-42.13</v>
      </c>
      <c r="F26" s="1" t="n">
        <v>0.92245</v>
      </c>
      <c r="G26" s="1" t="n">
        <v>-42.13</v>
      </c>
      <c r="H26" s="1" t="n">
        <v>0.0388</v>
      </c>
      <c r="I26" s="1" t="n">
        <v>-73.53</v>
      </c>
      <c r="K26" s="1" t="n">
        <f aca="false">20*LOG(B26)</f>
        <v>-36.8508646373155</v>
      </c>
      <c r="L26" s="1" t="n">
        <f aca="false">20*LOG(D26)</f>
        <v>-0.701143296062947</v>
      </c>
    </row>
    <row r="27" customFormat="false" ht="12.75" hidden="false" customHeight="false" outlineLevel="0" collapsed="false">
      <c r="A27" s="1" t="n">
        <v>11.5</v>
      </c>
      <c r="B27" s="1" t="n">
        <v>0.01511</v>
      </c>
      <c r="C27" s="1" t="n">
        <v>-148.53</v>
      </c>
      <c r="D27" s="1" t="n">
        <v>0.92122</v>
      </c>
      <c r="E27" s="1" t="n">
        <v>-44.01</v>
      </c>
      <c r="F27" s="1" t="n">
        <v>0.92123</v>
      </c>
      <c r="G27" s="1" t="n">
        <v>-44.01</v>
      </c>
      <c r="H27" s="1" t="n">
        <v>0.04089</v>
      </c>
      <c r="I27" s="1" t="n">
        <v>-75.9</v>
      </c>
      <c r="K27" s="1" t="n">
        <f aca="false">20*LOG(B27)</f>
        <v>-36.4147107132195</v>
      </c>
      <c r="L27" s="1" t="n">
        <f aca="false">20*LOG(D27)</f>
        <v>-0.712732838486338</v>
      </c>
    </row>
    <row r="28" customFormat="false" ht="12.75" hidden="false" customHeight="false" outlineLevel="0" collapsed="false">
      <c r="A28" s="1" t="n">
        <v>12</v>
      </c>
      <c r="B28" s="1" t="n">
        <v>0.01677</v>
      </c>
      <c r="C28" s="1" t="n">
        <v>-157.86</v>
      </c>
      <c r="D28" s="1" t="n">
        <v>0.92002</v>
      </c>
      <c r="E28" s="1" t="n">
        <v>-45.9</v>
      </c>
      <c r="F28" s="1" t="n">
        <v>0.92002</v>
      </c>
      <c r="G28" s="1" t="n">
        <v>-45.9</v>
      </c>
      <c r="H28" s="1" t="n">
        <v>0.04461</v>
      </c>
      <c r="I28" s="1" t="n">
        <v>-77.25</v>
      </c>
      <c r="K28" s="1" t="n">
        <f aca="false">20*LOG(B28)</f>
        <v>-35.5093387478783</v>
      </c>
      <c r="L28" s="1" t="n">
        <f aca="false">20*LOG(D28)</f>
        <v>-0.724054631453513</v>
      </c>
    </row>
    <row r="29" customFormat="false" ht="12.75" hidden="false" customHeight="false" outlineLevel="0" collapsed="false">
      <c r="A29" s="1" t="n">
        <v>12.5</v>
      </c>
      <c r="B29" s="1" t="n">
        <v>0.02014</v>
      </c>
      <c r="C29" s="1" t="n">
        <v>-159.09</v>
      </c>
      <c r="D29" s="1" t="n">
        <v>0.91904</v>
      </c>
      <c r="E29" s="1" t="n">
        <v>-47.77</v>
      </c>
      <c r="F29" s="1" t="n">
        <v>0.91905</v>
      </c>
      <c r="G29" s="1" t="n">
        <v>-47.77</v>
      </c>
      <c r="H29" s="1" t="n">
        <v>0.04591</v>
      </c>
      <c r="I29" s="1" t="n">
        <v>-81.13</v>
      </c>
      <c r="K29" s="1" t="n">
        <f aca="false">20*LOG(B29)</f>
        <v>-33.918810675648</v>
      </c>
      <c r="L29" s="1" t="n">
        <f aca="false">20*LOG(D29)</f>
        <v>-0.733311722196626</v>
      </c>
    </row>
    <row r="30" customFormat="false" ht="12.75" hidden="false" customHeight="false" outlineLevel="0" collapsed="false">
      <c r="A30" s="1" t="n">
        <v>13</v>
      </c>
      <c r="B30" s="1" t="n">
        <v>0.02169</v>
      </c>
      <c r="C30" s="1" t="n">
        <v>-158.89</v>
      </c>
      <c r="D30" s="1" t="n">
        <v>0.91741</v>
      </c>
      <c r="E30" s="1" t="n">
        <v>-49.66</v>
      </c>
      <c r="F30" s="1" t="n">
        <v>0.9174</v>
      </c>
      <c r="G30" s="1" t="n">
        <v>-49.66</v>
      </c>
      <c r="H30" s="1" t="n">
        <v>0.04739</v>
      </c>
      <c r="I30" s="1" t="n">
        <v>-84.74</v>
      </c>
      <c r="K30" s="1" t="n">
        <f aca="false">20*LOG(B30)</f>
        <v>-33.2748089597161</v>
      </c>
      <c r="L30" s="1" t="n">
        <f aca="false">20*LOG(D30)</f>
        <v>-0.748730605180587</v>
      </c>
    </row>
    <row r="31" customFormat="false" ht="12.75" hidden="false" customHeight="false" outlineLevel="0" collapsed="false">
      <c r="A31" s="1" t="n">
        <v>13.5</v>
      </c>
      <c r="B31" s="1" t="n">
        <v>0.02454</v>
      </c>
      <c r="C31" s="1" t="n">
        <v>-158.11</v>
      </c>
      <c r="D31" s="1" t="n">
        <v>0.91606</v>
      </c>
      <c r="E31" s="1" t="n">
        <v>-51.56</v>
      </c>
      <c r="F31" s="1" t="n">
        <v>0.91607</v>
      </c>
      <c r="G31" s="1" t="n">
        <v>-51.56</v>
      </c>
      <c r="H31" s="1" t="n">
        <v>0.04846</v>
      </c>
      <c r="I31" s="1" t="n">
        <v>-87.35</v>
      </c>
      <c r="K31" s="1" t="n">
        <f aca="false">20*LOG(B31)</f>
        <v>-32.2025088321803</v>
      </c>
      <c r="L31" s="1" t="n">
        <f aca="false">20*LOG(D31)</f>
        <v>-0.761521600539622</v>
      </c>
    </row>
    <row r="32" customFormat="false" ht="12.75" hidden="false" customHeight="false" outlineLevel="0" collapsed="false">
      <c r="A32" s="1" t="n">
        <v>14</v>
      </c>
      <c r="B32" s="1" t="n">
        <v>0.02651</v>
      </c>
      <c r="C32" s="1" t="n">
        <v>-155.51</v>
      </c>
      <c r="D32" s="1" t="n">
        <v>0.91504</v>
      </c>
      <c r="E32" s="1" t="n">
        <v>-53.48</v>
      </c>
      <c r="F32" s="1" t="n">
        <v>0.91504</v>
      </c>
      <c r="G32" s="1" t="n">
        <v>-53.48</v>
      </c>
      <c r="H32" s="1" t="n">
        <v>0.04819</v>
      </c>
      <c r="I32" s="1" t="n">
        <v>-90.53</v>
      </c>
      <c r="K32" s="1" t="n">
        <f aca="false">20*LOG(B32)</f>
        <v>-31.5318054453381</v>
      </c>
      <c r="L32" s="1" t="n">
        <f aca="false">20*LOG(D32)</f>
        <v>-0.771198415948058</v>
      </c>
    </row>
    <row r="33" customFormat="false" ht="12.75" hidden="false" customHeight="false" outlineLevel="0" collapsed="false">
      <c r="A33" s="1" t="n">
        <v>14.5</v>
      </c>
      <c r="B33" s="1" t="n">
        <v>0.02643</v>
      </c>
      <c r="C33" s="1" t="n">
        <v>-151.34</v>
      </c>
      <c r="D33" s="1" t="n">
        <v>0.91376</v>
      </c>
      <c r="E33" s="1" t="n">
        <v>-55.42</v>
      </c>
      <c r="F33" s="1" t="n">
        <v>0.91376</v>
      </c>
      <c r="G33" s="1" t="n">
        <v>-55.42</v>
      </c>
      <c r="H33" s="1" t="n">
        <v>0.04774</v>
      </c>
      <c r="I33" s="1" t="n">
        <v>-92.72</v>
      </c>
      <c r="K33" s="1" t="n">
        <f aca="false">20*LOG(B33)</f>
        <v>-31.5580567373658</v>
      </c>
      <c r="L33" s="1" t="n">
        <f aca="false">20*LOG(D33)</f>
        <v>-0.783357143586072</v>
      </c>
    </row>
    <row r="34" customFormat="false" ht="12.75" hidden="false" customHeight="false" outlineLevel="0" collapsed="false">
      <c r="A34" s="1" t="n">
        <v>15</v>
      </c>
      <c r="B34" s="1" t="n">
        <v>0.02619</v>
      </c>
      <c r="C34" s="1" t="n">
        <v>-154.01</v>
      </c>
      <c r="D34" s="1" t="n">
        <v>0.91222</v>
      </c>
      <c r="E34" s="1" t="n">
        <v>-57.38</v>
      </c>
      <c r="F34" s="1" t="n">
        <v>0.91222</v>
      </c>
      <c r="G34" s="1" t="n">
        <v>-57.38</v>
      </c>
      <c r="H34" s="1" t="n">
        <v>0.04952</v>
      </c>
      <c r="I34" s="1" t="n">
        <v>-94.35</v>
      </c>
      <c r="K34" s="1" t="n">
        <f aca="false">20*LOG(B34)</f>
        <v>-31.6372900314954</v>
      </c>
      <c r="L34" s="1" t="n">
        <f aca="false">20*LOG(D34)</f>
        <v>-0.798008205716117</v>
      </c>
    </row>
    <row r="35" customFormat="false" ht="12.75" hidden="false" customHeight="false" outlineLevel="0" collapsed="false">
      <c r="A35" s="1" t="n">
        <v>15.5</v>
      </c>
      <c r="B35" s="1" t="n">
        <v>0.02718</v>
      </c>
      <c r="C35" s="1" t="n">
        <v>-159.19</v>
      </c>
      <c r="D35" s="1" t="n">
        <v>0.91104</v>
      </c>
      <c r="E35" s="1" t="n">
        <v>-59.32</v>
      </c>
      <c r="F35" s="1" t="n">
        <v>0.91103</v>
      </c>
      <c r="G35" s="1" t="n">
        <v>-59.32</v>
      </c>
      <c r="H35" s="1" t="n">
        <v>0.05057</v>
      </c>
      <c r="I35" s="1" t="n">
        <v>-96.5</v>
      </c>
      <c r="K35" s="1" t="n">
        <f aca="false">20*LOG(B35)</f>
        <v>-31.3150109520705</v>
      </c>
      <c r="L35" s="1" t="n">
        <f aca="false">20*LOG(D35)</f>
        <v>-0.809251090662779</v>
      </c>
    </row>
    <row r="36" customFormat="false" ht="12.75" hidden="false" customHeight="false" outlineLevel="0" collapsed="false">
      <c r="A36" s="1" t="n">
        <v>16</v>
      </c>
      <c r="B36" s="1" t="n">
        <v>0.02762</v>
      </c>
      <c r="C36" s="1" t="n">
        <v>-160.56</v>
      </c>
      <c r="D36" s="1" t="n">
        <v>0.91062</v>
      </c>
      <c r="E36" s="1" t="n">
        <v>-61.29</v>
      </c>
      <c r="F36" s="1" t="n">
        <v>0.91062</v>
      </c>
      <c r="G36" s="1" t="n">
        <v>-61.29</v>
      </c>
      <c r="H36" s="1" t="n">
        <v>0.05104</v>
      </c>
      <c r="I36" s="1" t="n">
        <v>-98.43</v>
      </c>
      <c r="K36" s="1" t="n">
        <f aca="false">20*LOG(B36)</f>
        <v>-31.1755265151477</v>
      </c>
      <c r="L36" s="1" t="n">
        <f aca="false">20*LOG(D36)</f>
        <v>-0.813256309762531</v>
      </c>
    </row>
    <row r="37" customFormat="false" ht="12.75" hidden="false" customHeight="false" outlineLevel="0" collapsed="false">
      <c r="A37" s="1" t="n">
        <v>16.5</v>
      </c>
      <c r="B37" s="1" t="n">
        <v>0.02969</v>
      </c>
      <c r="C37" s="1" t="n">
        <v>-168.21</v>
      </c>
      <c r="D37" s="1" t="n">
        <v>0.90882</v>
      </c>
      <c r="E37" s="1" t="n">
        <v>-63.28</v>
      </c>
      <c r="F37" s="1" t="n">
        <v>0.90882</v>
      </c>
      <c r="G37" s="1" t="n">
        <v>-63.28</v>
      </c>
      <c r="H37" s="1" t="n">
        <v>0.05443</v>
      </c>
      <c r="I37" s="1" t="n">
        <v>-99.71</v>
      </c>
      <c r="K37" s="1" t="n">
        <f aca="false">20*LOG(B37)</f>
        <v>-30.5477960480791</v>
      </c>
      <c r="L37" s="1" t="n">
        <f aca="false">20*LOG(D37)</f>
        <v>-0.830442484024153</v>
      </c>
    </row>
    <row r="38" customFormat="false" ht="12.75" hidden="false" customHeight="false" outlineLevel="0" collapsed="false">
      <c r="A38" s="1" t="n">
        <v>17</v>
      </c>
      <c r="B38" s="1" t="n">
        <v>0.03266</v>
      </c>
      <c r="C38" s="1" t="n">
        <v>-168.64</v>
      </c>
      <c r="D38" s="1" t="n">
        <v>0.90762</v>
      </c>
      <c r="E38" s="1" t="n">
        <v>-65.25</v>
      </c>
      <c r="F38" s="1" t="n">
        <v>0.90762</v>
      </c>
      <c r="G38" s="1" t="n">
        <v>-65.25</v>
      </c>
      <c r="H38" s="1" t="n">
        <v>0.05513</v>
      </c>
      <c r="I38" s="1" t="n">
        <v>-99.82</v>
      </c>
      <c r="K38" s="1" t="n">
        <f aca="false">20*LOG(B38)</f>
        <v>-29.719676391987</v>
      </c>
      <c r="L38" s="1" t="n">
        <f aca="false">20*LOG(D38)</f>
        <v>-0.841918854377164</v>
      </c>
    </row>
    <row r="39" customFormat="false" ht="12.75" hidden="false" customHeight="false" outlineLevel="0" collapsed="false">
      <c r="A39" s="1" t="n">
        <v>17.5</v>
      </c>
      <c r="B39" s="1" t="n">
        <v>0.03394</v>
      </c>
      <c r="C39" s="1" t="n">
        <v>-171.97</v>
      </c>
      <c r="D39" s="1" t="n">
        <v>0.90574</v>
      </c>
      <c r="E39" s="1" t="n">
        <v>-67.2</v>
      </c>
      <c r="F39" s="1" t="n">
        <v>0.90573</v>
      </c>
      <c r="G39" s="1" t="n">
        <v>-67.2</v>
      </c>
      <c r="H39" s="1" t="n">
        <v>0.05562</v>
      </c>
      <c r="I39" s="1" t="n">
        <v>-100.91</v>
      </c>
      <c r="K39" s="1" t="n">
        <f aca="false">20*LOG(B39)</f>
        <v>-29.3857632403669</v>
      </c>
      <c r="L39" s="1" t="n">
        <f aca="false">20*LOG(D39)</f>
        <v>-0.859929043606154</v>
      </c>
    </row>
    <row r="40" customFormat="false" ht="12.75" hidden="false" customHeight="false" outlineLevel="0" collapsed="false">
      <c r="A40" s="1" t="n">
        <v>18</v>
      </c>
      <c r="B40" s="1" t="n">
        <v>0.03621</v>
      </c>
      <c r="C40" s="1" t="n">
        <v>-175.56</v>
      </c>
      <c r="D40" s="1" t="n">
        <v>0.90497</v>
      </c>
      <c r="E40" s="1" t="n">
        <v>-69.24</v>
      </c>
      <c r="F40" s="1" t="n">
        <v>0.90497</v>
      </c>
      <c r="G40" s="1" t="n">
        <v>-69.24</v>
      </c>
      <c r="H40" s="1" t="n">
        <v>0.06051</v>
      </c>
      <c r="I40" s="1" t="n">
        <v>-102.35</v>
      </c>
      <c r="K40" s="1" t="n">
        <f aca="false">20*LOG(B40)</f>
        <v>-28.8234295036598</v>
      </c>
      <c r="L40" s="1" t="n">
        <f aca="false">20*LOG(D40)</f>
        <v>-0.867316350711611</v>
      </c>
    </row>
    <row r="41" customFormat="false" ht="12.75" hidden="false" customHeight="false" outlineLevel="0" collapsed="false">
      <c r="A41" s="1" t="n">
        <v>18.5</v>
      </c>
      <c r="B41" s="1" t="n">
        <v>0.03911</v>
      </c>
      <c r="C41" s="1" t="n">
        <v>-174.49</v>
      </c>
      <c r="D41" s="1" t="n">
        <v>0.90385</v>
      </c>
      <c r="E41" s="1" t="n">
        <v>-71.26</v>
      </c>
      <c r="F41" s="1" t="n">
        <v>0.90385</v>
      </c>
      <c r="G41" s="1" t="n">
        <v>-71.26</v>
      </c>
      <c r="H41" s="1" t="n">
        <v>0.06049</v>
      </c>
      <c r="I41" s="1" t="n">
        <v>-103.97</v>
      </c>
      <c r="K41" s="1" t="n">
        <f aca="false">20*LOG(B41)</f>
        <v>-28.1542436809574</v>
      </c>
      <c r="L41" s="1" t="n">
        <f aca="false">20*LOG(D41)</f>
        <v>-0.878072752827772</v>
      </c>
    </row>
    <row r="42" customFormat="false" ht="12.75" hidden="false" customHeight="false" outlineLevel="0" collapsed="false">
      <c r="A42" s="1" t="n">
        <v>19</v>
      </c>
      <c r="B42" s="1" t="n">
        <v>0.04325</v>
      </c>
      <c r="C42" s="1" t="n">
        <v>-175.56</v>
      </c>
      <c r="D42" s="1" t="n">
        <v>0.90166</v>
      </c>
      <c r="E42" s="1" t="n">
        <v>-73.29</v>
      </c>
      <c r="F42" s="1" t="n">
        <v>0.90165</v>
      </c>
      <c r="G42" s="1" t="n">
        <v>-73.29</v>
      </c>
      <c r="H42" s="1" t="n">
        <v>0.06316</v>
      </c>
      <c r="I42" s="1" t="n">
        <v>-107.54</v>
      </c>
      <c r="K42" s="1" t="n">
        <f aca="false">20*LOG(B42)</f>
        <v>-27.2802777639833</v>
      </c>
      <c r="L42" s="1" t="n">
        <f aca="false">20*LOG(D42)</f>
        <v>-0.899143926774376</v>
      </c>
    </row>
    <row r="43" customFormat="false" ht="12.75" hidden="false" customHeight="false" outlineLevel="0" collapsed="false">
      <c r="A43" s="1" t="n">
        <v>19.5</v>
      </c>
      <c r="B43" s="1" t="n">
        <v>0.04841</v>
      </c>
      <c r="C43" s="1" t="n">
        <v>-172.75</v>
      </c>
      <c r="D43" s="1" t="n">
        <v>0.89958</v>
      </c>
      <c r="E43" s="1" t="n">
        <v>-75.25</v>
      </c>
      <c r="F43" s="1" t="n">
        <v>0.89958</v>
      </c>
      <c r="G43" s="1" t="n">
        <v>-75.25</v>
      </c>
      <c r="H43" s="1" t="n">
        <v>0.0659</v>
      </c>
      <c r="I43" s="1" t="n">
        <v>-111.38</v>
      </c>
      <c r="K43" s="1" t="n">
        <f aca="false">20*LOG(B43)</f>
        <v>-26.3012983471822</v>
      </c>
      <c r="L43" s="1" t="n">
        <f aca="false">20*LOG(D43)</f>
        <v>-0.919204172469155</v>
      </c>
    </row>
    <row r="44" customFormat="false" ht="12.75" hidden="false" customHeight="false" outlineLevel="0" collapsed="false">
      <c r="A44" s="1" t="n">
        <v>20</v>
      </c>
      <c r="B44" s="1" t="n">
        <v>0.05205</v>
      </c>
      <c r="C44" s="1" t="n">
        <v>-174.51</v>
      </c>
      <c r="D44" s="1" t="n">
        <v>0.89872</v>
      </c>
      <c r="E44" s="1" t="n">
        <v>-77.25</v>
      </c>
      <c r="F44" s="1" t="n">
        <v>0.89873</v>
      </c>
      <c r="G44" s="1" t="n">
        <v>-77.25</v>
      </c>
      <c r="H44" s="1" t="n">
        <v>0.06712</v>
      </c>
      <c r="I44" s="1" t="n">
        <v>-116.37</v>
      </c>
      <c r="K44" s="1" t="n">
        <f aca="false">20*LOG(B44)</f>
        <v>-25.6715853230689</v>
      </c>
      <c r="L44" s="1" t="n">
        <f aca="false">20*LOG(D44)</f>
        <v>-0.927511869358659</v>
      </c>
    </row>
    <row r="45" customFormat="false" ht="12.75" hidden="false" customHeight="false" outlineLevel="0" collapsed="false">
      <c r="A45" s="1" t="n">
        <v>20.5</v>
      </c>
      <c r="B45" s="1" t="n">
        <v>0.05641</v>
      </c>
      <c r="C45" s="1" t="n">
        <v>-170.94</v>
      </c>
      <c r="D45" s="1" t="n">
        <v>0.89693</v>
      </c>
      <c r="E45" s="1" t="n">
        <v>-79.29</v>
      </c>
      <c r="F45" s="1" t="n">
        <v>0.89692</v>
      </c>
      <c r="G45" s="1" t="n">
        <v>-79.29</v>
      </c>
      <c r="H45" s="1" t="n">
        <v>0.06587</v>
      </c>
      <c r="I45" s="1" t="n">
        <v>-121.47</v>
      </c>
      <c r="K45" s="1" t="n">
        <f aca="false">20*LOG(B45)</f>
        <v>-24.9728780054921</v>
      </c>
      <c r="L45" s="1" t="n">
        <f aca="false">20*LOG(D45)</f>
        <v>-0.944828994190511</v>
      </c>
    </row>
    <row r="46" customFormat="false" ht="12.75" hidden="false" customHeight="false" outlineLevel="0" collapsed="false">
      <c r="A46" s="1" t="n">
        <v>21</v>
      </c>
      <c r="B46" s="1" t="n">
        <v>0.05882</v>
      </c>
      <c r="C46" s="1" t="n">
        <v>-173.53</v>
      </c>
      <c r="D46" s="1" t="n">
        <v>0.89556</v>
      </c>
      <c r="E46" s="1" t="n">
        <v>-81.37</v>
      </c>
      <c r="F46" s="1" t="n">
        <v>0.89556</v>
      </c>
      <c r="G46" s="1" t="n">
        <v>-81.37</v>
      </c>
      <c r="H46" s="1" t="n">
        <v>0.06734</v>
      </c>
      <c r="I46" s="1" t="n">
        <v>-124.79</v>
      </c>
      <c r="K46" s="1" t="n">
        <f aca="false">20*LOG(B46)</f>
        <v>-24.609499596579</v>
      </c>
      <c r="L46" s="1" t="n">
        <f aca="false">20*LOG(D46)</f>
        <v>-0.958106246639597</v>
      </c>
    </row>
    <row r="47" customFormat="false" ht="12.75" hidden="false" customHeight="false" outlineLevel="0" collapsed="false">
      <c r="A47" s="1" t="n">
        <v>21.5</v>
      </c>
      <c r="B47" s="1" t="n">
        <v>0.06209</v>
      </c>
      <c r="C47" s="1" t="n">
        <v>-170.57</v>
      </c>
      <c r="D47" s="1" t="n">
        <v>0.89377</v>
      </c>
      <c r="E47" s="1" t="n">
        <v>-83.37</v>
      </c>
      <c r="F47" s="1" t="n">
        <v>0.89376</v>
      </c>
      <c r="G47" s="1" t="n">
        <v>-83.37</v>
      </c>
      <c r="H47" s="1" t="n">
        <v>0.06683</v>
      </c>
      <c r="I47" s="1" t="n">
        <v>-129.85</v>
      </c>
      <c r="K47" s="1" t="n">
        <f aca="false">20*LOG(B47)</f>
        <v>-24.1395668030803</v>
      </c>
      <c r="L47" s="1" t="n">
        <f aca="false">20*LOG(D47)</f>
        <v>-0.975484536433657</v>
      </c>
    </row>
    <row r="48" customFormat="false" ht="12.75" hidden="false" customHeight="false" outlineLevel="0" collapsed="false">
      <c r="A48" s="1" t="n">
        <v>22</v>
      </c>
      <c r="B48" s="1" t="n">
        <v>0.06175</v>
      </c>
      <c r="C48" s="1" t="n">
        <v>-167.71</v>
      </c>
      <c r="D48" s="1" t="n">
        <v>0.89138</v>
      </c>
      <c r="E48" s="1" t="n">
        <v>-85.56</v>
      </c>
      <c r="F48" s="1" t="n">
        <v>0.89138</v>
      </c>
      <c r="G48" s="1" t="n">
        <v>-85.56</v>
      </c>
      <c r="H48" s="1" t="n">
        <v>0.06425</v>
      </c>
      <c r="I48" s="1" t="n">
        <v>-129.36</v>
      </c>
      <c r="K48" s="1" t="n">
        <f aca="false">20*LOG(B48)</f>
        <v>-24.1872607613659</v>
      </c>
      <c r="L48" s="1" t="n">
        <f aca="false">20*LOG(D48)</f>
        <v>-0.998742289158404</v>
      </c>
    </row>
    <row r="49" customFormat="false" ht="12.75" hidden="false" customHeight="false" outlineLevel="0" collapsed="false">
      <c r="A49" s="1" t="n">
        <v>22.5</v>
      </c>
      <c r="B49" s="1" t="n">
        <v>0.06427</v>
      </c>
      <c r="C49" s="1" t="n">
        <v>-167.86</v>
      </c>
      <c r="D49" s="1" t="n">
        <v>0.88979</v>
      </c>
      <c r="E49" s="1" t="n">
        <v>-87.7</v>
      </c>
      <c r="F49" s="1" t="n">
        <v>0.88979</v>
      </c>
      <c r="G49" s="1" t="n">
        <v>-87.7</v>
      </c>
      <c r="H49" s="1" t="n">
        <v>0.06266</v>
      </c>
      <c r="I49" s="1" t="n">
        <v>-131.62</v>
      </c>
      <c r="K49" s="1" t="n">
        <f aca="false">20*LOG(B49)</f>
        <v>-23.839834001792</v>
      </c>
      <c r="L49" s="1" t="n">
        <f aca="false">20*LOG(D49)</f>
        <v>-1.01424958850984</v>
      </c>
    </row>
    <row r="50" customFormat="false" ht="12.75" hidden="false" customHeight="false" outlineLevel="0" collapsed="false">
      <c r="A50" s="1" t="n">
        <v>23</v>
      </c>
      <c r="B50" s="1" t="n">
        <v>0.06675</v>
      </c>
      <c r="C50" s="1" t="n">
        <v>-169.13</v>
      </c>
      <c r="D50" s="1" t="n">
        <v>0.88792</v>
      </c>
      <c r="E50" s="1" t="n">
        <v>-89.87</v>
      </c>
      <c r="F50" s="1" t="n">
        <v>0.88793</v>
      </c>
      <c r="G50" s="1" t="n">
        <v>-89.87</v>
      </c>
      <c r="H50" s="1" t="n">
        <v>0.06229</v>
      </c>
      <c r="I50" s="1" t="n">
        <v>-132.57</v>
      </c>
      <c r="K50" s="1" t="n">
        <f aca="false">20*LOG(B50)</f>
        <v>-23.5109745992677</v>
      </c>
      <c r="L50" s="1" t="n">
        <f aca="false">20*LOG(D50)</f>
        <v>-1.03252323225842</v>
      </c>
    </row>
    <row r="51" customFormat="false" ht="12.75" hidden="false" customHeight="false" outlineLevel="0" collapsed="false">
      <c r="A51" s="1" t="n">
        <v>23.5</v>
      </c>
      <c r="B51" s="1" t="n">
        <v>0.07058</v>
      </c>
      <c r="C51" s="1" t="n">
        <v>-169.52</v>
      </c>
      <c r="D51" s="1" t="n">
        <v>0.88652</v>
      </c>
      <c r="E51" s="1" t="n">
        <v>-92.01</v>
      </c>
      <c r="F51" s="1" t="n">
        <v>0.88653</v>
      </c>
      <c r="G51" s="1" t="n">
        <v>-92.01</v>
      </c>
      <c r="H51" s="1" t="n">
        <v>0.06221</v>
      </c>
      <c r="I51" s="1" t="n">
        <v>-136.11</v>
      </c>
      <c r="K51" s="1" t="n">
        <f aca="false">20*LOG(B51)</f>
        <v>-23.026366919521</v>
      </c>
      <c r="L51" s="1" t="n">
        <f aca="false">20*LOG(D51)</f>
        <v>-1.04622924431462</v>
      </c>
    </row>
    <row r="52" customFormat="false" ht="12.75" hidden="false" customHeight="false" outlineLevel="0" collapsed="false">
      <c r="A52" s="1" t="n">
        <v>24</v>
      </c>
      <c r="B52" s="1" t="n">
        <v>0.07322</v>
      </c>
      <c r="C52" s="1" t="n">
        <v>-172.08</v>
      </c>
      <c r="D52" s="1" t="n">
        <v>0.88521</v>
      </c>
      <c r="E52" s="1" t="n">
        <v>-94.31</v>
      </c>
      <c r="F52" s="1" t="n">
        <v>0.8852</v>
      </c>
      <c r="G52" s="1" t="n">
        <v>-94.31</v>
      </c>
      <c r="H52" s="1" t="n">
        <v>0.06113</v>
      </c>
      <c r="I52" s="1" t="n">
        <v>-141.2</v>
      </c>
      <c r="K52" s="1" t="n">
        <f aca="false">20*LOG(B52)</f>
        <v>-22.7074055090898</v>
      </c>
      <c r="L52" s="1" t="n">
        <f aca="false">20*LOG(D52)</f>
        <v>-1.059073771979</v>
      </c>
    </row>
    <row r="53" customFormat="false" ht="12.75" hidden="false" customHeight="false" outlineLevel="0" collapsed="false">
      <c r="A53" s="1" t="n">
        <v>24.5</v>
      </c>
      <c r="B53" s="1" t="n">
        <v>0.07804</v>
      </c>
      <c r="C53" s="1" t="n">
        <v>-174.01</v>
      </c>
      <c r="D53" s="1" t="n">
        <v>0.88381</v>
      </c>
      <c r="E53" s="1" t="n">
        <v>-96.55</v>
      </c>
      <c r="F53" s="1" t="n">
        <v>0.88382</v>
      </c>
      <c r="G53" s="1" t="n">
        <v>-96.55</v>
      </c>
      <c r="H53" s="1" t="n">
        <v>0.05875</v>
      </c>
      <c r="I53" s="1" t="n">
        <v>-143.49</v>
      </c>
      <c r="K53" s="1" t="n">
        <f aca="false">20*LOG(B53)</f>
        <v>-22.1536547855504</v>
      </c>
      <c r="L53" s="1" t="n">
        <f aca="false">20*LOG(D53)</f>
        <v>-1.07282177712535</v>
      </c>
    </row>
    <row r="54" customFormat="false" ht="12.75" hidden="false" customHeight="false" outlineLevel="0" collapsed="false">
      <c r="A54" s="1" t="n">
        <v>25</v>
      </c>
      <c r="B54" s="1" t="n">
        <v>0.08188</v>
      </c>
      <c r="C54" s="1" t="n">
        <v>-172.68</v>
      </c>
      <c r="D54" s="1" t="n">
        <v>0.88075</v>
      </c>
      <c r="E54" s="1" t="n">
        <v>-98.84</v>
      </c>
      <c r="F54" s="1" t="n">
        <v>0.88074</v>
      </c>
      <c r="G54" s="1" t="n">
        <v>-98.84</v>
      </c>
      <c r="H54" s="1" t="n">
        <v>0.05591</v>
      </c>
      <c r="I54" s="1" t="n">
        <v>-148.32</v>
      </c>
      <c r="K54" s="1" t="n">
        <f aca="false">20*LOG(B54)</f>
        <v>-21.7364433201906</v>
      </c>
      <c r="L54" s="1" t="n">
        <f aca="false">20*LOG(D54)</f>
        <v>-1.1029469629344</v>
      </c>
    </row>
    <row r="55" customFormat="false" ht="12.75" hidden="false" customHeight="false" outlineLevel="0" collapsed="false">
      <c r="A55" s="1" t="n">
        <v>25.5</v>
      </c>
      <c r="B55" s="1" t="n">
        <v>0.08368</v>
      </c>
      <c r="C55" s="1" t="n">
        <v>-173.75</v>
      </c>
      <c r="D55" s="1" t="n">
        <v>0.87835</v>
      </c>
      <c r="E55" s="1" t="n">
        <v>-101.2</v>
      </c>
      <c r="F55" s="1" t="n">
        <v>0.87834</v>
      </c>
      <c r="G55" s="1" t="n">
        <v>-101.2</v>
      </c>
      <c r="H55" s="1" t="n">
        <v>0.05303</v>
      </c>
      <c r="I55" s="1" t="n">
        <v>-152.06</v>
      </c>
      <c r="K55" s="1" t="n">
        <f aca="false">20*LOG(B55)</f>
        <v>-21.547566569536</v>
      </c>
      <c r="L55" s="1" t="n">
        <f aca="false">20*LOG(D55)</f>
        <v>-1.12664788734546</v>
      </c>
    </row>
    <row r="56" customFormat="false" ht="12.75" hidden="false" customHeight="false" outlineLevel="0" collapsed="false">
      <c r="A56" s="1" t="n">
        <v>26</v>
      </c>
      <c r="B56" s="1" t="n">
        <v>0.09273</v>
      </c>
      <c r="C56" s="1" t="n">
        <v>-172.3</v>
      </c>
      <c r="D56" s="1" t="n">
        <v>0.87507</v>
      </c>
      <c r="E56" s="1" t="n">
        <v>-103.43</v>
      </c>
      <c r="F56" s="1" t="n">
        <v>0.87508</v>
      </c>
      <c r="G56" s="1" t="n">
        <v>-103.43</v>
      </c>
      <c r="H56" s="1" t="n">
        <v>0.05276</v>
      </c>
      <c r="I56" s="1" t="n">
        <v>-153.52</v>
      </c>
      <c r="K56" s="1" t="n">
        <f aca="false">20*LOG(B56)</f>
        <v>-20.6555948043407</v>
      </c>
      <c r="L56" s="1" t="n">
        <f aca="false">20*LOG(D56)</f>
        <v>-1.15914409617605</v>
      </c>
    </row>
    <row r="57" customFormat="false" ht="12.75" hidden="false" customHeight="false" outlineLevel="0" collapsed="false">
      <c r="A57" s="1" t="n">
        <v>26.5</v>
      </c>
      <c r="B57" s="1" t="n">
        <v>0.10184</v>
      </c>
      <c r="C57" s="1" t="n">
        <v>-173.07</v>
      </c>
      <c r="D57" s="1" t="n">
        <v>0.87246</v>
      </c>
      <c r="E57" s="1" t="n">
        <v>-105.76</v>
      </c>
      <c r="F57" s="1" t="n">
        <v>0.87246</v>
      </c>
      <c r="G57" s="1" t="n">
        <v>-105.76</v>
      </c>
      <c r="H57" s="1" t="n">
        <v>0.05214</v>
      </c>
      <c r="I57" s="1" t="n">
        <v>-158.66</v>
      </c>
      <c r="K57" s="1" t="n">
        <f aca="false">20*LOG(B57)</f>
        <v>-19.841632187088</v>
      </c>
      <c r="L57" s="1" t="n">
        <f aca="false">20*LOG(D57)</f>
        <v>-1.18508950347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K3" s="2" t="s">
        <v>10</v>
      </c>
      <c r="L3" s="2" t="s">
        <v>11</v>
      </c>
    </row>
    <row r="5" customFormat="false" ht="12.75" hidden="false" customHeight="false" outlineLevel="0" collapsed="false">
      <c r="A5" s="1" t="n">
        <v>0.5</v>
      </c>
      <c r="B5" s="1" t="n">
        <v>0.03818</v>
      </c>
      <c r="C5" s="1" t="n">
        <v>-10.46</v>
      </c>
      <c r="D5" s="1" t="n">
        <v>0.00027</v>
      </c>
      <c r="E5" s="1" t="n">
        <v>69.56</v>
      </c>
      <c r="F5" s="1" t="n">
        <v>0.00026</v>
      </c>
      <c r="G5" s="1" t="n">
        <v>72.38</v>
      </c>
      <c r="H5" s="1" t="n">
        <v>0.96262</v>
      </c>
      <c r="I5" s="1" t="n">
        <v>179.43</v>
      </c>
      <c r="K5" s="1" t="n">
        <f aca="false">20*LOG(B5)</f>
        <v>-28.363281518847</v>
      </c>
      <c r="L5" s="1" t="n">
        <f aca="false">20*LOG(D5)</f>
        <v>-71.3727247168202</v>
      </c>
    </row>
    <row r="6" customFormat="false" ht="12.75" hidden="false" customHeight="false" outlineLevel="0" collapsed="false">
      <c r="A6" s="1" t="n">
        <v>1</v>
      </c>
      <c r="B6" s="1" t="n">
        <v>0.04824</v>
      </c>
      <c r="C6" s="1" t="n">
        <v>-24.31</v>
      </c>
      <c r="D6" s="1" t="n">
        <v>0.00041</v>
      </c>
      <c r="E6" s="1" t="n">
        <v>78.67</v>
      </c>
      <c r="F6" s="1" t="n">
        <v>0.00042</v>
      </c>
      <c r="G6" s="1" t="n">
        <v>77.34</v>
      </c>
      <c r="H6" s="1" t="n">
        <v>0.96353</v>
      </c>
      <c r="I6" s="1" t="n">
        <v>178.85</v>
      </c>
      <c r="K6" s="1" t="n">
        <f aca="false">20*LOG(B6)</f>
        <v>-26.3318540173581</v>
      </c>
      <c r="L6" s="1" t="n">
        <f aca="false">20*LOG(D6)</f>
        <v>-67.7443228656053</v>
      </c>
    </row>
    <row r="7" customFormat="false" ht="12.75" hidden="false" customHeight="false" outlineLevel="0" collapsed="false">
      <c r="A7" s="1" t="n">
        <v>1.5</v>
      </c>
      <c r="B7" s="1" t="n">
        <v>0.02165</v>
      </c>
      <c r="C7" s="1" t="n">
        <v>-43.63</v>
      </c>
      <c r="D7" s="1" t="n">
        <v>0.00063</v>
      </c>
      <c r="E7" s="1" t="n">
        <v>75.63</v>
      </c>
      <c r="F7" s="1" t="n">
        <v>0.00063</v>
      </c>
      <c r="G7" s="1" t="n">
        <v>74.95</v>
      </c>
      <c r="H7" s="1" t="n">
        <v>0.96328</v>
      </c>
      <c r="I7" s="1" t="n">
        <v>178.37</v>
      </c>
      <c r="K7" s="1" t="n">
        <f aca="false">20*LOG(B7)</f>
        <v>-33.2908419862123</v>
      </c>
      <c r="L7" s="1" t="n">
        <f aca="false">20*LOG(D7)</f>
        <v>-64.0131890109284</v>
      </c>
    </row>
    <row r="8" customFormat="false" ht="12.75" hidden="false" customHeight="false" outlineLevel="0" collapsed="false">
      <c r="A8" s="1" t="n">
        <v>2</v>
      </c>
      <c r="B8" s="1" t="n">
        <v>0.03553</v>
      </c>
      <c r="C8" s="1" t="n">
        <v>-3.04</v>
      </c>
      <c r="D8" s="1" t="n">
        <v>0.00083</v>
      </c>
      <c r="E8" s="1" t="n">
        <v>81.35</v>
      </c>
      <c r="F8" s="1" t="n">
        <v>0.00083</v>
      </c>
      <c r="G8" s="1" t="n">
        <v>80.9</v>
      </c>
      <c r="H8" s="1" t="n">
        <v>0.96061</v>
      </c>
      <c r="I8" s="1" t="n">
        <v>177.93</v>
      </c>
      <c r="K8" s="1" t="n">
        <f aca="false">20*LOG(B8)</f>
        <v>-28.9880958502134</v>
      </c>
      <c r="L8" s="1" t="n">
        <f aca="false">20*LOG(D8)</f>
        <v>-61.6184381524785</v>
      </c>
    </row>
    <row r="9" customFormat="false" ht="12.75" hidden="false" customHeight="false" outlineLevel="0" collapsed="false">
      <c r="A9" s="1" t="n">
        <v>2.5</v>
      </c>
      <c r="B9" s="1" t="n">
        <v>0.02015</v>
      </c>
      <c r="C9" s="1" t="n">
        <v>-60.09</v>
      </c>
      <c r="D9" s="1" t="n">
        <v>0.00102</v>
      </c>
      <c r="E9" s="1" t="n">
        <v>85.45</v>
      </c>
      <c r="F9" s="1" t="n">
        <v>0.00102</v>
      </c>
      <c r="G9" s="1" t="n">
        <v>86.12</v>
      </c>
      <c r="H9" s="1" t="n">
        <v>0.96347</v>
      </c>
      <c r="I9" s="1" t="n">
        <v>177.28</v>
      </c>
      <c r="K9" s="1" t="n">
        <f aca="false">20*LOG(B9)</f>
        <v>-33.9144989904574</v>
      </c>
      <c r="L9" s="1" t="n">
        <f aca="false">20*LOG(D9)</f>
        <v>-59.8279965647616</v>
      </c>
    </row>
    <row r="10" customFormat="false" ht="12.75" hidden="false" customHeight="false" outlineLevel="0" collapsed="false">
      <c r="A10" s="1" t="n">
        <v>3</v>
      </c>
      <c r="B10" s="1" t="n">
        <v>0.00716</v>
      </c>
      <c r="C10" s="1" t="n">
        <v>-85.01</v>
      </c>
      <c r="D10" s="1" t="n">
        <v>0.00115</v>
      </c>
      <c r="E10" s="1" t="n">
        <v>82.84</v>
      </c>
      <c r="F10" s="1" t="n">
        <v>0.00114</v>
      </c>
      <c r="G10" s="1" t="n">
        <v>82.84</v>
      </c>
      <c r="H10" s="1" t="n">
        <v>0.96166</v>
      </c>
      <c r="I10" s="1" t="n">
        <v>176.88</v>
      </c>
      <c r="K10" s="1" t="n">
        <f aca="false">20*LOG(B10)</f>
        <v>-42.9017395538429</v>
      </c>
      <c r="L10" s="1" t="n">
        <f aca="false">20*LOG(D10)</f>
        <v>-58.7860431929278</v>
      </c>
    </row>
    <row r="11" customFormat="false" ht="12.75" hidden="false" customHeight="false" outlineLevel="0" collapsed="false">
      <c r="A11" s="1" t="n">
        <v>3.5</v>
      </c>
      <c r="B11" s="1" t="n">
        <v>0.04101</v>
      </c>
      <c r="C11" s="1" t="n">
        <v>136.91</v>
      </c>
      <c r="D11" s="1" t="n">
        <v>0.00137</v>
      </c>
      <c r="E11" s="1" t="n">
        <v>82.37</v>
      </c>
      <c r="F11" s="1" t="n">
        <v>0.00138</v>
      </c>
      <c r="G11" s="1" t="n">
        <v>82.37</v>
      </c>
      <c r="H11" s="1" t="n">
        <v>0.95905</v>
      </c>
      <c r="I11" s="1" t="n">
        <v>176.31</v>
      </c>
      <c r="K11" s="1" t="n">
        <f aca="false">20*LOG(B11)</f>
        <v>-27.7422046142503</v>
      </c>
      <c r="L11" s="1" t="n">
        <f aca="false">20*LOG(D11)</f>
        <v>-57.2655886568719</v>
      </c>
    </row>
    <row r="12" customFormat="false" ht="12.75" hidden="false" customHeight="false" outlineLevel="0" collapsed="false">
      <c r="A12" s="1" t="n">
        <v>4</v>
      </c>
      <c r="B12" s="1" t="n">
        <v>0.07799</v>
      </c>
      <c r="C12" s="1" t="n">
        <v>73.75</v>
      </c>
      <c r="D12" s="1" t="n">
        <v>0.00147</v>
      </c>
      <c r="E12" s="1" t="n">
        <v>84.78</v>
      </c>
      <c r="F12" s="1" t="n">
        <v>0.00148</v>
      </c>
      <c r="G12" s="1" t="n">
        <v>83.22</v>
      </c>
      <c r="H12" s="1" t="n">
        <v>0.95874</v>
      </c>
      <c r="I12" s="1" t="n">
        <v>175.9</v>
      </c>
      <c r="K12" s="1" t="n">
        <f aca="false">20*LOG(B12)</f>
        <v>-22.1592215931742</v>
      </c>
      <c r="L12" s="1" t="n">
        <f aca="false">20*LOG(D12)</f>
        <v>-56.6536533050365</v>
      </c>
    </row>
    <row r="13" customFormat="false" ht="12.75" hidden="false" customHeight="false" outlineLevel="0" collapsed="false">
      <c r="A13" s="1" t="n">
        <v>4.5</v>
      </c>
      <c r="B13" s="1" t="n">
        <v>0.05586</v>
      </c>
      <c r="C13" s="1" t="n">
        <v>38.22</v>
      </c>
      <c r="D13" s="1" t="n">
        <v>0.00167</v>
      </c>
      <c r="E13" s="1" t="n">
        <v>87.99</v>
      </c>
      <c r="F13" s="1" t="n">
        <v>0.00166</v>
      </c>
      <c r="G13" s="1" t="n">
        <v>88.11</v>
      </c>
      <c r="H13" s="1" t="n">
        <v>0.95885</v>
      </c>
      <c r="I13" s="1" t="n">
        <v>175.44</v>
      </c>
      <c r="K13" s="1" t="n">
        <f aca="false">20*LOG(B13)</f>
        <v>-25.0579813727003</v>
      </c>
      <c r="L13" s="1" t="n">
        <f aca="false">20*LOG(D13)</f>
        <v>-55.5456705770483</v>
      </c>
    </row>
    <row r="14" customFormat="false" ht="12.75" hidden="false" customHeight="false" outlineLevel="0" collapsed="false">
      <c r="A14" s="1" t="n">
        <v>5</v>
      </c>
      <c r="B14" s="1" t="n">
        <v>0.05172</v>
      </c>
      <c r="C14" s="1" t="n">
        <v>67.69</v>
      </c>
      <c r="D14" s="1" t="n">
        <v>0.00189</v>
      </c>
      <c r="E14" s="1" t="n">
        <v>87.87</v>
      </c>
      <c r="F14" s="1" t="n">
        <v>0.0019</v>
      </c>
      <c r="G14" s="1" t="n">
        <v>86.81</v>
      </c>
      <c r="H14" s="1" t="n">
        <v>0.95701</v>
      </c>
      <c r="I14" s="1" t="n">
        <v>174.89</v>
      </c>
      <c r="K14" s="1" t="n">
        <f aca="false">20*LOG(B14)</f>
        <v>-25.7268296758329</v>
      </c>
      <c r="L14" s="1" t="n">
        <f aca="false">20*LOG(D14)</f>
        <v>-54.4707639165351</v>
      </c>
    </row>
    <row r="15" customFormat="false" ht="12.75" hidden="false" customHeight="false" outlineLevel="0" collapsed="false">
      <c r="A15" s="1" t="n">
        <v>5.5</v>
      </c>
      <c r="B15" s="1" t="n">
        <v>0.09127</v>
      </c>
      <c r="C15" s="1" t="n">
        <v>43.54</v>
      </c>
      <c r="D15" s="1" t="n">
        <v>0.002</v>
      </c>
      <c r="E15" s="1" t="n">
        <v>89.86</v>
      </c>
      <c r="F15" s="1" t="n">
        <v>0.002</v>
      </c>
      <c r="G15" s="1" t="n">
        <v>89.24</v>
      </c>
      <c r="H15" s="1" t="n">
        <v>0.95766</v>
      </c>
      <c r="I15" s="1" t="n">
        <v>174.5</v>
      </c>
      <c r="K15" s="1" t="n">
        <f aca="false">20*LOG(B15)</f>
        <v>-20.7934389893971</v>
      </c>
      <c r="L15" s="1" t="n">
        <f aca="false">20*LOG(D15)</f>
        <v>-53.9794000867204</v>
      </c>
    </row>
    <row r="16" customFormat="false" ht="12.75" hidden="false" customHeight="false" outlineLevel="0" collapsed="false">
      <c r="A16" s="1" t="n">
        <v>6</v>
      </c>
      <c r="B16" s="1" t="n">
        <v>0.05731</v>
      </c>
      <c r="C16" s="1" t="n">
        <v>12.04</v>
      </c>
      <c r="D16" s="1" t="n">
        <v>0.00222</v>
      </c>
      <c r="E16" s="1" t="n">
        <v>90.01</v>
      </c>
      <c r="F16" s="1" t="n">
        <v>0.00222</v>
      </c>
      <c r="G16" s="1" t="n">
        <v>90.07</v>
      </c>
      <c r="H16" s="1" t="n">
        <v>0.95724</v>
      </c>
      <c r="I16" s="1" t="n">
        <v>174.23</v>
      </c>
      <c r="K16" s="1" t="n">
        <f aca="false">20*LOG(B16)</f>
        <v>-24.835391830845</v>
      </c>
      <c r="L16" s="1" t="n">
        <f aca="false">20*LOG(D16)</f>
        <v>-53.0729405109872</v>
      </c>
    </row>
    <row r="17" customFormat="false" ht="12.75" hidden="false" customHeight="false" outlineLevel="0" collapsed="false">
      <c r="A17" s="1" t="n">
        <v>6.5</v>
      </c>
      <c r="B17" s="1" t="n">
        <v>0.05346</v>
      </c>
      <c r="C17" s="1" t="n">
        <v>28.64</v>
      </c>
      <c r="D17" s="1" t="n">
        <v>0.0024</v>
      </c>
      <c r="E17" s="1" t="n">
        <v>90.01</v>
      </c>
      <c r="F17" s="1" t="n">
        <v>0.00241</v>
      </c>
      <c r="G17" s="1" t="n">
        <v>90.23</v>
      </c>
      <c r="H17" s="1" t="n">
        <v>0.95641</v>
      </c>
      <c r="I17" s="1" t="n">
        <v>173.69</v>
      </c>
      <c r="K17" s="1" t="n">
        <f aca="false">20*LOG(B17)</f>
        <v>-25.4394209115896</v>
      </c>
      <c r="L17" s="1" t="n">
        <f aca="false">20*LOG(D17)</f>
        <v>-52.3957751657679</v>
      </c>
    </row>
    <row r="18" customFormat="false" ht="12.75" hidden="false" customHeight="false" outlineLevel="0" collapsed="false">
      <c r="A18" s="1" t="n">
        <v>7</v>
      </c>
      <c r="B18" s="1" t="n">
        <v>0.03179</v>
      </c>
      <c r="C18" s="1" t="n">
        <v>47.46</v>
      </c>
      <c r="D18" s="1" t="n">
        <v>0.00259</v>
      </c>
      <c r="E18" s="1" t="n">
        <v>90.23</v>
      </c>
      <c r="F18" s="1" t="n">
        <v>0.00259</v>
      </c>
      <c r="G18" s="1" t="n">
        <v>89.5</v>
      </c>
      <c r="H18" s="1" t="n">
        <v>0.95631</v>
      </c>
      <c r="I18" s="1" t="n">
        <v>173.34</v>
      </c>
      <c r="K18" s="1" t="n">
        <f aca="false">20*LOG(B18)</f>
        <v>-29.9541894417045</v>
      </c>
      <c r="L18" s="1" t="n">
        <f aca="false">20*LOG(D18)</f>
        <v>-51.734004718375</v>
      </c>
    </row>
    <row r="19" customFormat="false" ht="12.75" hidden="false" customHeight="false" outlineLevel="0" collapsed="false">
      <c r="A19" s="1" t="n">
        <v>7.5</v>
      </c>
      <c r="B19" s="1" t="n">
        <v>0.06786</v>
      </c>
      <c r="C19" s="1" t="n">
        <v>60.75</v>
      </c>
      <c r="D19" s="1" t="n">
        <v>0.00273</v>
      </c>
      <c r="E19" s="1" t="n">
        <v>90.13</v>
      </c>
      <c r="F19" s="1" t="n">
        <v>0.00273</v>
      </c>
      <c r="G19" s="1" t="n">
        <v>90.69</v>
      </c>
      <c r="H19" s="1" t="n">
        <v>0.95804</v>
      </c>
      <c r="I19" s="1" t="n">
        <v>173.02</v>
      </c>
      <c r="K19" s="1" t="n">
        <f aca="false">20*LOG(B19)</f>
        <v>-23.367722893818</v>
      </c>
      <c r="L19" s="1" t="n">
        <f aca="false">20*LOG(D19)</f>
        <v>-51.2767470591849</v>
      </c>
    </row>
    <row r="20" customFormat="false" ht="12.75" hidden="false" customHeight="false" outlineLevel="0" collapsed="false">
      <c r="A20" s="1" t="n">
        <v>8</v>
      </c>
      <c r="B20" s="1" t="n">
        <v>0.10431</v>
      </c>
      <c r="C20" s="1" t="n">
        <v>45.02</v>
      </c>
      <c r="D20" s="1" t="n">
        <v>0.00282</v>
      </c>
      <c r="E20" s="1" t="n">
        <v>92.96</v>
      </c>
      <c r="F20" s="1" t="n">
        <v>0.00282</v>
      </c>
      <c r="G20" s="1" t="n">
        <v>93.04</v>
      </c>
      <c r="H20" s="1" t="n">
        <v>0.95634</v>
      </c>
      <c r="I20" s="1" t="n">
        <v>172.35</v>
      </c>
      <c r="K20" s="1" t="n">
        <f aca="false">20*LOG(B20)</f>
        <v>-19.6334810919416</v>
      </c>
      <c r="L20" s="1" t="n">
        <f aca="false">20*LOG(D20)</f>
        <v>-50.9950178336128</v>
      </c>
    </row>
    <row r="21" customFormat="false" ht="12.75" hidden="false" customHeight="false" outlineLevel="0" collapsed="false">
      <c r="A21" s="1" t="n">
        <v>8.5</v>
      </c>
      <c r="B21" s="1" t="n">
        <v>0.08656</v>
      </c>
      <c r="C21" s="1" t="n">
        <v>2.57</v>
      </c>
      <c r="D21" s="1" t="n">
        <v>0.00316</v>
      </c>
      <c r="E21" s="1" t="n">
        <v>93.31</v>
      </c>
      <c r="F21" s="1" t="n">
        <v>0.00315</v>
      </c>
      <c r="G21" s="1" t="n">
        <v>93.4</v>
      </c>
      <c r="H21" s="1" t="n">
        <v>0.95598</v>
      </c>
      <c r="I21" s="1" t="n">
        <v>171.6</v>
      </c>
      <c r="K21" s="1" t="n">
        <f aca="false">20*LOG(B21)</f>
        <v>-21.2536550447501</v>
      </c>
      <c r="L21" s="1" t="n">
        <f aca="false">20*LOG(D21)</f>
        <v>-50.0062583476319</v>
      </c>
    </row>
    <row r="22" customFormat="false" ht="12.75" hidden="false" customHeight="false" outlineLevel="0" collapsed="false">
      <c r="A22" s="1" t="n">
        <v>9</v>
      </c>
      <c r="B22" s="1" t="n">
        <v>0.04968</v>
      </c>
      <c r="C22" s="1" t="n">
        <v>63.04</v>
      </c>
      <c r="D22" s="1" t="n">
        <v>0.0033</v>
      </c>
      <c r="E22" s="1" t="n">
        <v>91.69</v>
      </c>
      <c r="F22" s="1" t="n">
        <v>0.00331</v>
      </c>
      <c r="G22" s="1" t="n">
        <v>91.74</v>
      </c>
      <c r="H22" s="1" t="n">
        <v>0.95511</v>
      </c>
      <c r="I22" s="1" t="n">
        <v>171.31</v>
      </c>
      <c r="K22" s="1" t="n">
        <f aca="false">20*LOG(B22)</f>
        <v>-26.0763682566295</v>
      </c>
      <c r="L22" s="1" t="n">
        <f aca="false">20*LOG(D22)</f>
        <v>-49.6297212024423</v>
      </c>
    </row>
    <row r="23" customFormat="false" ht="12.75" hidden="false" customHeight="false" outlineLevel="0" collapsed="false">
      <c r="A23" s="1" t="n">
        <v>9.5</v>
      </c>
      <c r="B23" s="1" t="n">
        <v>0.1185</v>
      </c>
      <c r="C23" s="1" t="n">
        <v>44.07</v>
      </c>
      <c r="D23" s="1" t="n">
        <v>0.00335</v>
      </c>
      <c r="E23" s="1" t="n">
        <v>93.83</v>
      </c>
      <c r="F23" s="1" t="n">
        <v>0.00335</v>
      </c>
      <c r="G23" s="1" t="n">
        <v>93.97</v>
      </c>
      <c r="H23" s="1" t="n">
        <v>0.95309</v>
      </c>
      <c r="I23" s="1" t="n">
        <v>169.87</v>
      </c>
      <c r="K23" s="1" t="n">
        <f aca="false">20*LOG(B23)</f>
        <v>-18.5256329930775</v>
      </c>
      <c r="L23" s="1" t="n">
        <f aca="false">20*LOG(D23)</f>
        <v>-49.4991038592631</v>
      </c>
    </row>
    <row r="24" customFormat="false" ht="12.75" hidden="false" customHeight="false" outlineLevel="0" collapsed="false">
      <c r="A24" s="1" t="n">
        <v>10</v>
      </c>
      <c r="B24" s="1" t="n">
        <v>0.11105</v>
      </c>
      <c r="C24" s="1" t="n">
        <v>10.53</v>
      </c>
      <c r="D24" s="1" t="n">
        <v>0.00356</v>
      </c>
      <c r="E24" s="1" t="n">
        <v>95.47</v>
      </c>
      <c r="F24" s="1" t="n">
        <v>0.00356</v>
      </c>
      <c r="G24" s="1" t="n">
        <v>95.28</v>
      </c>
      <c r="H24" s="1" t="n">
        <v>0.95333</v>
      </c>
      <c r="I24" s="1" t="n">
        <v>170</v>
      </c>
      <c r="K24" s="1" t="n">
        <f aca="false">20*LOG(B24)</f>
        <v>-19.0896287423101</v>
      </c>
      <c r="L24" s="1" t="n">
        <f aca="false">20*LOG(D24)</f>
        <v>-48.9710000405425</v>
      </c>
    </row>
    <row r="25" customFormat="false" ht="12.75" hidden="false" customHeight="false" outlineLevel="0" collapsed="false">
      <c r="A25" s="1" t="n">
        <v>10.5</v>
      </c>
      <c r="B25" s="1" t="n">
        <v>0.05783</v>
      </c>
      <c r="C25" s="1" t="n">
        <v>34.08</v>
      </c>
      <c r="D25" s="1" t="n">
        <v>0.0038</v>
      </c>
      <c r="E25" s="1" t="n">
        <v>94.83</v>
      </c>
      <c r="F25" s="1" t="n">
        <v>0.00379</v>
      </c>
      <c r="G25" s="1" t="n">
        <v>94.83</v>
      </c>
      <c r="H25" s="1" t="n">
        <v>0.95355</v>
      </c>
      <c r="I25" s="1" t="n">
        <v>169.66</v>
      </c>
      <c r="K25" s="1" t="n">
        <f aca="false">20*LOG(B25)</f>
        <v>-24.7569361539281</v>
      </c>
      <c r="L25" s="1" t="n">
        <f aca="false">20*LOG(D25)</f>
        <v>-48.4043280676638</v>
      </c>
    </row>
    <row r="26" customFormat="false" ht="12.75" hidden="false" customHeight="false" outlineLevel="0" collapsed="false">
      <c r="A26" s="1" t="n">
        <v>11</v>
      </c>
      <c r="B26" s="1" t="n">
        <v>0.11113</v>
      </c>
      <c r="C26" s="1" t="n">
        <v>32.92</v>
      </c>
      <c r="D26" s="1" t="n">
        <v>0.00385</v>
      </c>
      <c r="E26" s="1" t="n">
        <v>96.89</v>
      </c>
      <c r="F26" s="1" t="n">
        <v>0.00384</v>
      </c>
      <c r="G26" s="1" t="n">
        <v>96.72</v>
      </c>
      <c r="H26" s="1" t="n">
        <v>0.95255</v>
      </c>
      <c r="I26" s="1" t="n">
        <v>169.42</v>
      </c>
      <c r="K26" s="1" t="n">
        <f aca="false">20*LOG(B26)</f>
        <v>-19.0833737130449</v>
      </c>
      <c r="L26" s="1" t="n">
        <f aca="false">20*LOG(D26)</f>
        <v>-48.29078540983</v>
      </c>
    </row>
    <row r="27" customFormat="false" ht="12.75" hidden="false" customHeight="false" outlineLevel="0" collapsed="false">
      <c r="A27" s="1" t="n">
        <v>11.5</v>
      </c>
      <c r="B27" s="1" t="n">
        <v>0.1169</v>
      </c>
      <c r="C27" s="1" t="n">
        <v>18.86</v>
      </c>
      <c r="D27" s="1" t="n">
        <v>0.00407</v>
      </c>
      <c r="E27" s="1" t="n">
        <v>98.47</v>
      </c>
      <c r="F27" s="1" t="n">
        <v>0.00406</v>
      </c>
      <c r="G27" s="1" t="n">
        <v>98.69</v>
      </c>
      <c r="H27" s="1" t="n">
        <v>0.95246</v>
      </c>
      <c r="I27" s="1" t="n">
        <v>169.08</v>
      </c>
      <c r="K27" s="1" t="n">
        <f aca="false">20*LOG(B27)</f>
        <v>-18.6437097767632</v>
      </c>
      <c r="L27" s="1" t="n">
        <f aca="false">20*LOG(D27)</f>
        <v>-47.8081118154956</v>
      </c>
    </row>
    <row r="28" customFormat="false" ht="12.75" hidden="false" customHeight="false" outlineLevel="0" collapsed="false">
      <c r="A28" s="1" t="n">
        <v>12</v>
      </c>
      <c r="B28" s="1" t="n">
        <v>0.10821</v>
      </c>
      <c r="C28" s="1" t="n">
        <v>3.68</v>
      </c>
      <c r="D28" s="1" t="n">
        <v>0.00427</v>
      </c>
      <c r="E28" s="1" t="n">
        <v>100.78</v>
      </c>
      <c r="F28" s="1" t="n">
        <v>0.00427</v>
      </c>
      <c r="G28" s="1" t="n">
        <v>100.64</v>
      </c>
      <c r="H28" s="1" t="n">
        <v>0.9524</v>
      </c>
      <c r="I28" s="1" t="n">
        <v>168.96</v>
      </c>
      <c r="K28" s="1" t="n">
        <f aca="false">20*LOG(B28)</f>
        <v>-19.3146520592395</v>
      </c>
      <c r="L28" s="1" t="n">
        <f aca="false">20*LOG(D28)</f>
        <v>-47.3914424994995</v>
      </c>
    </row>
    <row r="29" customFormat="false" ht="12.75" hidden="false" customHeight="false" outlineLevel="0" collapsed="false">
      <c r="A29" s="1" t="n">
        <v>12.5</v>
      </c>
      <c r="B29" s="1" t="n">
        <v>0.09905</v>
      </c>
      <c r="C29" s="1" t="n">
        <v>4.53</v>
      </c>
      <c r="D29" s="1" t="n">
        <v>0.00459</v>
      </c>
      <c r="E29" s="1" t="n">
        <v>101.33</v>
      </c>
      <c r="F29" s="1" t="n">
        <v>0.0046</v>
      </c>
      <c r="G29" s="1" t="n">
        <v>101.37</v>
      </c>
      <c r="H29" s="1" t="n">
        <v>0.95177</v>
      </c>
      <c r="I29" s="1" t="n">
        <v>168.69</v>
      </c>
      <c r="K29" s="1" t="n">
        <f aca="false">20*LOG(B29)</f>
        <v>-20.0829104025087</v>
      </c>
      <c r="L29" s="1" t="n">
        <f aca="false">20*LOG(D29)</f>
        <v>-46.7637462892548</v>
      </c>
    </row>
    <row r="30" customFormat="false" ht="12.75" hidden="false" customHeight="false" outlineLevel="0" collapsed="false">
      <c r="A30" s="1" t="n">
        <v>13</v>
      </c>
      <c r="B30" s="1" t="n">
        <v>0.0813</v>
      </c>
      <c r="C30" s="1" t="n">
        <v>-4.04</v>
      </c>
      <c r="D30" s="1" t="n">
        <v>0.00479</v>
      </c>
      <c r="E30" s="1" t="n">
        <v>102.15</v>
      </c>
      <c r="F30" s="1" t="n">
        <v>0.00478</v>
      </c>
      <c r="G30" s="1" t="n">
        <v>102.11</v>
      </c>
      <c r="H30" s="1" t="n">
        <v>0.94989</v>
      </c>
      <c r="I30" s="1" t="n">
        <v>168.05</v>
      </c>
      <c r="K30" s="1" t="n">
        <f aca="false">20*LOG(B30)</f>
        <v>-21.7981890881186</v>
      </c>
      <c r="L30" s="1" t="n">
        <f aca="false">20*LOG(D30)</f>
        <v>-46.3932897317087</v>
      </c>
    </row>
    <row r="31" customFormat="false" ht="12.75" hidden="false" customHeight="false" outlineLevel="0" collapsed="false">
      <c r="A31" s="1" t="n">
        <v>13.5</v>
      </c>
      <c r="B31" s="1" t="n">
        <v>0.08407</v>
      </c>
      <c r="C31" s="1" t="n">
        <v>16.85</v>
      </c>
      <c r="D31" s="1" t="n">
        <v>0.00493</v>
      </c>
      <c r="E31" s="1" t="n">
        <v>103.75</v>
      </c>
      <c r="F31" s="1" t="n">
        <v>0.00493</v>
      </c>
      <c r="G31" s="1" t="n">
        <v>104.07</v>
      </c>
      <c r="H31" s="1" t="n">
        <v>0.9504</v>
      </c>
      <c r="I31" s="1" t="n">
        <v>167.33</v>
      </c>
      <c r="K31" s="1" t="n">
        <f aca="false">20*LOG(B31)</f>
        <v>-21.5071790516567</v>
      </c>
      <c r="L31" s="1" t="n">
        <f aca="false">20*LOG(D31)</f>
        <v>-46.1430616144554</v>
      </c>
    </row>
    <row r="32" customFormat="false" ht="12.75" hidden="false" customHeight="false" outlineLevel="0" collapsed="false">
      <c r="A32" s="1" t="n">
        <v>14</v>
      </c>
      <c r="B32" s="1" t="n">
        <v>0.15778</v>
      </c>
      <c r="C32" s="1" t="n">
        <v>6.81</v>
      </c>
      <c r="D32" s="1" t="n">
        <v>0.00508</v>
      </c>
      <c r="E32" s="1" t="n">
        <v>107.07</v>
      </c>
      <c r="F32" s="1" t="n">
        <v>0.00507</v>
      </c>
      <c r="G32" s="1" t="n">
        <v>107.09</v>
      </c>
      <c r="H32" s="1" t="n">
        <v>0.95052</v>
      </c>
      <c r="I32" s="1" t="n">
        <v>166.76</v>
      </c>
      <c r="K32" s="1" t="n">
        <f aca="false">20*LOG(B32)</f>
        <v>-16.0389609655131</v>
      </c>
      <c r="L32" s="1" t="n">
        <f aca="false">20*LOG(D32)</f>
        <v>-45.8827257543216</v>
      </c>
    </row>
    <row r="33" customFormat="false" ht="12.75" hidden="false" customHeight="false" outlineLevel="0" collapsed="false">
      <c r="A33" s="1" t="n">
        <v>14.5</v>
      </c>
      <c r="B33" s="1" t="n">
        <v>0.16705</v>
      </c>
      <c r="C33" s="1" t="n">
        <v>-48.83</v>
      </c>
      <c r="D33" s="1" t="n">
        <v>0.00598</v>
      </c>
      <c r="E33" s="1" t="n">
        <v>107.53</v>
      </c>
      <c r="F33" s="1" t="n">
        <v>0.00598</v>
      </c>
      <c r="G33" s="1" t="n">
        <v>107.46</v>
      </c>
      <c r="H33" s="1" t="n">
        <v>0.95039</v>
      </c>
      <c r="I33" s="1" t="n">
        <v>166.07</v>
      </c>
      <c r="K33" s="1" t="n">
        <f aca="false">20*LOG(B33)</f>
        <v>-15.543070400517</v>
      </c>
      <c r="L33" s="1" t="n">
        <f aca="false">20*LOG(D33)</f>
        <v>-44.4659763202318</v>
      </c>
    </row>
    <row r="34" customFormat="false" ht="12.75" hidden="false" customHeight="false" outlineLevel="0" collapsed="false">
      <c r="A34" s="1" t="n">
        <v>15</v>
      </c>
      <c r="B34" s="1" t="n">
        <v>0.03461</v>
      </c>
      <c r="C34" s="1" t="n">
        <v>19.95</v>
      </c>
      <c r="D34" s="1" t="n">
        <v>0.0058</v>
      </c>
      <c r="E34" s="1" t="n">
        <v>104.89</v>
      </c>
      <c r="F34" s="1" t="n">
        <v>0.0058</v>
      </c>
      <c r="G34" s="1" t="n">
        <v>105.05</v>
      </c>
      <c r="H34" s="1" t="n">
        <v>0.95215</v>
      </c>
      <c r="I34" s="1" t="n">
        <v>165.6</v>
      </c>
      <c r="K34" s="1" t="n">
        <f aca="false">20*LOG(B34)</f>
        <v>-29.2159680141174</v>
      </c>
      <c r="L34" s="1" t="n">
        <f aca="false">20*LOG(D34)</f>
        <v>-44.7314401287413</v>
      </c>
    </row>
    <row r="35" customFormat="false" ht="12.75" hidden="false" customHeight="false" outlineLevel="0" collapsed="false">
      <c r="A35" s="1" t="n">
        <v>15.5</v>
      </c>
      <c r="B35" s="1" t="n">
        <v>0.14454</v>
      </c>
      <c r="C35" s="1" t="n">
        <v>-25.65</v>
      </c>
      <c r="D35" s="1" t="n">
        <v>0.0063</v>
      </c>
      <c r="E35" s="1" t="n">
        <v>110.92</v>
      </c>
      <c r="F35" s="1" t="n">
        <v>0.00631</v>
      </c>
      <c r="G35" s="1" t="n">
        <v>110.92</v>
      </c>
      <c r="H35" s="1" t="n">
        <v>0.95339</v>
      </c>
      <c r="I35" s="1" t="n">
        <v>165.29</v>
      </c>
      <c r="K35" s="1" t="n">
        <f aca="false">20*LOG(B35)</f>
        <v>-16.8002389923603</v>
      </c>
      <c r="L35" s="1" t="n">
        <f aca="false">20*LOG(D35)</f>
        <v>-44.0131890109284</v>
      </c>
    </row>
    <row r="36" customFormat="false" ht="12.75" hidden="false" customHeight="false" outlineLevel="0" collapsed="false">
      <c r="A36" s="1" t="n">
        <v>16</v>
      </c>
      <c r="B36" s="1" t="n">
        <v>0.05054</v>
      </c>
      <c r="C36" s="1" t="n">
        <v>-43.43</v>
      </c>
      <c r="D36" s="1" t="n">
        <v>0.00663</v>
      </c>
      <c r="E36" s="1" t="n">
        <v>106.78</v>
      </c>
      <c r="F36" s="1" t="n">
        <v>0.00663</v>
      </c>
      <c r="G36" s="1" t="n">
        <v>106.78</v>
      </c>
      <c r="H36" s="1" t="n">
        <v>0.95303</v>
      </c>
      <c r="I36" s="1" t="n">
        <v>165.13</v>
      </c>
      <c r="K36" s="1" t="n">
        <f aca="false">20*LOG(B36)</f>
        <v>-25.9272952483221</v>
      </c>
      <c r="L36" s="1" t="n">
        <f aca="false">20*LOG(D36)</f>
        <v>-43.5697294319045</v>
      </c>
    </row>
    <row r="37" customFormat="false" ht="12.75" hidden="false" customHeight="false" outlineLevel="0" collapsed="false">
      <c r="A37" s="1" t="n">
        <v>16.5</v>
      </c>
      <c r="B37" s="1" t="n">
        <v>0.11244</v>
      </c>
      <c r="C37" s="1" t="n">
        <v>-12.21</v>
      </c>
      <c r="D37" s="1" t="n">
        <v>0.00693</v>
      </c>
      <c r="E37" s="1" t="n">
        <v>110</v>
      </c>
      <c r="F37" s="1" t="n">
        <v>0.00693</v>
      </c>
      <c r="G37" s="1" t="n">
        <v>109.92</v>
      </c>
      <c r="H37" s="1" t="n">
        <v>0.95227</v>
      </c>
      <c r="I37" s="1" t="n">
        <v>164.7</v>
      </c>
      <c r="K37" s="1" t="n">
        <f aca="false">20*LOG(B37)</f>
        <v>-18.9815832612919</v>
      </c>
      <c r="L37" s="1" t="n">
        <f aca="false">20*LOG(D37)</f>
        <v>-43.1853353077639</v>
      </c>
    </row>
    <row r="38" customFormat="false" ht="12.75" hidden="false" customHeight="false" outlineLevel="0" collapsed="false">
      <c r="A38" s="1" t="n">
        <v>17</v>
      </c>
      <c r="B38" s="1" t="n">
        <v>0.09266</v>
      </c>
      <c r="C38" s="1" t="n">
        <v>-47.14</v>
      </c>
      <c r="D38" s="1" t="n">
        <v>0.00749</v>
      </c>
      <c r="E38" s="1" t="n">
        <v>110.06</v>
      </c>
      <c r="F38" s="1" t="n">
        <v>0.00749</v>
      </c>
      <c r="G38" s="1" t="n">
        <v>109.98</v>
      </c>
      <c r="H38" s="1" t="n">
        <v>0.94757</v>
      </c>
      <c r="I38" s="1" t="n">
        <v>164.13</v>
      </c>
      <c r="K38" s="1" t="n">
        <f aca="false">20*LOG(B38)</f>
        <v>-20.6621540826573</v>
      </c>
      <c r="L38" s="1" t="n">
        <f aca="false">20*LOG(D38)</f>
        <v>-42.5103636460107</v>
      </c>
    </row>
    <row r="39" customFormat="false" ht="12.75" hidden="false" customHeight="false" outlineLevel="0" collapsed="false">
      <c r="A39" s="1" t="n">
        <v>17.5</v>
      </c>
      <c r="B39" s="1" t="n">
        <v>0.09066</v>
      </c>
      <c r="C39" s="1" t="n">
        <v>-1.91</v>
      </c>
      <c r="D39" s="1" t="n">
        <v>0.00766</v>
      </c>
      <c r="E39" s="1" t="n">
        <v>110.24</v>
      </c>
      <c r="F39" s="1" t="n">
        <v>0.00767</v>
      </c>
      <c r="G39" s="1" t="n">
        <v>110.38</v>
      </c>
      <c r="H39" s="1" t="n">
        <v>0.9478</v>
      </c>
      <c r="I39" s="1" t="n">
        <v>163.34</v>
      </c>
      <c r="K39" s="1" t="n">
        <f aca="false">20*LOG(B39)</f>
        <v>-20.8516857055466</v>
      </c>
      <c r="L39" s="1" t="n">
        <f aca="false">20*LOG(D39)</f>
        <v>-42.3154246073479</v>
      </c>
    </row>
    <row r="40" customFormat="false" ht="12.75" hidden="false" customHeight="false" outlineLevel="0" collapsed="false">
      <c r="A40" s="1" t="n">
        <v>18</v>
      </c>
      <c r="B40" s="1" t="n">
        <v>0.19434</v>
      </c>
      <c r="C40" s="1" t="n">
        <v>-42.51</v>
      </c>
      <c r="D40" s="1" t="n">
        <v>0.0085</v>
      </c>
      <c r="E40" s="1" t="n">
        <v>112.55</v>
      </c>
      <c r="F40" s="1" t="n">
        <v>0.0085</v>
      </c>
      <c r="G40" s="1" t="n">
        <v>112.54</v>
      </c>
      <c r="H40" s="1" t="n">
        <v>0.94712</v>
      </c>
      <c r="I40" s="1" t="n">
        <v>162.66</v>
      </c>
      <c r="K40" s="1" t="n">
        <f aca="false">20*LOG(B40)</f>
        <v>-14.2287560321236</v>
      </c>
      <c r="L40" s="1" t="n">
        <f aca="false">20*LOG(D40)</f>
        <v>-41.4116214857141</v>
      </c>
    </row>
    <row r="41" customFormat="false" ht="12.75" hidden="false" customHeight="false" outlineLevel="0" collapsed="false">
      <c r="A41" s="1" t="n">
        <v>18.5</v>
      </c>
      <c r="B41" s="1" t="n">
        <v>0.12377</v>
      </c>
      <c r="C41" s="1" t="n">
        <v>-101.83</v>
      </c>
      <c r="D41" s="1" t="n">
        <v>0.00913</v>
      </c>
      <c r="E41" s="1" t="n">
        <v>107.59</v>
      </c>
      <c r="F41" s="1" t="n">
        <v>0.00913</v>
      </c>
      <c r="G41" s="1" t="n">
        <v>107.56</v>
      </c>
      <c r="H41" s="1" t="n">
        <v>0.94847</v>
      </c>
      <c r="I41" s="1" t="n">
        <v>162</v>
      </c>
      <c r="K41" s="1" t="n">
        <f aca="false">20*LOG(B41)</f>
        <v>-18.1476921811689</v>
      </c>
      <c r="L41" s="1" t="n">
        <f aca="false">20*LOG(D41)</f>
        <v>-40.790584449314</v>
      </c>
    </row>
    <row r="42" customFormat="false" ht="12.75" hidden="false" customHeight="false" outlineLevel="0" collapsed="false">
      <c r="A42" s="1" t="n">
        <v>19</v>
      </c>
      <c r="B42" s="1" t="n">
        <v>0.0702</v>
      </c>
      <c r="C42" s="1" t="n">
        <v>-29.8</v>
      </c>
      <c r="D42" s="1" t="n">
        <v>0.00895</v>
      </c>
      <c r="E42" s="1" t="n">
        <v>111.78</v>
      </c>
      <c r="F42" s="1" t="n">
        <v>0.00896</v>
      </c>
      <c r="G42" s="1" t="n">
        <v>111.85</v>
      </c>
      <c r="H42" s="1" t="n">
        <v>0.94827</v>
      </c>
      <c r="I42" s="1" t="n">
        <v>161.68</v>
      </c>
      <c r="K42" s="1" t="n">
        <f aca="false">20*LOG(B42)</f>
        <v>-23.0732577574039</v>
      </c>
      <c r="L42" s="1" t="n">
        <f aca="false">20*LOG(D42)</f>
        <v>-40.9635392936818</v>
      </c>
    </row>
    <row r="43" customFormat="false" ht="12.75" hidden="false" customHeight="false" outlineLevel="0" collapsed="false">
      <c r="A43" s="1" t="n">
        <v>19.5</v>
      </c>
      <c r="B43" s="1" t="n">
        <v>0.14606</v>
      </c>
      <c r="C43" s="1" t="n">
        <v>-70.1</v>
      </c>
      <c r="D43" s="1" t="n">
        <v>0.00997</v>
      </c>
      <c r="E43" s="1" t="n">
        <v>112.17</v>
      </c>
      <c r="F43" s="1" t="n">
        <v>0.00996</v>
      </c>
      <c r="G43" s="1" t="n">
        <v>112.14</v>
      </c>
      <c r="H43" s="1" t="n">
        <v>0.94628</v>
      </c>
      <c r="I43" s="1" t="n">
        <v>161.8</v>
      </c>
      <c r="K43" s="1" t="n">
        <f aca="false">20*LOG(B43)</f>
        <v>-16.7093740738914</v>
      </c>
      <c r="L43" s="1" t="n">
        <f aca="false">20*LOG(D43)</f>
        <v>-40.0260968337669</v>
      </c>
    </row>
    <row r="44" customFormat="false" ht="12.75" hidden="false" customHeight="false" outlineLevel="0" collapsed="false">
      <c r="A44" s="1" t="n">
        <v>20</v>
      </c>
      <c r="B44" s="1" t="n">
        <v>0.12864</v>
      </c>
      <c r="C44" s="1" t="n">
        <v>-102.8</v>
      </c>
      <c r="D44" s="1" t="n">
        <v>0.01076</v>
      </c>
      <c r="E44" s="1" t="n">
        <v>109.63</v>
      </c>
      <c r="F44" s="1" t="n">
        <v>0.01076</v>
      </c>
      <c r="G44" s="1" t="n">
        <v>109.69</v>
      </c>
      <c r="H44" s="1" t="n">
        <v>0.9493</v>
      </c>
      <c r="I44" s="1" t="n">
        <v>161.7</v>
      </c>
      <c r="K44" s="1" t="n">
        <f aca="false">20*LOG(B44)</f>
        <v>-17.8124793719125</v>
      </c>
      <c r="L44" s="1" t="n">
        <f aca="false">20*LOG(D44)</f>
        <v>-39.3637545733926</v>
      </c>
    </row>
    <row r="45" customFormat="false" ht="12.75" hidden="false" customHeight="false" outlineLevel="0" collapsed="false">
      <c r="A45" s="1" t="n">
        <v>20.5</v>
      </c>
      <c r="B45" s="1" t="n">
        <v>0.08113</v>
      </c>
      <c r="C45" s="1" t="n">
        <v>-98.11</v>
      </c>
      <c r="D45" s="1" t="n">
        <v>0.01087</v>
      </c>
      <c r="E45" s="1" t="n">
        <v>109.83</v>
      </c>
      <c r="F45" s="1" t="n">
        <v>0.01087</v>
      </c>
      <c r="G45" s="1" t="n">
        <v>109.88</v>
      </c>
      <c r="H45" s="1" t="n">
        <v>0.94781</v>
      </c>
      <c r="I45" s="1" t="n">
        <v>161.54</v>
      </c>
      <c r="K45" s="1" t="n">
        <f aca="false">20*LOG(B45)</f>
        <v>-21.8163704804429</v>
      </c>
      <c r="L45" s="1" t="n">
        <f aca="false">20*LOG(D45)</f>
        <v>-39.2754091182741</v>
      </c>
    </row>
    <row r="46" customFormat="false" ht="12.75" hidden="false" customHeight="false" outlineLevel="0" collapsed="false">
      <c r="A46" s="1" t="n">
        <v>21</v>
      </c>
      <c r="B46" s="1" t="n">
        <v>0.15841</v>
      </c>
      <c r="C46" s="1" t="n">
        <v>-107.68</v>
      </c>
      <c r="D46" s="1" t="n">
        <v>0.01192</v>
      </c>
      <c r="E46" s="1" t="n">
        <v>108.03</v>
      </c>
      <c r="F46" s="1" t="n">
        <v>0.01193</v>
      </c>
      <c r="G46" s="1" t="n">
        <v>108.03</v>
      </c>
      <c r="H46" s="1" t="n">
        <v>0.9472</v>
      </c>
      <c r="I46" s="1" t="n">
        <v>161.89</v>
      </c>
      <c r="K46" s="1" t="n">
        <f aca="false">20*LOG(B46)</f>
        <v>-16.0043481206203</v>
      </c>
      <c r="L46" s="1" t="n">
        <f aca="false">20*LOG(D46)</f>
        <v>-38.4744748919157</v>
      </c>
    </row>
    <row r="47" customFormat="false" ht="12.75" hidden="false" customHeight="false" outlineLevel="0" collapsed="false">
      <c r="A47" s="1" t="n">
        <v>21.5</v>
      </c>
      <c r="B47" s="1" t="n">
        <v>0.11127</v>
      </c>
      <c r="C47" s="1" t="n">
        <v>-160.12</v>
      </c>
      <c r="D47" s="1" t="n">
        <v>0.0116</v>
      </c>
      <c r="E47" s="1" t="n">
        <v>104.72</v>
      </c>
      <c r="F47" s="1" t="n">
        <v>0.01161</v>
      </c>
      <c r="G47" s="1" t="n">
        <v>104.79</v>
      </c>
      <c r="H47" s="1" t="n">
        <v>0.94814</v>
      </c>
      <c r="I47" s="1" t="n">
        <v>161.23</v>
      </c>
      <c r="K47" s="1" t="n">
        <f aca="false">20*LOG(B47)</f>
        <v>-19.0724382390345</v>
      </c>
      <c r="L47" s="1" t="n">
        <f aca="false">20*LOG(D47)</f>
        <v>-38.7108402154616</v>
      </c>
    </row>
    <row r="48" customFormat="false" ht="12.75" hidden="false" customHeight="false" outlineLevel="0" collapsed="false">
      <c r="A48" s="1" t="n">
        <v>22</v>
      </c>
      <c r="B48" s="1" t="n">
        <v>0.05445</v>
      </c>
      <c r="C48" s="1" t="n">
        <v>-100.75</v>
      </c>
      <c r="D48" s="1" t="n">
        <v>0.01179</v>
      </c>
      <c r="E48" s="1" t="n">
        <v>109.63</v>
      </c>
      <c r="F48" s="1" t="n">
        <v>0.01179</v>
      </c>
      <c r="G48" s="1" t="n">
        <v>109.66</v>
      </c>
      <c r="H48" s="1" t="n">
        <v>0.94296</v>
      </c>
      <c r="I48" s="1" t="n">
        <v>160.59</v>
      </c>
      <c r="K48" s="1" t="n">
        <f aca="false">20*LOG(B48)</f>
        <v>-25.2800423181641</v>
      </c>
      <c r="L48" s="1" t="n">
        <f aca="false">20*LOG(D48)</f>
        <v>-38.5697238980982</v>
      </c>
    </row>
    <row r="49" customFormat="false" ht="12.75" hidden="false" customHeight="false" outlineLevel="0" collapsed="false">
      <c r="A49" s="1" t="n">
        <v>22.5</v>
      </c>
      <c r="B49" s="1" t="n">
        <v>0.1225</v>
      </c>
      <c r="C49" s="1" t="n">
        <v>-116.95</v>
      </c>
      <c r="D49" s="1" t="n">
        <v>0.01302</v>
      </c>
      <c r="E49" s="1" t="n">
        <v>108.41</v>
      </c>
      <c r="F49" s="1" t="n">
        <v>0.01303</v>
      </c>
      <c r="G49" s="1" t="n">
        <v>108.4</v>
      </c>
      <c r="H49" s="1" t="n">
        <v>0.94432</v>
      </c>
      <c r="I49" s="1" t="n">
        <v>159.56</v>
      </c>
      <c r="K49" s="1" t="n">
        <f aca="false">20*LOG(B49)</f>
        <v>-18.237278225989</v>
      </c>
      <c r="L49" s="1" t="n">
        <f aca="false">20*LOG(D49)</f>
        <v>-37.7077803153565</v>
      </c>
    </row>
    <row r="50" customFormat="false" ht="12.75" hidden="false" customHeight="false" outlineLevel="0" collapsed="false">
      <c r="A50" s="1" t="n">
        <v>23</v>
      </c>
      <c r="B50" s="1" t="n">
        <v>0.10321</v>
      </c>
      <c r="C50" s="1" t="n">
        <v>-174.22</v>
      </c>
      <c r="D50" s="1" t="n">
        <v>0.01288</v>
      </c>
      <c r="E50" s="1" t="n">
        <v>106.28</v>
      </c>
      <c r="F50" s="1" t="n">
        <v>0.01287</v>
      </c>
      <c r="G50" s="1" t="n">
        <v>106.35</v>
      </c>
      <c r="H50" s="1" t="n">
        <v>0.94179</v>
      </c>
      <c r="I50" s="1" t="n">
        <v>158.51</v>
      </c>
      <c r="K50" s="1" t="n">
        <f aca="false">20*LOG(B50)</f>
        <v>-19.7255644389787</v>
      </c>
      <c r="L50" s="1" t="n">
        <f aca="false">20*LOG(D50)</f>
        <v>-37.8016827395241</v>
      </c>
    </row>
    <row r="51" customFormat="false" ht="12.75" hidden="false" customHeight="false" outlineLevel="0" collapsed="false">
      <c r="A51" s="1" t="n">
        <v>23.5</v>
      </c>
      <c r="B51" s="1" t="n">
        <v>0.07034</v>
      </c>
      <c r="C51" s="1" t="n">
        <v>-68.25</v>
      </c>
      <c r="D51" s="1" t="n">
        <v>0.01392</v>
      </c>
      <c r="E51" s="1" t="n">
        <v>111.39</v>
      </c>
      <c r="F51" s="1" t="n">
        <v>0.01391</v>
      </c>
      <c r="G51" s="1" t="n">
        <v>111.34</v>
      </c>
      <c r="H51" s="1" t="n">
        <v>0.94419</v>
      </c>
      <c r="I51" s="1" t="n">
        <v>157.57</v>
      </c>
      <c r="K51" s="1" t="n">
        <f aca="false">20*LOG(B51)</f>
        <v>-23.0559527203815</v>
      </c>
      <c r="L51" s="1" t="n">
        <f aca="false">20*LOG(D51)</f>
        <v>-37.1272152945091</v>
      </c>
    </row>
    <row r="52" customFormat="false" ht="12.75" hidden="false" customHeight="false" outlineLevel="0" collapsed="false">
      <c r="A52" s="1" t="n">
        <v>24</v>
      </c>
      <c r="B52" s="1" t="n">
        <v>0.13154</v>
      </c>
      <c r="C52" s="1" t="n">
        <v>-142.22</v>
      </c>
      <c r="D52" s="1" t="n">
        <v>0.01528</v>
      </c>
      <c r="E52" s="1" t="n">
        <v>105.46</v>
      </c>
      <c r="F52" s="1" t="n">
        <v>0.01527</v>
      </c>
      <c r="G52" s="1" t="n">
        <v>105.46</v>
      </c>
      <c r="H52" s="1" t="n">
        <v>0.94982</v>
      </c>
      <c r="I52" s="1" t="n">
        <v>156.77</v>
      </c>
      <c r="K52" s="1" t="n">
        <f aca="false">20*LOG(B52)</f>
        <v>-17.6188432495353</v>
      </c>
      <c r="L52" s="1" t="n">
        <f aca="false">20*LOG(D52)</f>
        <v>-36.3175329152066</v>
      </c>
    </row>
    <row r="53" customFormat="false" ht="12.75" hidden="false" customHeight="false" outlineLevel="0" collapsed="false">
      <c r="A53" s="1" t="n">
        <v>24.5</v>
      </c>
      <c r="B53" s="1" t="n">
        <v>0.06062</v>
      </c>
      <c r="C53" s="1" t="n">
        <v>-115.54</v>
      </c>
      <c r="D53" s="1" t="n">
        <v>0.01555</v>
      </c>
      <c r="E53" s="1" t="n">
        <v>107.34</v>
      </c>
      <c r="F53" s="1" t="n">
        <v>0.01556</v>
      </c>
      <c r="G53" s="1" t="n">
        <v>107.32</v>
      </c>
      <c r="H53" s="1" t="n">
        <v>0.94826</v>
      </c>
      <c r="I53" s="1" t="n">
        <v>156.41</v>
      </c>
      <c r="K53" s="1" t="n">
        <f aca="false">20*LOG(B53)</f>
        <v>-24.3476813593679</v>
      </c>
      <c r="L53" s="1" t="n">
        <f aca="false">20*LOG(D53)</f>
        <v>-36.1653921327429</v>
      </c>
    </row>
    <row r="54" customFormat="false" ht="12.75" hidden="false" customHeight="false" outlineLevel="0" collapsed="false">
      <c r="A54" s="1" t="n">
        <v>25</v>
      </c>
      <c r="B54" s="1" t="n">
        <v>0.14706</v>
      </c>
      <c r="C54" s="1" t="n">
        <v>-131.95</v>
      </c>
      <c r="D54" s="1" t="n">
        <v>0.0167</v>
      </c>
      <c r="E54" s="1" t="n">
        <v>103.57</v>
      </c>
      <c r="F54" s="1" t="n">
        <v>0.0167</v>
      </c>
      <c r="G54" s="1" t="n">
        <v>103.57</v>
      </c>
      <c r="H54" s="1" t="n">
        <v>0.94766</v>
      </c>
      <c r="I54" s="1" t="n">
        <v>156.19</v>
      </c>
      <c r="K54" s="1" t="n">
        <f aca="false">20*LOG(B54)</f>
        <v>-16.6501087672856</v>
      </c>
      <c r="L54" s="1" t="n">
        <f aca="false">20*LOG(D54)</f>
        <v>-35.5456705770483</v>
      </c>
    </row>
    <row r="55" customFormat="false" ht="12.75" hidden="false" customHeight="false" outlineLevel="0" collapsed="false">
      <c r="A55" s="1" t="n">
        <v>25.5</v>
      </c>
      <c r="B55" s="1" t="n">
        <v>0.1423</v>
      </c>
      <c r="C55" s="1" t="n">
        <v>-160.21</v>
      </c>
      <c r="D55" s="1" t="n">
        <v>0.01649</v>
      </c>
      <c r="E55" s="1" t="n">
        <v>102.81</v>
      </c>
      <c r="F55" s="1" t="n">
        <v>0.01649</v>
      </c>
      <c r="G55" s="1" t="n">
        <v>102.86</v>
      </c>
      <c r="H55" s="1" t="n">
        <v>0.94844</v>
      </c>
      <c r="I55" s="1" t="n">
        <v>155.92</v>
      </c>
      <c r="K55" s="1" t="n">
        <f aca="false">20*LOG(B55)</f>
        <v>-16.9359019983143</v>
      </c>
      <c r="L55" s="1" t="n">
        <f aca="false">20*LOG(D55)</f>
        <v>-35.6555868871096</v>
      </c>
    </row>
    <row r="56" customFormat="false" ht="12.75" hidden="false" customHeight="false" outlineLevel="0" collapsed="false">
      <c r="A56" s="1" t="n">
        <v>26</v>
      </c>
      <c r="B56" s="1" t="n">
        <v>0.06853</v>
      </c>
      <c r="C56" s="1" t="n">
        <v>-150.75</v>
      </c>
      <c r="D56" s="1" t="n">
        <v>0.01674</v>
      </c>
      <c r="E56" s="1" t="n">
        <v>106.57</v>
      </c>
      <c r="F56" s="1" t="n">
        <v>0.01674</v>
      </c>
      <c r="G56" s="1" t="n">
        <v>106.62</v>
      </c>
      <c r="H56" s="1" t="n">
        <v>0.94518</v>
      </c>
      <c r="I56" s="1" t="n">
        <v>156.4</v>
      </c>
      <c r="K56" s="1" t="n">
        <f aca="false">20*LOG(B56)</f>
        <v>-23.2823853636521</v>
      </c>
      <c r="L56" s="1" t="n">
        <f aca="false">20*LOG(D56)</f>
        <v>-35.5248909268552</v>
      </c>
    </row>
    <row r="57" customFormat="false" ht="12.75" hidden="false" customHeight="false" outlineLevel="0" collapsed="false">
      <c r="A57" s="1" t="n">
        <v>26.5</v>
      </c>
      <c r="B57" s="1" t="n">
        <v>0.21155</v>
      </c>
      <c r="C57" s="1" t="n">
        <v>-135.24</v>
      </c>
      <c r="D57" s="1" t="n">
        <v>0.01954</v>
      </c>
      <c r="E57" s="1" t="n">
        <v>104.25</v>
      </c>
      <c r="F57" s="1" t="n">
        <v>0.01955</v>
      </c>
      <c r="G57" s="1" t="n">
        <v>104.26</v>
      </c>
      <c r="H57" s="1" t="n">
        <v>0.94237</v>
      </c>
      <c r="I57" s="1" t="n">
        <v>156.44</v>
      </c>
      <c r="K57" s="1" t="n">
        <f aca="false">20*LOG(B57)</f>
        <v>-13.4917394066537</v>
      </c>
      <c r="L57" s="1" t="n">
        <f aca="false">20*LOG(D57)</f>
        <v>-34.18150881234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K3" s="2" t="s">
        <v>10</v>
      </c>
      <c r="L3" s="2" t="s">
        <v>11</v>
      </c>
    </row>
    <row r="5" customFormat="false" ht="12.75" hidden="false" customHeight="false" outlineLevel="0" collapsed="false">
      <c r="A5" s="1" t="n">
        <v>0.5</v>
      </c>
      <c r="B5" s="1" t="n">
        <v>0.029</v>
      </c>
      <c r="C5" s="1" t="n">
        <v>-3.73</v>
      </c>
      <c r="D5" s="1" t="n">
        <v>5E-005</v>
      </c>
      <c r="E5" s="1" t="n">
        <v>-178.63</v>
      </c>
      <c r="F5" s="1" t="n">
        <v>0.00018</v>
      </c>
      <c r="G5" s="1" t="n">
        <v>146.06</v>
      </c>
      <c r="H5" s="1" t="n">
        <v>0.95718</v>
      </c>
      <c r="I5" s="1" t="n">
        <v>179.35</v>
      </c>
      <c r="K5" s="1" t="n">
        <f aca="false">20*LOG(B5)</f>
        <v>-30.7520400420209</v>
      </c>
      <c r="L5" s="1" t="n">
        <f aca="false">20*LOG(D5)</f>
        <v>-86.0205999132796</v>
      </c>
    </row>
    <row r="6" customFormat="false" ht="12.75" hidden="false" customHeight="false" outlineLevel="0" collapsed="false">
      <c r="A6" s="1" t="n">
        <v>1</v>
      </c>
      <c r="B6" s="1" t="n">
        <v>0.03566</v>
      </c>
      <c r="C6" s="1" t="n">
        <v>-25.25</v>
      </c>
      <c r="D6" s="1" t="n">
        <v>5E-005</v>
      </c>
      <c r="E6" s="1" t="n">
        <v>-177.29</v>
      </c>
      <c r="F6" s="1" t="n">
        <v>0.00023</v>
      </c>
      <c r="G6" s="1" t="n">
        <v>92.71</v>
      </c>
      <c r="H6" s="1" t="n">
        <v>0.957</v>
      </c>
      <c r="I6" s="1" t="n">
        <v>178.68</v>
      </c>
      <c r="K6" s="1" t="n">
        <f aca="false">20*LOG(B6)</f>
        <v>-28.9563732232133</v>
      </c>
      <c r="L6" s="1" t="n">
        <f aca="false">20*LOG(D6)</f>
        <v>-86.0205999132796</v>
      </c>
    </row>
    <row r="7" customFormat="false" ht="12.75" hidden="false" customHeight="false" outlineLevel="0" collapsed="false">
      <c r="A7" s="1" t="n">
        <v>1.5</v>
      </c>
      <c r="B7" s="1" t="n">
        <v>0.02475</v>
      </c>
      <c r="C7" s="1" t="n">
        <v>12.89</v>
      </c>
      <c r="D7" s="1" t="n">
        <v>0.0001</v>
      </c>
      <c r="E7" s="1" t="n">
        <v>-175.95</v>
      </c>
      <c r="F7" s="1" t="n">
        <v>0.00018</v>
      </c>
      <c r="G7" s="1" t="n">
        <v>127.74</v>
      </c>
      <c r="H7" s="1" t="n">
        <v>0.95601</v>
      </c>
      <c r="I7" s="1" t="n">
        <v>178.1</v>
      </c>
      <c r="K7" s="1" t="n">
        <f aca="false">20*LOG(B7)</f>
        <v>-32.1284959346082</v>
      </c>
      <c r="L7" s="1" t="n">
        <f aca="false">20*LOG(D7)</f>
        <v>-80</v>
      </c>
    </row>
    <row r="8" customFormat="false" ht="12.75" hidden="false" customHeight="false" outlineLevel="0" collapsed="false">
      <c r="A8" s="1" t="n">
        <v>2</v>
      </c>
      <c r="B8" s="1" t="n">
        <v>0.0497</v>
      </c>
      <c r="C8" s="1" t="n">
        <v>-27.06</v>
      </c>
      <c r="D8" s="1" t="n">
        <v>0.00011</v>
      </c>
      <c r="E8" s="1" t="n">
        <v>158.81</v>
      </c>
      <c r="F8" s="1" t="n">
        <v>0.00015</v>
      </c>
      <c r="G8" s="1" t="n">
        <v>-135.42</v>
      </c>
      <c r="H8" s="1" t="n">
        <v>0.95486</v>
      </c>
      <c r="I8" s="1" t="n">
        <v>177.5</v>
      </c>
      <c r="K8" s="1" t="n">
        <f aca="false">20*LOG(B8)</f>
        <v>-26.0728722253334</v>
      </c>
      <c r="L8" s="1" t="n">
        <f aca="false">20*LOG(D8)</f>
        <v>-79.1721462968355</v>
      </c>
    </row>
    <row r="9" customFormat="false" ht="12.75" hidden="false" customHeight="false" outlineLevel="0" collapsed="false">
      <c r="A9" s="1" t="n">
        <v>2.5</v>
      </c>
      <c r="B9" s="1" t="n">
        <v>0.01756</v>
      </c>
      <c r="C9" s="1" t="n">
        <v>-43.28</v>
      </c>
      <c r="D9" s="1" t="n">
        <v>0.00015</v>
      </c>
      <c r="E9" s="1" t="n">
        <v>-173.25</v>
      </c>
      <c r="F9" s="1" t="n">
        <v>0.00027</v>
      </c>
      <c r="G9" s="1" t="n">
        <v>-128.25</v>
      </c>
      <c r="H9" s="1" t="n">
        <v>0.95597</v>
      </c>
      <c r="I9" s="1" t="n">
        <v>176.92</v>
      </c>
      <c r="K9" s="1" t="n">
        <f aca="false">20*LOG(B9)</f>
        <v>-35.1095097685983</v>
      </c>
      <c r="L9" s="1" t="n">
        <f aca="false">20*LOG(D9)</f>
        <v>-76.4781748188864</v>
      </c>
    </row>
    <row r="10" customFormat="false" ht="12.75" hidden="false" customHeight="false" outlineLevel="0" collapsed="false">
      <c r="A10" s="1" t="n">
        <v>3</v>
      </c>
      <c r="B10" s="1" t="n">
        <v>0.0081</v>
      </c>
      <c r="C10" s="1" t="n">
        <v>-38.87</v>
      </c>
      <c r="D10" s="1" t="n">
        <v>0.00021</v>
      </c>
      <c r="E10" s="1" t="n">
        <v>174.04</v>
      </c>
      <c r="F10" s="1" t="n">
        <v>0.00015</v>
      </c>
      <c r="G10" s="1" t="n">
        <v>-176.09</v>
      </c>
      <c r="H10" s="1" t="n">
        <v>0.95401</v>
      </c>
      <c r="I10" s="1" t="n">
        <v>176.35</v>
      </c>
      <c r="K10" s="1" t="n">
        <f aca="false">20*LOG(B10)</f>
        <v>-41.830299622427</v>
      </c>
      <c r="L10" s="1" t="n">
        <f aca="false">20*LOG(D10)</f>
        <v>-73.5556141053216</v>
      </c>
    </row>
    <row r="11" customFormat="false" ht="12.75" hidden="false" customHeight="false" outlineLevel="0" collapsed="false">
      <c r="A11" s="1" t="n">
        <v>3.5</v>
      </c>
      <c r="B11" s="1" t="n">
        <v>0.03898</v>
      </c>
      <c r="C11" s="1" t="n">
        <v>15.27</v>
      </c>
      <c r="D11" s="1" t="n">
        <v>0.00027</v>
      </c>
      <c r="E11" s="1" t="n">
        <v>167.57</v>
      </c>
      <c r="F11" s="1" t="n">
        <v>0.00033</v>
      </c>
      <c r="G11" s="1" t="n">
        <v>155.68</v>
      </c>
      <c r="H11" s="1" t="n">
        <v>0.95342</v>
      </c>
      <c r="I11" s="1" t="n">
        <v>175.79</v>
      </c>
      <c r="K11" s="1" t="n">
        <f aca="false">20*LOG(B11)</f>
        <v>-28.1831633043679</v>
      </c>
      <c r="L11" s="1" t="n">
        <f aca="false">20*LOG(D11)</f>
        <v>-71.3727247168202</v>
      </c>
    </row>
    <row r="12" customFormat="false" ht="12.75" hidden="false" customHeight="false" outlineLevel="0" collapsed="false">
      <c r="A12" s="1" t="n">
        <v>4</v>
      </c>
      <c r="B12" s="1" t="n">
        <v>0.04644</v>
      </c>
      <c r="C12" s="1" t="n">
        <v>-79.85</v>
      </c>
      <c r="D12" s="1" t="n">
        <v>0.00027</v>
      </c>
      <c r="E12" s="1" t="n">
        <v>168.96</v>
      </c>
      <c r="F12" s="1" t="n">
        <v>0.00035</v>
      </c>
      <c r="G12" s="1" t="n">
        <v>-140.67</v>
      </c>
      <c r="H12" s="1" t="n">
        <v>0.95311</v>
      </c>
      <c r="I12" s="1" t="n">
        <v>175.25</v>
      </c>
      <c r="K12" s="1" t="n">
        <f aca="false">20*LOG(B12)</f>
        <v>-26.6621557786693</v>
      </c>
      <c r="L12" s="1" t="n">
        <f aca="false">20*LOG(D12)</f>
        <v>-71.3727247168202</v>
      </c>
    </row>
    <row r="13" customFormat="false" ht="12.75" hidden="false" customHeight="false" outlineLevel="0" collapsed="false">
      <c r="A13" s="1" t="n">
        <v>4.5</v>
      </c>
      <c r="B13" s="1" t="n">
        <v>0.03499</v>
      </c>
      <c r="C13" s="1" t="n">
        <v>150.67</v>
      </c>
      <c r="D13" s="1" t="n">
        <v>0.00042</v>
      </c>
      <c r="E13" s="1" t="n">
        <v>178.12</v>
      </c>
      <c r="F13" s="1" t="n">
        <v>0.00045</v>
      </c>
      <c r="G13" s="1" t="n">
        <v>156.01</v>
      </c>
      <c r="H13" s="1" t="n">
        <v>0.95222</v>
      </c>
      <c r="I13" s="1" t="n">
        <v>174.71</v>
      </c>
      <c r="K13" s="1" t="n">
        <f aca="false">20*LOG(B13)</f>
        <v>-29.1211211503419</v>
      </c>
      <c r="L13" s="1" t="n">
        <f aca="false">20*LOG(D13)</f>
        <v>-67.535014192042</v>
      </c>
    </row>
    <row r="14" customFormat="false" ht="12.75" hidden="false" customHeight="false" outlineLevel="0" collapsed="false">
      <c r="A14" s="1" t="n">
        <v>5</v>
      </c>
      <c r="B14" s="1" t="n">
        <v>0.03394</v>
      </c>
      <c r="C14" s="1" t="n">
        <v>63.61</v>
      </c>
      <c r="D14" s="1" t="n">
        <v>0.0005</v>
      </c>
      <c r="E14" s="1" t="n">
        <v>169.43</v>
      </c>
      <c r="F14" s="1" t="n">
        <v>0.0005</v>
      </c>
      <c r="G14" s="1" t="n">
        <v>178.41</v>
      </c>
      <c r="H14" s="1" t="n">
        <v>0.95103</v>
      </c>
      <c r="I14" s="1" t="n">
        <v>174.16</v>
      </c>
      <c r="K14" s="1" t="n">
        <f aca="false">20*LOG(B14)</f>
        <v>-29.3857632403669</v>
      </c>
      <c r="L14" s="1" t="n">
        <f aca="false">20*LOG(D14)</f>
        <v>-66.0205999132796</v>
      </c>
    </row>
    <row r="15" customFormat="false" ht="12.75" hidden="false" customHeight="false" outlineLevel="0" collapsed="false">
      <c r="A15" s="1" t="n">
        <v>5.5</v>
      </c>
      <c r="B15" s="1" t="n">
        <v>0.04288</v>
      </c>
      <c r="C15" s="1" t="n">
        <v>96.36</v>
      </c>
      <c r="D15" s="1" t="n">
        <v>0.00055</v>
      </c>
      <c r="E15" s="1" t="n">
        <v>172.94</v>
      </c>
      <c r="F15" s="1" t="n">
        <v>0.00055</v>
      </c>
      <c r="G15" s="1" t="n">
        <v>175.62</v>
      </c>
      <c r="H15" s="1" t="n">
        <v>0.95038</v>
      </c>
      <c r="I15" s="1" t="n">
        <v>173.53</v>
      </c>
      <c r="K15" s="1" t="n">
        <f aca="false">20*LOG(B15)</f>
        <v>-27.3549044663057</v>
      </c>
      <c r="L15" s="1" t="n">
        <f aca="false">20*LOG(D15)</f>
        <v>-65.1927462101151</v>
      </c>
    </row>
    <row r="16" customFormat="false" ht="12.75" hidden="false" customHeight="false" outlineLevel="0" collapsed="false">
      <c r="A16" s="1" t="n">
        <v>6</v>
      </c>
      <c r="B16" s="1" t="n">
        <v>0.0936</v>
      </c>
      <c r="C16" s="1" t="n">
        <v>42.56</v>
      </c>
      <c r="D16" s="1" t="n">
        <v>0.00074</v>
      </c>
      <c r="E16" s="1" t="n">
        <v>162.18</v>
      </c>
      <c r="F16" s="1" t="n">
        <v>0.00073</v>
      </c>
      <c r="G16" s="1" t="n">
        <v>159.93</v>
      </c>
      <c r="H16" s="1" t="n">
        <v>0.94922</v>
      </c>
      <c r="I16" s="1" t="n">
        <v>173.02</v>
      </c>
      <c r="K16" s="1" t="n">
        <f aca="false">20*LOG(B16)</f>
        <v>-20.5744830252379</v>
      </c>
      <c r="L16" s="1" t="n">
        <f aca="false">20*LOG(D16)</f>
        <v>-62.6153656053805</v>
      </c>
    </row>
    <row r="17" customFormat="false" ht="12.75" hidden="false" customHeight="false" outlineLevel="0" collapsed="false">
      <c r="A17" s="1" t="n">
        <v>6.5</v>
      </c>
      <c r="B17" s="1" t="n">
        <v>0.07863</v>
      </c>
      <c r="C17" s="1" t="n">
        <v>10.73</v>
      </c>
      <c r="D17" s="1" t="n">
        <v>0.0008</v>
      </c>
      <c r="E17" s="1" t="n">
        <v>157.37</v>
      </c>
      <c r="F17" s="1" t="n">
        <v>0.00076</v>
      </c>
      <c r="G17" s="1" t="n">
        <v>155.48</v>
      </c>
      <c r="H17" s="1" t="n">
        <v>0.94909</v>
      </c>
      <c r="I17" s="1" t="n">
        <v>172.5</v>
      </c>
      <c r="K17" s="1" t="n">
        <f aca="false">20*LOG(B17)</f>
        <v>-22.0882344866747</v>
      </c>
      <c r="L17" s="1" t="n">
        <f aca="false">20*LOG(D17)</f>
        <v>-61.9382002601611</v>
      </c>
    </row>
    <row r="18" customFormat="false" ht="12.75" hidden="false" customHeight="false" outlineLevel="0" collapsed="false">
      <c r="A18" s="1" t="n">
        <v>7</v>
      </c>
      <c r="B18" s="1" t="n">
        <v>0.07885</v>
      </c>
      <c r="C18" s="1" t="n">
        <v>-26.95</v>
      </c>
      <c r="D18" s="1" t="n">
        <v>0.00072</v>
      </c>
      <c r="E18" s="1" t="n">
        <v>153.51</v>
      </c>
      <c r="F18" s="1" t="n">
        <v>0.00071</v>
      </c>
      <c r="G18" s="1" t="n">
        <v>149.86</v>
      </c>
      <c r="H18" s="1" t="n">
        <v>0.94893</v>
      </c>
      <c r="I18" s="1" t="n">
        <v>171.97</v>
      </c>
      <c r="K18" s="1" t="n">
        <f aca="false">20*LOG(B18)</f>
        <v>-22.0639660467016</v>
      </c>
      <c r="L18" s="1" t="n">
        <f aca="false">20*LOG(D18)</f>
        <v>-62.8533500713746</v>
      </c>
    </row>
    <row r="19" customFormat="false" ht="12.75" hidden="false" customHeight="false" outlineLevel="0" collapsed="false">
      <c r="A19" s="1" t="n">
        <v>7.5</v>
      </c>
      <c r="B19" s="1" t="n">
        <v>0.02637</v>
      </c>
      <c r="C19" s="1" t="n">
        <v>-66.91</v>
      </c>
      <c r="D19" s="1" t="n">
        <v>0.0008</v>
      </c>
      <c r="E19" s="1" t="n">
        <v>160.19</v>
      </c>
      <c r="F19" s="1" t="n">
        <v>0.00082</v>
      </c>
      <c r="G19" s="1" t="n">
        <v>158.88</v>
      </c>
      <c r="H19" s="1" t="n">
        <v>0.94948</v>
      </c>
      <c r="I19" s="1" t="n">
        <v>171.45</v>
      </c>
      <c r="K19" s="1" t="n">
        <f aca="false">20*LOG(B19)</f>
        <v>-31.5777974041313</v>
      </c>
      <c r="L19" s="1" t="n">
        <f aca="false">20*LOG(D19)</f>
        <v>-61.9382002601611</v>
      </c>
    </row>
    <row r="20" customFormat="false" ht="12.75" hidden="false" customHeight="false" outlineLevel="0" collapsed="false">
      <c r="A20" s="1" t="n">
        <v>8</v>
      </c>
      <c r="B20" s="1" t="n">
        <v>0.0361</v>
      </c>
      <c r="C20" s="1" t="n">
        <v>72.88</v>
      </c>
      <c r="D20" s="1" t="n">
        <v>0.00097</v>
      </c>
      <c r="E20" s="1" t="n">
        <v>169.24</v>
      </c>
      <c r="F20" s="1" t="n">
        <v>0.00096</v>
      </c>
      <c r="G20" s="1" t="n">
        <v>176.51</v>
      </c>
      <c r="H20" s="1" t="n">
        <v>0.94801</v>
      </c>
      <c r="I20" s="1" t="n">
        <v>170.91</v>
      </c>
      <c r="K20" s="1" t="n">
        <f aca="false">20*LOG(B20)</f>
        <v>-28.8498559618868</v>
      </c>
      <c r="L20" s="1" t="n">
        <f aca="false">20*LOG(D20)</f>
        <v>-60.2645653146751</v>
      </c>
    </row>
    <row r="21" customFormat="false" ht="12.75" hidden="false" customHeight="false" outlineLevel="0" collapsed="false">
      <c r="A21" s="1" t="n">
        <v>8.5</v>
      </c>
      <c r="B21" s="1" t="n">
        <v>0.08516</v>
      </c>
      <c r="C21" s="1" t="n">
        <v>-3.63</v>
      </c>
      <c r="D21" s="1" t="n">
        <v>0.00116</v>
      </c>
      <c r="E21" s="1" t="n">
        <v>157.29</v>
      </c>
      <c r="F21" s="1" t="n">
        <v>0.00109</v>
      </c>
      <c r="G21" s="1" t="n">
        <v>161.36</v>
      </c>
      <c r="H21" s="1" t="n">
        <v>0.94713</v>
      </c>
      <c r="I21" s="1" t="n">
        <v>170.33</v>
      </c>
      <c r="K21" s="1" t="n">
        <f aca="false">20*LOG(B21)</f>
        <v>-21.3952869446743</v>
      </c>
      <c r="L21" s="1" t="n">
        <f aca="false">20*LOG(D21)</f>
        <v>-58.7108402154616</v>
      </c>
    </row>
    <row r="22" customFormat="false" ht="12.75" hidden="false" customHeight="false" outlineLevel="0" collapsed="false">
      <c r="A22" s="1" t="n">
        <v>9</v>
      </c>
      <c r="B22" s="1" t="n">
        <v>0.01012</v>
      </c>
      <c r="C22" s="1" t="n">
        <v>-54.03</v>
      </c>
      <c r="D22" s="1" t="n">
        <v>0.0011</v>
      </c>
      <c r="E22" s="1" t="n">
        <v>162.67</v>
      </c>
      <c r="F22" s="1" t="n">
        <v>0.0011</v>
      </c>
      <c r="G22" s="1" t="n">
        <v>167.59</v>
      </c>
      <c r="H22" s="1" t="n">
        <v>0.94622</v>
      </c>
      <c r="I22" s="1" t="n">
        <v>169.91</v>
      </c>
      <c r="K22" s="1" t="n">
        <f aca="false">20*LOG(B22)</f>
        <v>-39.8963897499244</v>
      </c>
      <c r="L22" s="1" t="n">
        <f aca="false">20*LOG(D22)</f>
        <v>-59.1721462968355</v>
      </c>
    </row>
    <row r="23" customFormat="false" ht="12.75" hidden="false" customHeight="false" outlineLevel="0" collapsed="false">
      <c r="A23" s="1" t="n">
        <v>9.5</v>
      </c>
      <c r="B23" s="1" t="n">
        <v>0.07411</v>
      </c>
      <c r="C23" s="1" t="n">
        <v>23.56</v>
      </c>
      <c r="D23" s="1" t="n">
        <v>0.0014</v>
      </c>
      <c r="E23" s="1" t="n">
        <v>162.89</v>
      </c>
      <c r="F23" s="1" t="n">
        <v>0.00141</v>
      </c>
      <c r="G23" s="1" t="n">
        <v>160.67</v>
      </c>
      <c r="H23" s="1" t="n">
        <v>0.94582</v>
      </c>
      <c r="I23" s="1" t="n">
        <v>169.39</v>
      </c>
      <c r="K23" s="1" t="n">
        <f aca="false">20*LOG(B23)</f>
        <v>-22.6024637346647</v>
      </c>
      <c r="L23" s="1" t="n">
        <f aca="false">20*LOG(D23)</f>
        <v>-57.0774392864352</v>
      </c>
    </row>
    <row r="24" customFormat="false" ht="12.75" hidden="false" customHeight="false" outlineLevel="0" collapsed="false">
      <c r="A24" s="1" t="n">
        <v>10</v>
      </c>
      <c r="B24" s="1" t="n">
        <v>0.08711</v>
      </c>
      <c r="C24" s="1" t="n">
        <v>-34.29</v>
      </c>
      <c r="D24" s="1" t="n">
        <v>0.00147</v>
      </c>
      <c r="E24" s="1" t="n">
        <v>158.33</v>
      </c>
      <c r="F24" s="1" t="n">
        <v>0.00146</v>
      </c>
      <c r="G24" s="1" t="n">
        <v>160.13</v>
      </c>
      <c r="H24" s="1" t="n">
        <v>0.94591</v>
      </c>
      <c r="I24" s="1" t="n">
        <v>168.84</v>
      </c>
      <c r="K24" s="1" t="n">
        <f aca="false">20*LOG(B24)</f>
        <v>-21.1986397252129</v>
      </c>
      <c r="L24" s="1" t="n">
        <f aca="false">20*LOG(D24)</f>
        <v>-56.6536533050365</v>
      </c>
    </row>
    <row r="25" customFormat="false" ht="12.75" hidden="false" customHeight="false" outlineLevel="0" collapsed="false">
      <c r="A25" s="1" t="n">
        <v>10.5</v>
      </c>
      <c r="B25" s="1" t="n">
        <v>0.01101</v>
      </c>
      <c r="C25" s="1" t="n">
        <v>-48.9</v>
      </c>
      <c r="D25" s="1" t="n">
        <v>0.00155</v>
      </c>
      <c r="E25" s="1" t="n">
        <v>165.38</v>
      </c>
      <c r="F25" s="1" t="n">
        <v>0.00158</v>
      </c>
      <c r="G25" s="1" t="n">
        <v>163.62</v>
      </c>
      <c r="H25" s="1" t="n">
        <v>0.94573</v>
      </c>
      <c r="I25" s="1" t="n">
        <v>168.22</v>
      </c>
      <c r="K25" s="1" t="n">
        <f aca="false">20*LOG(B25)</f>
        <v>-39.164253620565</v>
      </c>
      <c r="L25" s="1" t="n">
        <f aca="false">20*LOG(D25)</f>
        <v>-56.1933660365942</v>
      </c>
    </row>
    <row r="26" customFormat="false" ht="12.75" hidden="false" customHeight="false" outlineLevel="0" collapsed="false">
      <c r="A26" s="1" t="n">
        <v>11</v>
      </c>
      <c r="B26" s="1" t="n">
        <v>0.05632</v>
      </c>
      <c r="C26" s="1" t="n">
        <v>-13.61</v>
      </c>
      <c r="D26" s="1" t="n">
        <v>0.00189</v>
      </c>
      <c r="E26" s="1" t="n">
        <v>162.59</v>
      </c>
      <c r="F26" s="1" t="n">
        <v>0.00191</v>
      </c>
      <c r="G26" s="1" t="n">
        <v>162.48</v>
      </c>
      <c r="H26" s="1" t="n">
        <v>0.94528</v>
      </c>
      <c r="I26" s="1" t="n">
        <v>167.68</v>
      </c>
      <c r="K26" s="1" t="n">
        <f aca="false">20*LOG(B26)</f>
        <v>-24.9867470773189</v>
      </c>
      <c r="L26" s="1" t="n">
        <f aca="false">20*LOG(D26)</f>
        <v>-54.4707639165351</v>
      </c>
    </row>
    <row r="27" customFormat="false" ht="12.75" hidden="false" customHeight="false" outlineLevel="0" collapsed="false">
      <c r="A27" s="1" t="n">
        <v>11.5</v>
      </c>
      <c r="B27" s="1" t="n">
        <v>0.04444</v>
      </c>
      <c r="C27" s="1" t="n">
        <v>-32.24</v>
      </c>
      <c r="D27" s="1" t="n">
        <v>0.00205</v>
      </c>
      <c r="E27" s="1" t="n">
        <v>161.91</v>
      </c>
      <c r="F27" s="1" t="n">
        <v>0.00205</v>
      </c>
      <c r="G27" s="1" t="n">
        <v>161.46</v>
      </c>
      <c r="H27" s="1" t="n">
        <v>0.94421</v>
      </c>
      <c r="I27" s="1" t="n">
        <v>167.1</v>
      </c>
      <c r="K27" s="1" t="n">
        <f aca="false">20*LOG(B27)</f>
        <v>-27.0445189946234</v>
      </c>
      <c r="L27" s="1" t="n">
        <f aca="false">20*LOG(D27)</f>
        <v>-53.7649227788849</v>
      </c>
    </row>
    <row r="28" customFormat="false" ht="12.75" hidden="false" customHeight="false" outlineLevel="0" collapsed="false">
      <c r="A28" s="1" t="n">
        <v>12</v>
      </c>
      <c r="B28" s="1" t="n">
        <v>0.02105</v>
      </c>
      <c r="C28" s="1" t="n">
        <v>-13.09</v>
      </c>
      <c r="D28" s="1" t="n">
        <v>0.00221</v>
      </c>
      <c r="E28" s="1" t="n">
        <v>161.46</v>
      </c>
      <c r="F28" s="1" t="n">
        <v>0.00222</v>
      </c>
      <c r="G28" s="1" t="n">
        <v>162.13</v>
      </c>
      <c r="H28" s="1" t="n">
        <v>0.94429</v>
      </c>
      <c r="I28" s="1" t="n">
        <v>166.58</v>
      </c>
      <c r="K28" s="1" t="n">
        <f aca="false">20*LOG(B28)</f>
        <v>-33.5349579965663</v>
      </c>
      <c r="L28" s="1" t="n">
        <f aca="false">20*LOG(D28)</f>
        <v>-53.1121545262978</v>
      </c>
    </row>
    <row r="29" customFormat="false" ht="12.75" hidden="false" customHeight="false" outlineLevel="0" collapsed="false">
      <c r="A29" s="1" t="n">
        <v>12.5</v>
      </c>
      <c r="B29" s="1" t="n">
        <v>0.05671</v>
      </c>
      <c r="C29" s="1" t="n">
        <v>5.46</v>
      </c>
      <c r="D29" s="1" t="n">
        <v>0.00257</v>
      </c>
      <c r="E29" s="1" t="n">
        <v>160.62</v>
      </c>
      <c r="F29" s="1" t="n">
        <v>0.00253</v>
      </c>
      <c r="G29" s="1" t="n">
        <v>161.88</v>
      </c>
      <c r="H29" s="1" t="n">
        <v>0.94437</v>
      </c>
      <c r="I29" s="1" t="n">
        <v>166.07</v>
      </c>
      <c r="K29" s="1" t="n">
        <f aca="false">20*LOG(B29)</f>
        <v>-24.92680705428</v>
      </c>
      <c r="L29" s="1" t="n">
        <f aca="false">20*LOG(D29)</f>
        <v>-51.8013375333741</v>
      </c>
    </row>
    <row r="30" customFormat="false" ht="12.75" hidden="false" customHeight="false" outlineLevel="0" collapsed="false">
      <c r="A30" s="1" t="n">
        <v>13</v>
      </c>
      <c r="B30" s="1" t="n">
        <v>0.08648</v>
      </c>
      <c r="C30" s="1" t="n">
        <v>0.06</v>
      </c>
      <c r="D30" s="1" t="n">
        <v>0.0029</v>
      </c>
      <c r="E30" s="1" t="n">
        <v>159.44</v>
      </c>
      <c r="F30" s="1" t="n">
        <v>0.00294</v>
      </c>
      <c r="G30" s="1" t="n">
        <v>158.66</v>
      </c>
      <c r="H30" s="1" t="n">
        <v>0.94356</v>
      </c>
      <c r="I30" s="1" t="n">
        <v>165.58</v>
      </c>
      <c r="K30" s="1" t="n">
        <f aca="false">20*LOG(B30)</f>
        <v>-21.2616863810949</v>
      </c>
      <c r="L30" s="1" t="n">
        <f aca="false">20*LOG(D30)</f>
        <v>-50.7520400420209</v>
      </c>
    </row>
    <row r="31" customFormat="false" ht="12.75" hidden="false" customHeight="false" outlineLevel="0" collapsed="false">
      <c r="A31" s="1" t="n">
        <v>13.5</v>
      </c>
      <c r="B31" s="1" t="n">
        <v>0.12745</v>
      </c>
      <c r="C31" s="1" t="n">
        <v>-33.18</v>
      </c>
      <c r="D31" s="1" t="n">
        <v>0.00326</v>
      </c>
      <c r="E31" s="1" t="n">
        <v>154.95</v>
      </c>
      <c r="F31" s="1" t="n">
        <v>0.00326</v>
      </c>
      <c r="G31" s="1" t="n">
        <v>155.06</v>
      </c>
      <c r="H31" s="1" t="n">
        <v>0.94244</v>
      </c>
      <c r="I31" s="1" t="n">
        <v>165.16</v>
      </c>
      <c r="K31" s="1" t="n">
        <f aca="false">20*LOG(B31)</f>
        <v>-17.8932032038943</v>
      </c>
      <c r="L31" s="1" t="n">
        <f aca="false">20*LOG(D31)</f>
        <v>-49.7356479986412</v>
      </c>
    </row>
    <row r="32" customFormat="false" ht="12.75" hidden="false" customHeight="false" outlineLevel="0" collapsed="false">
      <c r="A32" s="1" t="n">
        <v>14</v>
      </c>
      <c r="B32" s="1" t="n">
        <v>0.11652</v>
      </c>
      <c r="C32" s="1" t="n">
        <v>-87.79</v>
      </c>
      <c r="D32" s="1" t="n">
        <v>0.00321</v>
      </c>
      <c r="E32" s="1" t="n">
        <v>153.03</v>
      </c>
      <c r="F32" s="1" t="n">
        <v>0.00323</v>
      </c>
      <c r="G32" s="1" t="n">
        <v>152.75</v>
      </c>
      <c r="H32" s="1" t="n">
        <v>0.94172</v>
      </c>
      <c r="I32" s="1" t="n">
        <v>164.62</v>
      </c>
      <c r="K32" s="1" t="n">
        <f aca="false">20*LOG(B32)</f>
        <v>-18.6719904808874</v>
      </c>
      <c r="L32" s="1" t="n">
        <f aca="false">20*LOG(D32)</f>
        <v>-49.8698993519026</v>
      </c>
    </row>
    <row r="33" customFormat="false" ht="12.75" hidden="false" customHeight="false" outlineLevel="0" collapsed="false">
      <c r="A33" s="1" t="n">
        <v>14.5</v>
      </c>
      <c r="B33" s="1" t="n">
        <v>0.05302</v>
      </c>
      <c r="C33" s="1" t="n">
        <v>25.8</v>
      </c>
      <c r="D33" s="1" t="n">
        <v>0.00389</v>
      </c>
      <c r="E33" s="1" t="n">
        <v>159.04</v>
      </c>
      <c r="F33" s="1" t="n">
        <v>0.00389</v>
      </c>
      <c r="G33" s="1" t="n">
        <v>158.92</v>
      </c>
      <c r="H33" s="1" t="n">
        <v>0.94128</v>
      </c>
      <c r="I33" s="1" t="n">
        <v>163.96</v>
      </c>
      <c r="K33" s="1" t="n">
        <f aca="false">20*LOG(B33)</f>
        <v>-25.5112055320585</v>
      </c>
      <c r="L33" s="1" t="n">
        <f aca="false">20*LOG(D33)</f>
        <v>-48.2010079734858</v>
      </c>
    </row>
    <row r="34" customFormat="false" ht="12.75" hidden="false" customHeight="false" outlineLevel="0" collapsed="false">
      <c r="A34" s="1" t="n">
        <v>15</v>
      </c>
      <c r="B34" s="1" t="n">
        <v>0.16254</v>
      </c>
      <c r="C34" s="1" t="n">
        <v>-67.8</v>
      </c>
      <c r="D34" s="1" t="n">
        <v>0.00417</v>
      </c>
      <c r="E34" s="1" t="n">
        <v>144.95</v>
      </c>
      <c r="F34" s="1" t="n">
        <v>0.00416</v>
      </c>
      <c r="G34" s="1" t="n">
        <v>144.97</v>
      </c>
      <c r="H34" s="1" t="n">
        <v>0.94042</v>
      </c>
      <c r="I34" s="1" t="n">
        <v>163.44</v>
      </c>
      <c r="K34" s="1" t="n">
        <f aca="false">20*LOG(B34)</f>
        <v>-15.7807948916638</v>
      </c>
      <c r="L34" s="1" t="n">
        <f aca="false">20*LOG(D34)</f>
        <v>-47.5972789005249</v>
      </c>
    </row>
    <row r="35" customFormat="false" ht="12.75" hidden="false" customHeight="false" outlineLevel="0" collapsed="false">
      <c r="A35" s="1" t="n">
        <v>15.5</v>
      </c>
      <c r="B35" s="1" t="n">
        <v>0.03843</v>
      </c>
      <c r="C35" s="1" t="n">
        <v>-81.57</v>
      </c>
      <c r="D35" s="1" t="n">
        <v>0.00425</v>
      </c>
      <c r="E35" s="1" t="n">
        <v>150.82</v>
      </c>
      <c r="F35" s="1" t="n">
        <v>0.00424</v>
      </c>
      <c r="G35" s="1" t="n">
        <v>150.62</v>
      </c>
      <c r="H35" s="1" t="n">
        <v>0.94126</v>
      </c>
      <c r="I35" s="1" t="n">
        <v>162.89</v>
      </c>
      <c r="K35" s="1" t="n">
        <f aca="false">20*LOG(B35)</f>
        <v>-28.306592310713</v>
      </c>
      <c r="L35" s="1" t="n">
        <f aca="false">20*LOG(D35)</f>
        <v>-47.4322213989938</v>
      </c>
    </row>
    <row r="36" customFormat="false" ht="12.75" hidden="false" customHeight="false" outlineLevel="0" collapsed="false">
      <c r="A36" s="1" t="n">
        <v>16</v>
      </c>
      <c r="B36" s="1" t="n">
        <v>0.12913</v>
      </c>
      <c r="C36" s="1" t="n">
        <v>-86.33</v>
      </c>
      <c r="D36" s="1" t="n">
        <v>0.00453</v>
      </c>
      <c r="E36" s="1" t="n">
        <v>142.92</v>
      </c>
      <c r="F36" s="1" t="n">
        <v>0.00456</v>
      </c>
      <c r="G36" s="1" t="n">
        <v>143.25</v>
      </c>
      <c r="H36" s="1" t="n">
        <v>0.94171</v>
      </c>
      <c r="I36" s="1" t="n">
        <v>162.42</v>
      </c>
      <c r="K36" s="1" t="n">
        <f aca="false">20*LOG(B36)</f>
        <v>-17.7794569794765</v>
      </c>
      <c r="L36" s="1" t="n">
        <f aca="false">20*LOG(D36)</f>
        <v>-46.8780359597434</v>
      </c>
    </row>
    <row r="37" customFormat="false" ht="12.75" hidden="false" customHeight="false" outlineLevel="0" collapsed="false">
      <c r="A37" s="1" t="n">
        <v>16.5</v>
      </c>
      <c r="B37" s="1" t="n">
        <v>0.04949</v>
      </c>
      <c r="C37" s="1" t="n">
        <v>-132.7</v>
      </c>
      <c r="D37" s="1" t="n">
        <v>0.00449</v>
      </c>
      <c r="E37" s="1" t="n">
        <v>149.5</v>
      </c>
      <c r="F37" s="1" t="n">
        <v>0.0045</v>
      </c>
      <c r="G37" s="1" t="n">
        <v>149.61</v>
      </c>
      <c r="H37" s="1" t="n">
        <v>0.94032</v>
      </c>
      <c r="I37" s="1" t="n">
        <v>161.95</v>
      </c>
      <c r="K37" s="1" t="n">
        <f aca="false">20*LOG(B37)</f>
        <v>-26.1096509237769</v>
      </c>
      <c r="L37" s="1" t="n">
        <f aca="false">20*LOG(D37)</f>
        <v>-46.9550731799335</v>
      </c>
    </row>
    <row r="38" customFormat="false" ht="12.75" hidden="false" customHeight="false" outlineLevel="0" collapsed="false">
      <c r="A38" s="1" t="n">
        <v>17</v>
      </c>
      <c r="B38" s="1" t="n">
        <v>0.06973</v>
      </c>
      <c r="C38" s="1" t="n">
        <v>-82.65</v>
      </c>
      <c r="D38" s="1" t="n">
        <v>0.0052</v>
      </c>
      <c r="E38" s="1" t="n">
        <v>144.31</v>
      </c>
      <c r="F38" s="1" t="n">
        <v>0.00518</v>
      </c>
      <c r="G38" s="1" t="n">
        <v>144.17</v>
      </c>
      <c r="H38" s="1" t="n">
        <v>0.9387</v>
      </c>
      <c r="I38" s="1" t="n">
        <v>161.39</v>
      </c>
      <c r="K38" s="1" t="n">
        <f aca="false">20*LOG(B38)</f>
        <v>-23.1316066959016</v>
      </c>
      <c r="L38" s="1" t="n">
        <f aca="false">20*LOG(D38)</f>
        <v>-45.679933127304</v>
      </c>
    </row>
    <row r="39" customFormat="false" ht="12.75" hidden="false" customHeight="false" outlineLevel="0" collapsed="false">
      <c r="A39" s="1" t="n">
        <v>17.5</v>
      </c>
      <c r="B39" s="1" t="n">
        <v>0.02589</v>
      </c>
      <c r="C39" s="1" t="n">
        <v>-161.57</v>
      </c>
      <c r="D39" s="1" t="n">
        <v>0.00503</v>
      </c>
      <c r="E39" s="1" t="n">
        <v>144.75</v>
      </c>
      <c r="F39" s="1" t="n">
        <v>0.00503</v>
      </c>
      <c r="G39" s="1" t="n">
        <v>144.72</v>
      </c>
      <c r="H39" s="1" t="n">
        <v>0.93787</v>
      </c>
      <c r="I39" s="1" t="n">
        <v>160.83</v>
      </c>
      <c r="K39" s="1" t="n">
        <f aca="false">20*LOG(B39)</f>
        <v>-31.7373589913026</v>
      </c>
      <c r="L39" s="1" t="n">
        <f aca="false">20*LOG(D39)</f>
        <v>-45.9686402988814</v>
      </c>
    </row>
    <row r="40" customFormat="false" ht="12.75" hidden="false" customHeight="false" outlineLevel="0" collapsed="false">
      <c r="A40" s="1" t="n">
        <v>18</v>
      </c>
      <c r="B40" s="1" t="n">
        <v>0.14482</v>
      </c>
      <c r="C40" s="1" t="n">
        <v>-32.38</v>
      </c>
      <c r="D40" s="1" t="n">
        <v>0.00641</v>
      </c>
      <c r="E40" s="1" t="n">
        <v>146.79</v>
      </c>
      <c r="F40" s="1" t="n">
        <v>0.00642</v>
      </c>
      <c r="G40" s="1" t="n">
        <v>146.91</v>
      </c>
      <c r="H40" s="1" t="n">
        <v>0.93776</v>
      </c>
      <c r="I40" s="1" t="n">
        <v>160.22</v>
      </c>
      <c r="K40" s="1" t="n">
        <f aca="false">20*LOG(B40)</f>
        <v>-16.7834291371091</v>
      </c>
      <c r="L40" s="1" t="n">
        <f aca="false">20*LOG(D40)</f>
        <v>-43.8628394096236</v>
      </c>
    </row>
    <row r="41" customFormat="false" ht="12.75" hidden="false" customHeight="false" outlineLevel="0" collapsed="false">
      <c r="A41" s="1" t="n">
        <v>18.5</v>
      </c>
      <c r="B41" s="1" t="n">
        <v>0.16117</v>
      </c>
      <c r="C41" s="1" t="n">
        <v>-105.37</v>
      </c>
      <c r="D41" s="1" t="n">
        <v>0.0062</v>
      </c>
      <c r="E41" s="1" t="n">
        <v>138.44</v>
      </c>
      <c r="F41" s="1" t="n">
        <v>0.00619</v>
      </c>
      <c r="G41" s="1" t="n">
        <v>138.5</v>
      </c>
      <c r="H41" s="1" t="n">
        <v>0.93872</v>
      </c>
      <c r="I41" s="1" t="n">
        <v>159.76</v>
      </c>
      <c r="K41" s="1" t="n">
        <f aca="false">20*LOG(B41)</f>
        <v>-15.854315881756</v>
      </c>
      <c r="L41" s="1" t="n">
        <f aca="false">20*LOG(D41)</f>
        <v>-44.1521662100349</v>
      </c>
    </row>
    <row r="42" customFormat="false" ht="12.75" hidden="false" customHeight="false" outlineLevel="0" collapsed="false">
      <c r="A42" s="1" t="n">
        <v>19</v>
      </c>
      <c r="B42" s="1" t="n">
        <v>0.07804</v>
      </c>
      <c r="C42" s="1" t="n">
        <v>-61.9</v>
      </c>
      <c r="D42" s="1" t="n">
        <v>0.00685</v>
      </c>
      <c r="E42" s="1" t="n">
        <v>143.34</v>
      </c>
      <c r="F42" s="1" t="n">
        <v>0.00685</v>
      </c>
      <c r="G42" s="1" t="n">
        <v>143.33</v>
      </c>
      <c r="H42" s="1" t="n">
        <v>0.93706</v>
      </c>
      <c r="I42" s="1" t="n">
        <v>159.24</v>
      </c>
      <c r="K42" s="1" t="n">
        <f aca="false">20*LOG(B42)</f>
        <v>-22.1536547855504</v>
      </c>
      <c r="L42" s="1" t="n">
        <f aca="false">20*LOG(D42)</f>
        <v>-43.2861885701515</v>
      </c>
    </row>
    <row r="43" customFormat="false" ht="12.75" hidden="false" customHeight="false" outlineLevel="0" collapsed="false">
      <c r="A43" s="1" t="n">
        <v>19.5</v>
      </c>
      <c r="B43" s="1" t="n">
        <v>0.18998</v>
      </c>
      <c r="C43" s="1" t="n">
        <v>-90.89</v>
      </c>
      <c r="D43" s="1" t="n">
        <v>0.00754</v>
      </c>
      <c r="E43" s="1" t="n">
        <v>137.45</v>
      </c>
      <c r="F43" s="1" t="n">
        <v>0.00756</v>
      </c>
      <c r="G43" s="1" t="n">
        <v>137.57</v>
      </c>
      <c r="H43" s="1" t="n">
        <v>0.93636</v>
      </c>
      <c r="I43" s="1" t="n">
        <v>158.73</v>
      </c>
      <c r="K43" s="1" t="n">
        <f aca="false">20*LOG(B43)</f>
        <v>-14.4258423332405</v>
      </c>
      <c r="L43" s="1" t="n">
        <f aca="false">20*LOG(D43)</f>
        <v>-42.4525730826045</v>
      </c>
    </row>
    <row r="44" customFormat="false" ht="12.75" hidden="false" customHeight="false" outlineLevel="0" collapsed="false">
      <c r="A44" s="1" t="n">
        <v>20</v>
      </c>
      <c r="B44" s="1" t="n">
        <v>0.17446</v>
      </c>
      <c r="C44" s="1" t="n">
        <v>-121.06</v>
      </c>
      <c r="D44" s="1" t="n">
        <v>0.00754</v>
      </c>
      <c r="E44" s="1" t="n">
        <v>133.86</v>
      </c>
      <c r="F44" s="1" t="n">
        <v>0.00756</v>
      </c>
      <c r="G44" s="1" t="n">
        <v>133.81</v>
      </c>
      <c r="H44" s="1" t="n">
        <v>0.93413</v>
      </c>
      <c r="I44" s="1" t="n">
        <v>158.3</v>
      </c>
      <c r="K44" s="1" t="n">
        <f aca="false">20*LOG(B44)</f>
        <v>-15.1660826372038</v>
      </c>
      <c r="L44" s="1" t="n">
        <f aca="false">20*LOG(D44)</f>
        <v>-42.4525730826045</v>
      </c>
    </row>
    <row r="45" customFormat="false" ht="12.75" hidden="false" customHeight="false" outlineLevel="0" collapsed="false">
      <c r="A45" s="1" t="n">
        <v>20.5</v>
      </c>
      <c r="B45" s="1" t="n">
        <v>0.14814</v>
      </c>
      <c r="C45" s="1" t="n">
        <v>-115.46</v>
      </c>
      <c r="D45" s="1" t="n">
        <v>0.00822</v>
      </c>
      <c r="E45" s="1" t="n">
        <v>134.51</v>
      </c>
      <c r="F45" s="1" t="n">
        <v>0.00822</v>
      </c>
      <c r="G45" s="1" t="n">
        <v>134.5</v>
      </c>
      <c r="H45" s="1" t="n">
        <v>0.93541</v>
      </c>
      <c r="I45" s="1" t="n">
        <v>157.68</v>
      </c>
      <c r="K45" s="1" t="n">
        <f aca="false">20*LOG(B45)</f>
        <v>-16.5865531936885</v>
      </c>
      <c r="L45" s="1" t="n">
        <f aca="false">20*LOG(D45)</f>
        <v>-41.702563649199</v>
      </c>
    </row>
    <row r="46" customFormat="false" ht="12.75" hidden="false" customHeight="false" outlineLevel="0" collapsed="false">
      <c r="A46" s="1" t="n">
        <v>21</v>
      </c>
      <c r="B46" s="1" t="n">
        <v>0.19958</v>
      </c>
      <c r="C46" s="1" t="n">
        <v>-143.97</v>
      </c>
      <c r="D46" s="1" t="n">
        <v>0.00787</v>
      </c>
      <c r="E46" s="1" t="n">
        <v>128.1</v>
      </c>
      <c r="F46" s="1" t="n">
        <v>0.00787</v>
      </c>
      <c r="G46" s="1" t="n">
        <v>128.19</v>
      </c>
      <c r="H46" s="1" t="n">
        <v>0.93397</v>
      </c>
      <c r="I46" s="1" t="n">
        <v>157.23</v>
      </c>
      <c r="K46" s="1" t="n">
        <f aca="false">20*LOG(B46)</f>
        <v>-13.9976596342026</v>
      </c>
      <c r="L46" s="1" t="n">
        <f aca="false">20*LOG(D46)</f>
        <v>-42.0805053528187</v>
      </c>
    </row>
    <row r="47" customFormat="false" ht="12.75" hidden="false" customHeight="false" outlineLevel="0" collapsed="false">
      <c r="A47" s="1" t="n">
        <v>21.5</v>
      </c>
      <c r="B47" s="1" t="n">
        <v>0.08017</v>
      </c>
      <c r="C47" s="1" t="n">
        <v>-135.09</v>
      </c>
      <c r="D47" s="1" t="n">
        <v>0.0085</v>
      </c>
      <c r="E47" s="1" t="n">
        <v>136.06</v>
      </c>
      <c r="F47" s="1" t="n">
        <v>0.0085</v>
      </c>
      <c r="G47" s="1" t="n">
        <v>136.1</v>
      </c>
      <c r="H47" s="1" t="n">
        <v>0.93402</v>
      </c>
      <c r="I47" s="1" t="n">
        <v>156.71</v>
      </c>
      <c r="K47" s="1" t="n">
        <f aca="false">20*LOG(B47)</f>
        <v>-21.9197623280522</v>
      </c>
      <c r="L47" s="1" t="n">
        <f aca="false">20*LOG(D47)</f>
        <v>-41.4116214857141</v>
      </c>
    </row>
    <row r="48" customFormat="false" ht="12.75" hidden="false" customHeight="false" outlineLevel="0" collapsed="false">
      <c r="A48" s="1" t="n">
        <v>22</v>
      </c>
      <c r="B48" s="1" t="n">
        <v>0.1831</v>
      </c>
      <c r="C48" s="1" t="n">
        <v>-129.13</v>
      </c>
      <c r="D48" s="1" t="n">
        <v>0.00943</v>
      </c>
      <c r="E48" s="1" t="n">
        <v>130.58</v>
      </c>
      <c r="F48" s="1" t="n">
        <v>0.00944</v>
      </c>
      <c r="G48" s="1" t="n">
        <v>130.58</v>
      </c>
      <c r="H48" s="1" t="n">
        <v>0.93473</v>
      </c>
      <c r="I48" s="1" t="n">
        <v>156.22</v>
      </c>
      <c r="K48" s="1" t="n">
        <f aca="false">20*LOG(B48)</f>
        <v>-14.7462331139661</v>
      </c>
      <c r="L48" s="1" t="n">
        <f aca="false">20*LOG(D48)</f>
        <v>-40.5097661452534</v>
      </c>
    </row>
    <row r="49" customFormat="false" ht="12.75" hidden="false" customHeight="false" outlineLevel="0" collapsed="false">
      <c r="A49" s="1" t="n">
        <v>22.5</v>
      </c>
      <c r="B49" s="1" t="n">
        <v>0.16196</v>
      </c>
      <c r="C49" s="1" t="n">
        <v>-160.89</v>
      </c>
      <c r="D49" s="1" t="n">
        <v>0.00972</v>
      </c>
      <c r="E49" s="1" t="n">
        <v>130.95</v>
      </c>
      <c r="F49" s="1" t="n">
        <v>0.00972</v>
      </c>
      <c r="G49" s="1" t="n">
        <v>131.05</v>
      </c>
      <c r="H49" s="1" t="n">
        <v>0.9351</v>
      </c>
      <c r="I49" s="1" t="n">
        <v>155.73</v>
      </c>
      <c r="K49" s="1" t="n">
        <f aca="false">20*LOG(B49)</f>
        <v>-15.8118446380725</v>
      </c>
      <c r="L49" s="1" t="n">
        <f aca="false">20*LOG(D49)</f>
        <v>-40.2466747014745</v>
      </c>
    </row>
    <row r="50" customFormat="false" ht="12.75" hidden="false" customHeight="false" outlineLevel="0" collapsed="false">
      <c r="A50" s="1" t="n">
        <v>23</v>
      </c>
      <c r="B50" s="1" t="n">
        <v>0.10703</v>
      </c>
      <c r="C50" s="1" t="n">
        <v>-121.88</v>
      </c>
      <c r="D50" s="1" t="n">
        <v>0.01136</v>
      </c>
      <c r="E50" s="1" t="n">
        <v>129.87</v>
      </c>
      <c r="F50" s="1" t="n">
        <v>0.01136</v>
      </c>
      <c r="G50" s="1" t="n">
        <v>129.78</v>
      </c>
      <c r="H50" s="1" t="n">
        <v>0.93448</v>
      </c>
      <c r="I50" s="1" t="n">
        <v>155.09</v>
      </c>
      <c r="K50" s="1" t="n">
        <f aca="false">20*LOG(B50)</f>
        <v>-19.4098894914685</v>
      </c>
      <c r="L50" s="1" t="n">
        <f aca="false">20*LOG(D50)</f>
        <v>-38.8924333725</v>
      </c>
    </row>
    <row r="51" customFormat="false" ht="12.75" hidden="false" customHeight="false" outlineLevel="0" collapsed="false">
      <c r="A51" s="1" t="n">
        <v>23.5</v>
      </c>
      <c r="B51" s="1" t="n">
        <v>0.19269</v>
      </c>
      <c r="C51" s="1" t="n">
        <v>-159.89</v>
      </c>
      <c r="D51" s="1" t="n">
        <v>0.01107</v>
      </c>
      <c r="E51" s="1" t="n">
        <v>122.25</v>
      </c>
      <c r="F51" s="1" t="n">
        <v>0.01108</v>
      </c>
      <c r="G51" s="1" t="n">
        <v>122.32</v>
      </c>
      <c r="H51" s="1" t="n">
        <v>0.93331</v>
      </c>
      <c r="I51" s="1" t="n">
        <v>154.55</v>
      </c>
      <c r="K51" s="1" t="n">
        <f aca="false">20*LOG(B51)</f>
        <v>-14.3028164653247</v>
      </c>
      <c r="L51" s="1" t="n">
        <f aca="false">20*LOG(D51)</f>
        <v>-39.1170475824255</v>
      </c>
    </row>
    <row r="52" customFormat="false" ht="12.75" hidden="false" customHeight="false" outlineLevel="0" collapsed="false">
      <c r="A52" s="1" t="n">
        <v>24</v>
      </c>
      <c r="B52" s="1" t="n">
        <v>0.08567</v>
      </c>
      <c r="C52" s="1" t="n">
        <v>-116.44</v>
      </c>
      <c r="D52" s="1" t="n">
        <v>0.01246</v>
      </c>
      <c r="E52" s="1" t="n">
        <v>126.22</v>
      </c>
      <c r="F52" s="1" t="n">
        <v>0.01245</v>
      </c>
      <c r="G52" s="1" t="n">
        <v>126.21</v>
      </c>
      <c r="H52" s="1" t="n">
        <v>0.9318</v>
      </c>
      <c r="I52" s="1" t="n">
        <v>153.9</v>
      </c>
      <c r="K52" s="1" t="n">
        <f aca="false">20*LOG(B52)</f>
        <v>-21.3434246619831</v>
      </c>
      <c r="L52" s="1" t="n">
        <f aca="false">20*LOG(D52)</f>
        <v>-38.089639153537</v>
      </c>
    </row>
    <row r="53" customFormat="false" ht="12.75" hidden="false" customHeight="false" outlineLevel="0" collapsed="false">
      <c r="A53" s="1" t="n">
        <v>24.5</v>
      </c>
      <c r="B53" s="1" t="n">
        <v>0.17787</v>
      </c>
      <c r="C53" s="1" t="n">
        <v>-141.06</v>
      </c>
      <c r="D53" s="1" t="n">
        <v>0.01273</v>
      </c>
      <c r="E53" s="1" t="n">
        <v>118.91</v>
      </c>
      <c r="F53" s="1" t="n">
        <v>0.01272</v>
      </c>
      <c r="G53" s="1" t="n">
        <v>118.89</v>
      </c>
      <c r="H53" s="1" t="n">
        <v>0.93138</v>
      </c>
      <c r="I53" s="1" t="n">
        <v>153.4</v>
      </c>
      <c r="K53" s="1" t="n">
        <f aca="false">20*LOG(B53)</f>
        <v>-14.9979458987075</v>
      </c>
      <c r="L53" s="1" t="n">
        <f aca="false">20*LOG(D53)</f>
        <v>-37.9034319269269</v>
      </c>
    </row>
    <row r="54" customFormat="false" ht="12.75" hidden="false" customHeight="false" outlineLevel="0" collapsed="false">
      <c r="A54" s="1" t="n">
        <v>25</v>
      </c>
      <c r="B54" s="1" t="n">
        <v>0.18064</v>
      </c>
      <c r="C54" s="1" t="n">
        <v>-126.48</v>
      </c>
      <c r="D54" s="1" t="n">
        <v>0.01378</v>
      </c>
      <c r="E54" s="1" t="n">
        <v>119.27</v>
      </c>
      <c r="F54" s="1" t="n">
        <v>0.01379</v>
      </c>
      <c r="G54" s="1" t="n">
        <v>119.28</v>
      </c>
      <c r="H54" s="1" t="n">
        <v>0.93304</v>
      </c>
      <c r="I54" s="1" t="n">
        <v>152.93</v>
      </c>
      <c r="K54" s="1" t="n">
        <f aca="false">20*LOG(B54)</f>
        <v>-14.8637215083821</v>
      </c>
      <c r="L54" s="1" t="n">
        <f aca="false">20*LOG(D54)</f>
        <v>-37.2150156485679</v>
      </c>
    </row>
    <row r="55" customFormat="false" ht="12.75" hidden="false" customHeight="false" outlineLevel="0" collapsed="false">
      <c r="A55" s="1" t="n">
        <v>25.5</v>
      </c>
      <c r="B55" s="1" t="n">
        <v>0.28378</v>
      </c>
      <c r="C55" s="1" t="n">
        <v>-139.11</v>
      </c>
      <c r="D55" s="1" t="n">
        <v>0.01488</v>
      </c>
      <c r="E55" s="1" t="n">
        <v>112.25</v>
      </c>
      <c r="F55" s="1" t="n">
        <v>0.01488</v>
      </c>
      <c r="G55" s="1" t="n">
        <v>112.23</v>
      </c>
      <c r="H55" s="1" t="n">
        <v>0.93226</v>
      </c>
      <c r="I55" s="1" t="n">
        <v>152.46</v>
      </c>
      <c r="K55" s="1" t="n">
        <f aca="false">20*LOG(B55)</f>
        <v>-10.9403643125751</v>
      </c>
      <c r="L55" s="1" t="n">
        <f aca="false">20*LOG(D55)</f>
        <v>-36.5479413758028</v>
      </c>
    </row>
    <row r="56" customFormat="false" ht="12.75" hidden="false" customHeight="false" outlineLevel="0" collapsed="false">
      <c r="A56" s="1" t="n">
        <v>26</v>
      </c>
      <c r="B56" s="1" t="n">
        <v>0.28913</v>
      </c>
      <c r="C56" s="1" t="n">
        <v>-168.98</v>
      </c>
      <c r="D56" s="1" t="n">
        <v>0.01337</v>
      </c>
      <c r="E56" s="1" t="n">
        <v>107.64</v>
      </c>
      <c r="F56" s="1" t="n">
        <v>0.01337</v>
      </c>
      <c r="G56" s="1" t="n">
        <v>107.65</v>
      </c>
      <c r="H56" s="1" t="n">
        <v>0.93251</v>
      </c>
      <c r="I56" s="1" t="n">
        <v>152.14</v>
      </c>
      <c r="K56" s="1" t="n">
        <f aca="false">20*LOG(B56)</f>
        <v>-10.7781368757878</v>
      </c>
      <c r="L56" s="1" t="n">
        <f aca="false">20*LOG(D56)</f>
        <v>-37.4773718547603</v>
      </c>
    </row>
    <row r="57" customFormat="false" ht="12.75" hidden="false" customHeight="false" outlineLevel="0" collapsed="false">
      <c r="A57" s="1" t="n">
        <v>26.5</v>
      </c>
      <c r="B57" s="1" t="n">
        <v>0.20308</v>
      </c>
      <c r="C57" s="1" t="n">
        <v>-153.61</v>
      </c>
      <c r="D57" s="1" t="n">
        <v>0.01536</v>
      </c>
      <c r="E57" s="1" t="n">
        <v>112.06</v>
      </c>
      <c r="F57" s="1" t="n">
        <v>0.01537</v>
      </c>
      <c r="G57" s="1" t="n">
        <v>112.05</v>
      </c>
      <c r="H57" s="1" t="n">
        <v>0.92977</v>
      </c>
      <c r="I57" s="1" t="n">
        <v>151.49</v>
      </c>
      <c r="K57" s="1" t="n">
        <f aca="false">20*LOG(B57)</f>
        <v>-13.8466569053486</v>
      </c>
      <c r="L57" s="1" t="n">
        <f aca="false">20*LOG(D57)</f>
        <v>-36.2721756860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6:39:19Z</dcterms:created>
  <dc:creator>Joseph Bukowski</dc:creator>
  <dc:description/>
  <dc:language>en-US</dc:language>
  <cp:lastModifiedBy>Joseph Bukowski</cp:lastModifiedBy>
  <dcterms:modified xsi:type="dcterms:W3CDTF">2006-11-08T19:25:54Z</dcterms:modified>
  <cp:revision>0</cp:revision>
  <dc:subject/>
  <dc:title/>
</cp:coreProperties>
</file>