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HWCA 4tur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Input Retur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HWCA 4turns'!$A$1:$GS$1</c:f>
              <c:numCache>
                <c:formatCode>General</c:formatCode>
                <c:ptCount val="201"/>
                <c:pt idx="0">
                  <c:v>0.4</c:v>
                </c:pt>
                <c:pt idx="1">
                  <c:v>5.398</c:v>
                </c:pt>
                <c:pt idx="2">
                  <c:v>10.396</c:v>
                </c:pt>
                <c:pt idx="3">
                  <c:v>15.394</c:v>
                </c:pt>
                <c:pt idx="4">
                  <c:v>20.392</c:v>
                </c:pt>
                <c:pt idx="5">
                  <c:v>25.39</c:v>
                </c:pt>
                <c:pt idx="6">
                  <c:v>30.388</c:v>
                </c:pt>
                <c:pt idx="7">
                  <c:v>35.386</c:v>
                </c:pt>
                <c:pt idx="8">
                  <c:v>40.384</c:v>
                </c:pt>
                <c:pt idx="9">
                  <c:v>45.382</c:v>
                </c:pt>
                <c:pt idx="10">
                  <c:v>50.38</c:v>
                </c:pt>
                <c:pt idx="11">
                  <c:v>55.378</c:v>
                </c:pt>
                <c:pt idx="12">
                  <c:v>60.376</c:v>
                </c:pt>
                <c:pt idx="13">
                  <c:v>65.374</c:v>
                </c:pt>
                <c:pt idx="14">
                  <c:v>70.372</c:v>
                </c:pt>
                <c:pt idx="15">
                  <c:v>75.37</c:v>
                </c:pt>
                <c:pt idx="16">
                  <c:v>80.368</c:v>
                </c:pt>
                <c:pt idx="17">
                  <c:v>85.366</c:v>
                </c:pt>
                <c:pt idx="18">
                  <c:v>90.364</c:v>
                </c:pt>
                <c:pt idx="19">
                  <c:v>95.362</c:v>
                </c:pt>
                <c:pt idx="20">
                  <c:v>100.36</c:v>
                </c:pt>
                <c:pt idx="21">
                  <c:v>105.358</c:v>
                </c:pt>
                <c:pt idx="22">
                  <c:v>110.356</c:v>
                </c:pt>
                <c:pt idx="23">
                  <c:v>115.354</c:v>
                </c:pt>
                <c:pt idx="24">
                  <c:v>120.352</c:v>
                </c:pt>
                <c:pt idx="25">
                  <c:v>125.35</c:v>
                </c:pt>
                <c:pt idx="26">
                  <c:v>130.348</c:v>
                </c:pt>
                <c:pt idx="27">
                  <c:v>135.346</c:v>
                </c:pt>
                <c:pt idx="28">
                  <c:v>140.344</c:v>
                </c:pt>
                <c:pt idx="29">
                  <c:v>145.342</c:v>
                </c:pt>
                <c:pt idx="30">
                  <c:v>150.34</c:v>
                </c:pt>
                <c:pt idx="31">
                  <c:v>155.338</c:v>
                </c:pt>
                <c:pt idx="32">
                  <c:v>160.336</c:v>
                </c:pt>
                <c:pt idx="33">
                  <c:v>165.334</c:v>
                </c:pt>
                <c:pt idx="34">
                  <c:v>170.332</c:v>
                </c:pt>
                <c:pt idx="35">
                  <c:v>175.33</c:v>
                </c:pt>
                <c:pt idx="36">
                  <c:v>180.328</c:v>
                </c:pt>
                <c:pt idx="37">
                  <c:v>185.326</c:v>
                </c:pt>
                <c:pt idx="38">
                  <c:v>190.324</c:v>
                </c:pt>
                <c:pt idx="39">
                  <c:v>195.322</c:v>
                </c:pt>
                <c:pt idx="40">
                  <c:v>200.32</c:v>
                </c:pt>
                <c:pt idx="41">
                  <c:v>205.318</c:v>
                </c:pt>
                <c:pt idx="42">
                  <c:v>210.316</c:v>
                </c:pt>
                <c:pt idx="43">
                  <c:v>215.314</c:v>
                </c:pt>
                <c:pt idx="44">
                  <c:v>220.312</c:v>
                </c:pt>
                <c:pt idx="45">
                  <c:v>225.31</c:v>
                </c:pt>
                <c:pt idx="46">
                  <c:v>230.308</c:v>
                </c:pt>
                <c:pt idx="47">
                  <c:v>235.306</c:v>
                </c:pt>
                <c:pt idx="48">
                  <c:v>240.304</c:v>
                </c:pt>
                <c:pt idx="49">
                  <c:v>245.302</c:v>
                </c:pt>
                <c:pt idx="50">
                  <c:v>250.3</c:v>
                </c:pt>
                <c:pt idx="51">
                  <c:v>255.298</c:v>
                </c:pt>
                <c:pt idx="52">
                  <c:v>260.296</c:v>
                </c:pt>
                <c:pt idx="53">
                  <c:v>265.294</c:v>
                </c:pt>
                <c:pt idx="54">
                  <c:v>270.292</c:v>
                </c:pt>
                <c:pt idx="55">
                  <c:v>275.29</c:v>
                </c:pt>
                <c:pt idx="56">
                  <c:v>280.288</c:v>
                </c:pt>
                <c:pt idx="57">
                  <c:v>285.286</c:v>
                </c:pt>
                <c:pt idx="58">
                  <c:v>290.284</c:v>
                </c:pt>
                <c:pt idx="59">
                  <c:v>295.282</c:v>
                </c:pt>
                <c:pt idx="60">
                  <c:v>300.28</c:v>
                </c:pt>
                <c:pt idx="61">
                  <c:v>305.278</c:v>
                </c:pt>
                <c:pt idx="62">
                  <c:v>310.276</c:v>
                </c:pt>
                <c:pt idx="63">
                  <c:v>315.274</c:v>
                </c:pt>
                <c:pt idx="64">
                  <c:v>320.272</c:v>
                </c:pt>
                <c:pt idx="65">
                  <c:v>325.27</c:v>
                </c:pt>
                <c:pt idx="66">
                  <c:v>330.268</c:v>
                </c:pt>
                <c:pt idx="67">
                  <c:v>335.266</c:v>
                </c:pt>
                <c:pt idx="68">
                  <c:v>340.264</c:v>
                </c:pt>
                <c:pt idx="69">
                  <c:v>345.262</c:v>
                </c:pt>
                <c:pt idx="70">
                  <c:v>350.26</c:v>
                </c:pt>
                <c:pt idx="71">
                  <c:v>355.258</c:v>
                </c:pt>
                <c:pt idx="72">
                  <c:v>360.256</c:v>
                </c:pt>
                <c:pt idx="73">
                  <c:v>365.254</c:v>
                </c:pt>
                <c:pt idx="74">
                  <c:v>370.252</c:v>
                </c:pt>
                <c:pt idx="75">
                  <c:v>375.25</c:v>
                </c:pt>
                <c:pt idx="76">
                  <c:v>380.248</c:v>
                </c:pt>
                <c:pt idx="77">
                  <c:v>385.246</c:v>
                </c:pt>
                <c:pt idx="78">
                  <c:v>390.244</c:v>
                </c:pt>
                <c:pt idx="79">
                  <c:v>395.242</c:v>
                </c:pt>
                <c:pt idx="80">
                  <c:v>400.24</c:v>
                </c:pt>
                <c:pt idx="81">
                  <c:v>405.238</c:v>
                </c:pt>
                <c:pt idx="82">
                  <c:v>410.236</c:v>
                </c:pt>
                <c:pt idx="83">
                  <c:v>415.234</c:v>
                </c:pt>
                <c:pt idx="84">
                  <c:v>420.232</c:v>
                </c:pt>
                <c:pt idx="85">
                  <c:v>425.23</c:v>
                </c:pt>
                <c:pt idx="86">
                  <c:v>430.228</c:v>
                </c:pt>
                <c:pt idx="87">
                  <c:v>435.226</c:v>
                </c:pt>
                <c:pt idx="88">
                  <c:v>440.224</c:v>
                </c:pt>
                <c:pt idx="89">
                  <c:v>445.222</c:v>
                </c:pt>
                <c:pt idx="90">
                  <c:v>450.22</c:v>
                </c:pt>
                <c:pt idx="91">
                  <c:v>455.218</c:v>
                </c:pt>
                <c:pt idx="92">
                  <c:v>460.216</c:v>
                </c:pt>
                <c:pt idx="93">
                  <c:v>465.214</c:v>
                </c:pt>
                <c:pt idx="94">
                  <c:v>470.212</c:v>
                </c:pt>
                <c:pt idx="95">
                  <c:v>475.21</c:v>
                </c:pt>
                <c:pt idx="96">
                  <c:v>480.208</c:v>
                </c:pt>
                <c:pt idx="97">
                  <c:v>485.206</c:v>
                </c:pt>
                <c:pt idx="98">
                  <c:v>490.204</c:v>
                </c:pt>
                <c:pt idx="99">
                  <c:v>495.202</c:v>
                </c:pt>
                <c:pt idx="100">
                  <c:v>500.2</c:v>
                </c:pt>
                <c:pt idx="101">
                  <c:v>505.198</c:v>
                </c:pt>
                <c:pt idx="102">
                  <c:v>510.196</c:v>
                </c:pt>
                <c:pt idx="103">
                  <c:v>515.194</c:v>
                </c:pt>
                <c:pt idx="104">
                  <c:v>520.192</c:v>
                </c:pt>
                <c:pt idx="105">
                  <c:v>525.19</c:v>
                </c:pt>
                <c:pt idx="106">
                  <c:v>530.188</c:v>
                </c:pt>
                <c:pt idx="107">
                  <c:v>535.186</c:v>
                </c:pt>
                <c:pt idx="108">
                  <c:v>540.184</c:v>
                </c:pt>
                <c:pt idx="109">
                  <c:v>545.182</c:v>
                </c:pt>
                <c:pt idx="110">
                  <c:v>550.18</c:v>
                </c:pt>
                <c:pt idx="111">
                  <c:v>555.178</c:v>
                </c:pt>
                <c:pt idx="112">
                  <c:v>560.176</c:v>
                </c:pt>
                <c:pt idx="113">
                  <c:v>565.174</c:v>
                </c:pt>
                <c:pt idx="114">
                  <c:v>570.172</c:v>
                </c:pt>
                <c:pt idx="115">
                  <c:v>575.17</c:v>
                </c:pt>
                <c:pt idx="116">
                  <c:v>580.168</c:v>
                </c:pt>
                <c:pt idx="117">
                  <c:v>585.166</c:v>
                </c:pt>
                <c:pt idx="118">
                  <c:v>590.164</c:v>
                </c:pt>
                <c:pt idx="119">
                  <c:v>595.162</c:v>
                </c:pt>
                <c:pt idx="120">
                  <c:v>600.16</c:v>
                </c:pt>
                <c:pt idx="121">
                  <c:v>605.158</c:v>
                </c:pt>
                <c:pt idx="122">
                  <c:v>610.156</c:v>
                </c:pt>
                <c:pt idx="123">
                  <c:v>615.154</c:v>
                </c:pt>
                <c:pt idx="124">
                  <c:v>620.152</c:v>
                </c:pt>
                <c:pt idx="125">
                  <c:v>625.15</c:v>
                </c:pt>
                <c:pt idx="126">
                  <c:v>630.148</c:v>
                </c:pt>
                <c:pt idx="127">
                  <c:v>635.146</c:v>
                </c:pt>
                <c:pt idx="128">
                  <c:v>640.144</c:v>
                </c:pt>
                <c:pt idx="129">
                  <c:v>645.142</c:v>
                </c:pt>
                <c:pt idx="130">
                  <c:v>650.14</c:v>
                </c:pt>
                <c:pt idx="131">
                  <c:v>655.138</c:v>
                </c:pt>
                <c:pt idx="132">
                  <c:v>660.136</c:v>
                </c:pt>
                <c:pt idx="133">
                  <c:v>665.134</c:v>
                </c:pt>
                <c:pt idx="134">
                  <c:v>670.132</c:v>
                </c:pt>
                <c:pt idx="135">
                  <c:v>675.13</c:v>
                </c:pt>
                <c:pt idx="136">
                  <c:v>680.128</c:v>
                </c:pt>
                <c:pt idx="137">
                  <c:v>685.126</c:v>
                </c:pt>
                <c:pt idx="138">
                  <c:v>690.124</c:v>
                </c:pt>
                <c:pt idx="139">
                  <c:v>695.122</c:v>
                </c:pt>
                <c:pt idx="140">
                  <c:v>700.12</c:v>
                </c:pt>
                <c:pt idx="141">
                  <c:v>705.118</c:v>
                </c:pt>
                <c:pt idx="142">
                  <c:v>710.116</c:v>
                </c:pt>
                <c:pt idx="143">
                  <c:v>715.114</c:v>
                </c:pt>
                <c:pt idx="144">
                  <c:v>720.112</c:v>
                </c:pt>
                <c:pt idx="145">
                  <c:v>725.11</c:v>
                </c:pt>
                <c:pt idx="146">
                  <c:v>730.108</c:v>
                </c:pt>
                <c:pt idx="147">
                  <c:v>735.106</c:v>
                </c:pt>
                <c:pt idx="148">
                  <c:v>740.104</c:v>
                </c:pt>
                <c:pt idx="149">
                  <c:v>745.102</c:v>
                </c:pt>
                <c:pt idx="150">
                  <c:v>750.1</c:v>
                </c:pt>
                <c:pt idx="151">
                  <c:v>755.098</c:v>
                </c:pt>
                <c:pt idx="152">
                  <c:v>760.096</c:v>
                </c:pt>
                <c:pt idx="153">
                  <c:v>765.094</c:v>
                </c:pt>
                <c:pt idx="154">
                  <c:v>770.092</c:v>
                </c:pt>
                <c:pt idx="155">
                  <c:v>775.09</c:v>
                </c:pt>
                <c:pt idx="156">
                  <c:v>780.088</c:v>
                </c:pt>
                <c:pt idx="157">
                  <c:v>785.086</c:v>
                </c:pt>
                <c:pt idx="158">
                  <c:v>790.084</c:v>
                </c:pt>
                <c:pt idx="159">
                  <c:v>795.082</c:v>
                </c:pt>
                <c:pt idx="160">
                  <c:v>800.08</c:v>
                </c:pt>
                <c:pt idx="161">
                  <c:v>805.078</c:v>
                </c:pt>
                <c:pt idx="162">
                  <c:v>810.076</c:v>
                </c:pt>
                <c:pt idx="163">
                  <c:v>815.074</c:v>
                </c:pt>
                <c:pt idx="164">
                  <c:v>820.072</c:v>
                </c:pt>
                <c:pt idx="165">
                  <c:v>825.07</c:v>
                </c:pt>
                <c:pt idx="166">
                  <c:v>830.068</c:v>
                </c:pt>
                <c:pt idx="167">
                  <c:v>835.066</c:v>
                </c:pt>
                <c:pt idx="168">
                  <c:v>840.064</c:v>
                </c:pt>
                <c:pt idx="169">
                  <c:v>845.062</c:v>
                </c:pt>
                <c:pt idx="170">
                  <c:v>850.06</c:v>
                </c:pt>
                <c:pt idx="171">
                  <c:v>855.058</c:v>
                </c:pt>
                <c:pt idx="172">
                  <c:v>860.056</c:v>
                </c:pt>
                <c:pt idx="173">
                  <c:v>865.054</c:v>
                </c:pt>
                <c:pt idx="174">
                  <c:v>870.052</c:v>
                </c:pt>
                <c:pt idx="175">
                  <c:v>875.05</c:v>
                </c:pt>
                <c:pt idx="176">
                  <c:v>880.048</c:v>
                </c:pt>
                <c:pt idx="177">
                  <c:v>885.046</c:v>
                </c:pt>
                <c:pt idx="178">
                  <c:v>890.044</c:v>
                </c:pt>
                <c:pt idx="179">
                  <c:v>895.042</c:v>
                </c:pt>
                <c:pt idx="180">
                  <c:v>900.04</c:v>
                </c:pt>
                <c:pt idx="181">
                  <c:v>905.038</c:v>
                </c:pt>
                <c:pt idx="182">
                  <c:v>910.036</c:v>
                </c:pt>
                <c:pt idx="183">
                  <c:v>915.034</c:v>
                </c:pt>
                <c:pt idx="184">
                  <c:v>920.032</c:v>
                </c:pt>
                <c:pt idx="185">
                  <c:v>925.03</c:v>
                </c:pt>
                <c:pt idx="186">
                  <c:v>930.028</c:v>
                </c:pt>
                <c:pt idx="187">
                  <c:v>935.026</c:v>
                </c:pt>
                <c:pt idx="188">
                  <c:v>940.024</c:v>
                </c:pt>
                <c:pt idx="189">
                  <c:v>945.022</c:v>
                </c:pt>
                <c:pt idx="190">
                  <c:v>950.02</c:v>
                </c:pt>
                <c:pt idx="191">
                  <c:v>955.018</c:v>
                </c:pt>
                <c:pt idx="192">
                  <c:v>960.016</c:v>
                </c:pt>
                <c:pt idx="193">
                  <c:v>965.014</c:v>
                </c:pt>
                <c:pt idx="194">
                  <c:v>970.012</c:v>
                </c:pt>
                <c:pt idx="195">
                  <c:v>975.01</c:v>
                </c:pt>
                <c:pt idx="196">
                  <c:v>980.008</c:v>
                </c:pt>
                <c:pt idx="197">
                  <c:v>985.006</c:v>
                </c:pt>
                <c:pt idx="198">
                  <c:v>990.004</c:v>
                </c:pt>
                <c:pt idx="199">
                  <c:v>995.002</c:v>
                </c:pt>
                <c:pt idx="200">
                  <c:v>1000</c:v>
                </c:pt>
              </c:numCache>
            </c:numRef>
          </c:xVal>
          <c:yVal>
            <c:numRef>
              <c:f>'61HWCA 4turns'!$A$3:$GS$3</c:f>
              <c:numCache>
                <c:formatCode>General</c:formatCode>
                <c:ptCount val="201"/>
                <c:pt idx="0">
                  <c:v>-15.948</c:v>
                </c:pt>
                <c:pt idx="1">
                  <c:v>-27.091</c:v>
                </c:pt>
                <c:pt idx="2">
                  <c:v>-29.155</c:v>
                </c:pt>
                <c:pt idx="3">
                  <c:v>-29.389</c:v>
                </c:pt>
                <c:pt idx="4">
                  <c:v>-29.067</c:v>
                </c:pt>
                <c:pt idx="5">
                  <c:v>-28.58</c:v>
                </c:pt>
                <c:pt idx="6">
                  <c:v>-28.085</c:v>
                </c:pt>
                <c:pt idx="7">
                  <c:v>-27.609</c:v>
                </c:pt>
                <c:pt idx="8">
                  <c:v>-27.158</c:v>
                </c:pt>
                <c:pt idx="9">
                  <c:v>-26.746</c:v>
                </c:pt>
                <c:pt idx="10">
                  <c:v>-26.346</c:v>
                </c:pt>
                <c:pt idx="11">
                  <c:v>-25.972</c:v>
                </c:pt>
                <c:pt idx="12">
                  <c:v>-25.604</c:v>
                </c:pt>
                <c:pt idx="13">
                  <c:v>-25.244</c:v>
                </c:pt>
                <c:pt idx="14">
                  <c:v>-24.909</c:v>
                </c:pt>
                <c:pt idx="15">
                  <c:v>-24.574</c:v>
                </c:pt>
                <c:pt idx="16">
                  <c:v>-24.269</c:v>
                </c:pt>
                <c:pt idx="17">
                  <c:v>-23.948</c:v>
                </c:pt>
                <c:pt idx="18">
                  <c:v>-23.646</c:v>
                </c:pt>
                <c:pt idx="19">
                  <c:v>-23.355</c:v>
                </c:pt>
                <c:pt idx="20">
                  <c:v>-23.076</c:v>
                </c:pt>
                <c:pt idx="21">
                  <c:v>-22.786</c:v>
                </c:pt>
                <c:pt idx="22">
                  <c:v>-22.509</c:v>
                </c:pt>
                <c:pt idx="23">
                  <c:v>-22.232</c:v>
                </c:pt>
                <c:pt idx="24">
                  <c:v>-21.962</c:v>
                </c:pt>
                <c:pt idx="25">
                  <c:v>-21.704</c:v>
                </c:pt>
                <c:pt idx="26">
                  <c:v>-21.448</c:v>
                </c:pt>
                <c:pt idx="27">
                  <c:v>-21.179</c:v>
                </c:pt>
                <c:pt idx="28">
                  <c:v>-20.947</c:v>
                </c:pt>
                <c:pt idx="29">
                  <c:v>-20.687</c:v>
                </c:pt>
                <c:pt idx="30">
                  <c:v>-20.475</c:v>
                </c:pt>
                <c:pt idx="31">
                  <c:v>-20.251</c:v>
                </c:pt>
                <c:pt idx="32">
                  <c:v>-20.044</c:v>
                </c:pt>
                <c:pt idx="33">
                  <c:v>-19.83</c:v>
                </c:pt>
                <c:pt idx="34">
                  <c:v>-19.629</c:v>
                </c:pt>
                <c:pt idx="35">
                  <c:v>-19.44</c:v>
                </c:pt>
                <c:pt idx="36">
                  <c:v>-19.235</c:v>
                </c:pt>
                <c:pt idx="37">
                  <c:v>-19.058</c:v>
                </c:pt>
                <c:pt idx="38">
                  <c:v>-18.877</c:v>
                </c:pt>
                <c:pt idx="39">
                  <c:v>-18.701</c:v>
                </c:pt>
                <c:pt idx="40">
                  <c:v>-18.53</c:v>
                </c:pt>
                <c:pt idx="41">
                  <c:v>-18.371</c:v>
                </c:pt>
                <c:pt idx="42">
                  <c:v>-18.205</c:v>
                </c:pt>
                <c:pt idx="43">
                  <c:v>-18.049</c:v>
                </c:pt>
                <c:pt idx="44">
                  <c:v>-17.904</c:v>
                </c:pt>
                <c:pt idx="45">
                  <c:v>-17.751</c:v>
                </c:pt>
                <c:pt idx="46">
                  <c:v>-17.589</c:v>
                </c:pt>
                <c:pt idx="47">
                  <c:v>-17.435</c:v>
                </c:pt>
                <c:pt idx="48">
                  <c:v>-17.296</c:v>
                </c:pt>
                <c:pt idx="49">
                  <c:v>-17.131</c:v>
                </c:pt>
                <c:pt idx="50">
                  <c:v>-17.004</c:v>
                </c:pt>
                <c:pt idx="51">
                  <c:v>-16.857</c:v>
                </c:pt>
                <c:pt idx="52">
                  <c:v>-16.7</c:v>
                </c:pt>
                <c:pt idx="53">
                  <c:v>-16.569</c:v>
                </c:pt>
                <c:pt idx="54">
                  <c:v>-16.446</c:v>
                </c:pt>
                <c:pt idx="55">
                  <c:v>-16.317</c:v>
                </c:pt>
                <c:pt idx="56">
                  <c:v>-16.181</c:v>
                </c:pt>
                <c:pt idx="57">
                  <c:v>-16.068</c:v>
                </c:pt>
                <c:pt idx="58">
                  <c:v>-15.94</c:v>
                </c:pt>
                <c:pt idx="59">
                  <c:v>-15.828</c:v>
                </c:pt>
                <c:pt idx="60">
                  <c:v>-15.714</c:v>
                </c:pt>
                <c:pt idx="61">
                  <c:v>-15.611</c:v>
                </c:pt>
                <c:pt idx="62">
                  <c:v>-15.503</c:v>
                </c:pt>
                <c:pt idx="63">
                  <c:v>-15.386</c:v>
                </c:pt>
                <c:pt idx="64">
                  <c:v>-15.297</c:v>
                </c:pt>
                <c:pt idx="65">
                  <c:v>-15.179</c:v>
                </c:pt>
                <c:pt idx="66">
                  <c:v>-15.088</c:v>
                </c:pt>
                <c:pt idx="67">
                  <c:v>-15.007</c:v>
                </c:pt>
                <c:pt idx="68">
                  <c:v>-14.898</c:v>
                </c:pt>
                <c:pt idx="69">
                  <c:v>-14.804</c:v>
                </c:pt>
                <c:pt idx="70">
                  <c:v>-14.714</c:v>
                </c:pt>
                <c:pt idx="71">
                  <c:v>-14.61</c:v>
                </c:pt>
                <c:pt idx="72">
                  <c:v>-14.526</c:v>
                </c:pt>
                <c:pt idx="73">
                  <c:v>-14.435</c:v>
                </c:pt>
                <c:pt idx="74">
                  <c:v>-14.344</c:v>
                </c:pt>
                <c:pt idx="75">
                  <c:v>-14.242</c:v>
                </c:pt>
                <c:pt idx="76">
                  <c:v>-14.153</c:v>
                </c:pt>
                <c:pt idx="77">
                  <c:v>-14.079</c:v>
                </c:pt>
                <c:pt idx="78">
                  <c:v>-13.989</c:v>
                </c:pt>
                <c:pt idx="79">
                  <c:v>-13.905</c:v>
                </c:pt>
                <c:pt idx="80">
                  <c:v>-13.816</c:v>
                </c:pt>
                <c:pt idx="81">
                  <c:v>-13.746</c:v>
                </c:pt>
                <c:pt idx="82">
                  <c:v>-13.668</c:v>
                </c:pt>
                <c:pt idx="83">
                  <c:v>-13.597</c:v>
                </c:pt>
                <c:pt idx="84">
                  <c:v>-13.522</c:v>
                </c:pt>
                <c:pt idx="85">
                  <c:v>-13.451</c:v>
                </c:pt>
                <c:pt idx="86">
                  <c:v>-13.387</c:v>
                </c:pt>
                <c:pt idx="87">
                  <c:v>-13.31</c:v>
                </c:pt>
                <c:pt idx="88">
                  <c:v>-13.245</c:v>
                </c:pt>
                <c:pt idx="89">
                  <c:v>-13.18</c:v>
                </c:pt>
                <c:pt idx="90">
                  <c:v>-13.11</c:v>
                </c:pt>
                <c:pt idx="91">
                  <c:v>-13.055</c:v>
                </c:pt>
                <c:pt idx="92">
                  <c:v>-12.981</c:v>
                </c:pt>
                <c:pt idx="93">
                  <c:v>-12.925</c:v>
                </c:pt>
                <c:pt idx="94">
                  <c:v>-12.865</c:v>
                </c:pt>
                <c:pt idx="95">
                  <c:v>-12.791</c:v>
                </c:pt>
                <c:pt idx="96">
                  <c:v>-12.734</c:v>
                </c:pt>
                <c:pt idx="97">
                  <c:v>-12.66</c:v>
                </c:pt>
                <c:pt idx="98">
                  <c:v>-12.603</c:v>
                </c:pt>
                <c:pt idx="99">
                  <c:v>-12.529</c:v>
                </c:pt>
                <c:pt idx="100">
                  <c:v>-12.464</c:v>
                </c:pt>
                <c:pt idx="101">
                  <c:v>-12.414</c:v>
                </c:pt>
                <c:pt idx="102">
                  <c:v>-12.343</c:v>
                </c:pt>
                <c:pt idx="103">
                  <c:v>-12.289</c:v>
                </c:pt>
                <c:pt idx="104">
                  <c:v>-12.234</c:v>
                </c:pt>
                <c:pt idx="105">
                  <c:v>-12.175</c:v>
                </c:pt>
                <c:pt idx="106">
                  <c:v>-12.111</c:v>
                </c:pt>
                <c:pt idx="107">
                  <c:v>-12.065</c:v>
                </c:pt>
                <c:pt idx="108">
                  <c:v>-11.958</c:v>
                </c:pt>
                <c:pt idx="109">
                  <c:v>-11.906</c:v>
                </c:pt>
                <c:pt idx="110">
                  <c:v>-11.869</c:v>
                </c:pt>
                <c:pt idx="111">
                  <c:v>-11.797</c:v>
                </c:pt>
                <c:pt idx="112">
                  <c:v>-11.754</c:v>
                </c:pt>
                <c:pt idx="113">
                  <c:v>-11.695</c:v>
                </c:pt>
                <c:pt idx="114">
                  <c:v>-11.646</c:v>
                </c:pt>
                <c:pt idx="115">
                  <c:v>-11.605</c:v>
                </c:pt>
                <c:pt idx="116">
                  <c:v>-11.55</c:v>
                </c:pt>
                <c:pt idx="117">
                  <c:v>-11.497</c:v>
                </c:pt>
                <c:pt idx="118">
                  <c:v>-11.453</c:v>
                </c:pt>
                <c:pt idx="119">
                  <c:v>-11.387</c:v>
                </c:pt>
                <c:pt idx="120">
                  <c:v>-11.325</c:v>
                </c:pt>
                <c:pt idx="121">
                  <c:v>-11.29</c:v>
                </c:pt>
                <c:pt idx="122">
                  <c:v>-11.242</c:v>
                </c:pt>
                <c:pt idx="123">
                  <c:v>-11.177</c:v>
                </c:pt>
                <c:pt idx="124">
                  <c:v>-11.138</c:v>
                </c:pt>
                <c:pt idx="125">
                  <c:v>-11.079</c:v>
                </c:pt>
                <c:pt idx="126">
                  <c:v>-11.039</c:v>
                </c:pt>
                <c:pt idx="127">
                  <c:v>-11</c:v>
                </c:pt>
                <c:pt idx="128">
                  <c:v>-10.943</c:v>
                </c:pt>
                <c:pt idx="129">
                  <c:v>-10.915</c:v>
                </c:pt>
                <c:pt idx="130">
                  <c:v>-10.869</c:v>
                </c:pt>
                <c:pt idx="131">
                  <c:v>-10.831</c:v>
                </c:pt>
                <c:pt idx="132">
                  <c:v>-10.791</c:v>
                </c:pt>
                <c:pt idx="133">
                  <c:v>-10.753</c:v>
                </c:pt>
                <c:pt idx="134">
                  <c:v>-10.733</c:v>
                </c:pt>
                <c:pt idx="135">
                  <c:v>-10.675</c:v>
                </c:pt>
                <c:pt idx="136">
                  <c:v>-10.65</c:v>
                </c:pt>
                <c:pt idx="137">
                  <c:v>-10.619</c:v>
                </c:pt>
                <c:pt idx="138">
                  <c:v>-10.585</c:v>
                </c:pt>
                <c:pt idx="139">
                  <c:v>-10.542</c:v>
                </c:pt>
                <c:pt idx="140">
                  <c:v>-10.504</c:v>
                </c:pt>
                <c:pt idx="141">
                  <c:v>-10.47</c:v>
                </c:pt>
                <c:pt idx="142">
                  <c:v>-10.439</c:v>
                </c:pt>
                <c:pt idx="143">
                  <c:v>-10.401</c:v>
                </c:pt>
                <c:pt idx="144">
                  <c:v>-10.371</c:v>
                </c:pt>
                <c:pt idx="145">
                  <c:v>-10.343</c:v>
                </c:pt>
                <c:pt idx="146">
                  <c:v>-10.307</c:v>
                </c:pt>
                <c:pt idx="147">
                  <c:v>-10.284</c:v>
                </c:pt>
                <c:pt idx="148">
                  <c:v>-10.267</c:v>
                </c:pt>
                <c:pt idx="149">
                  <c:v>-10.248</c:v>
                </c:pt>
                <c:pt idx="150">
                  <c:v>-10.226</c:v>
                </c:pt>
                <c:pt idx="151">
                  <c:v>-10.202</c:v>
                </c:pt>
                <c:pt idx="152">
                  <c:v>-10.194</c:v>
                </c:pt>
                <c:pt idx="153">
                  <c:v>-10.177</c:v>
                </c:pt>
                <c:pt idx="154">
                  <c:v>-10.161</c:v>
                </c:pt>
                <c:pt idx="155">
                  <c:v>-10.149</c:v>
                </c:pt>
                <c:pt idx="156">
                  <c:v>-10.133</c:v>
                </c:pt>
                <c:pt idx="157">
                  <c:v>-10.132</c:v>
                </c:pt>
                <c:pt idx="158">
                  <c:v>-10.121</c:v>
                </c:pt>
                <c:pt idx="159">
                  <c:v>-10.123</c:v>
                </c:pt>
                <c:pt idx="160">
                  <c:v>-10.125</c:v>
                </c:pt>
                <c:pt idx="161">
                  <c:v>-10.12</c:v>
                </c:pt>
                <c:pt idx="162">
                  <c:v>-10.121</c:v>
                </c:pt>
                <c:pt idx="163">
                  <c:v>-10.124</c:v>
                </c:pt>
                <c:pt idx="164">
                  <c:v>-10.142</c:v>
                </c:pt>
                <c:pt idx="165">
                  <c:v>-10.146</c:v>
                </c:pt>
                <c:pt idx="166">
                  <c:v>-10.167</c:v>
                </c:pt>
                <c:pt idx="167">
                  <c:v>-10.179</c:v>
                </c:pt>
                <c:pt idx="168">
                  <c:v>-10.207</c:v>
                </c:pt>
                <c:pt idx="169">
                  <c:v>-10.232</c:v>
                </c:pt>
                <c:pt idx="170">
                  <c:v>-10.263</c:v>
                </c:pt>
                <c:pt idx="171">
                  <c:v>-10.287</c:v>
                </c:pt>
                <c:pt idx="172">
                  <c:v>-10.306</c:v>
                </c:pt>
                <c:pt idx="173">
                  <c:v>-10.339</c:v>
                </c:pt>
                <c:pt idx="174">
                  <c:v>-10.381</c:v>
                </c:pt>
                <c:pt idx="175">
                  <c:v>-10.436</c:v>
                </c:pt>
                <c:pt idx="176">
                  <c:v>-10.486</c:v>
                </c:pt>
                <c:pt idx="177">
                  <c:v>-10.508</c:v>
                </c:pt>
                <c:pt idx="178">
                  <c:v>-10.553</c:v>
                </c:pt>
                <c:pt idx="179">
                  <c:v>-10.632</c:v>
                </c:pt>
                <c:pt idx="180">
                  <c:v>-10.687</c:v>
                </c:pt>
                <c:pt idx="181">
                  <c:v>-10.754</c:v>
                </c:pt>
                <c:pt idx="182">
                  <c:v>-10.823</c:v>
                </c:pt>
                <c:pt idx="183">
                  <c:v>-10.907</c:v>
                </c:pt>
                <c:pt idx="184">
                  <c:v>-10.973</c:v>
                </c:pt>
                <c:pt idx="185">
                  <c:v>-11.069</c:v>
                </c:pt>
                <c:pt idx="186">
                  <c:v>-11.157</c:v>
                </c:pt>
                <c:pt idx="187">
                  <c:v>-11.251</c:v>
                </c:pt>
                <c:pt idx="188">
                  <c:v>-11.352</c:v>
                </c:pt>
                <c:pt idx="189">
                  <c:v>-11.456</c:v>
                </c:pt>
                <c:pt idx="190">
                  <c:v>-11.574</c:v>
                </c:pt>
                <c:pt idx="191">
                  <c:v>-11.701</c:v>
                </c:pt>
                <c:pt idx="192">
                  <c:v>-11.833</c:v>
                </c:pt>
                <c:pt idx="193">
                  <c:v>-11.968</c:v>
                </c:pt>
                <c:pt idx="194">
                  <c:v>-12.108</c:v>
                </c:pt>
                <c:pt idx="195">
                  <c:v>-12.274</c:v>
                </c:pt>
                <c:pt idx="196">
                  <c:v>-12.425</c:v>
                </c:pt>
                <c:pt idx="197">
                  <c:v>-12.603</c:v>
                </c:pt>
                <c:pt idx="198">
                  <c:v>-12.77</c:v>
                </c:pt>
                <c:pt idx="199">
                  <c:v>-12.954</c:v>
                </c:pt>
                <c:pt idx="200">
                  <c:v>-13.129</c:v>
                </c:pt>
              </c:numCache>
            </c:numRef>
          </c:yVal>
          <c:smooth val="1"/>
        </c:ser>
        <c:axId val="82859224"/>
        <c:axId val="62811140"/>
      </c:scatterChart>
      <c:valAx>
        <c:axId val="82859224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2811140"/>
        <c:crossesAt val="0"/>
        <c:crossBetween val="midCat"/>
      </c:valAx>
      <c:valAx>
        <c:axId val="62811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8592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Insertion L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HWCA 4turns'!$A$1:$GS$1</c:f>
              <c:numCache>
                <c:formatCode>General</c:formatCode>
                <c:ptCount val="201"/>
                <c:pt idx="0">
                  <c:v>0.4</c:v>
                </c:pt>
                <c:pt idx="1">
                  <c:v>5.398</c:v>
                </c:pt>
                <c:pt idx="2">
                  <c:v>10.396</c:v>
                </c:pt>
                <c:pt idx="3">
                  <c:v>15.394</c:v>
                </c:pt>
                <c:pt idx="4">
                  <c:v>20.392</c:v>
                </c:pt>
                <c:pt idx="5">
                  <c:v>25.39</c:v>
                </c:pt>
                <c:pt idx="6">
                  <c:v>30.388</c:v>
                </c:pt>
                <c:pt idx="7">
                  <c:v>35.386</c:v>
                </c:pt>
                <c:pt idx="8">
                  <c:v>40.384</c:v>
                </c:pt>
                <c:pt idx="9">
                  <c:v>45.382</c:v>
                </c:pt>
                <c:pt idx="10">
                  <c:v>50.38</c:v>
                </c:pt>
                <c:pt idx="11">
                  <c:v>55.378</c:v>
                </c:pt>
                <c:pt idx="12">
                  <c:v>60.376</c:v>
                </c:pt>
                <c:pt idx="13">
                  <c:v>65.374</c:v>
                </c:pt>
                <c:pt idx="14">
                  <c:v>70.372</c:v>
                </c:pt>
                <c:pt idx="15">
                  <c:v>75.37</c:v>
                </c:pt>
                <c:pt idx="16">
                  <c:v>80.368</c:v>
                </c:pt>
                <c:pt idx="17">
                  <c:v>85.366</c:v>
                </c:pt>
                <c:pt idx="18">
                  <c:v>90.364</c:v>
                </c:pt>
                <c:pt idx="19">
                  <c:v>95.362</c:v>
                </c:pt>
                <c:pt idx="20">
                  <c:v>100.36</c:v>
                </c:pt>
                <c:pt idx="21">
                  <c:v>105.358</c:v>
                </c:pt>
                <c:pt idx="22">
                  <c:v>110.356</c:v>
                </c:pt>
                <c:pt idx="23">
                  <c:v>115.354</c:v>
                </c:pt>
                <c:pt idx="24">
                  <c:v>120.352</c:v>
                </c:pt>
                <c:pt idx="25">
                  <c:v>125.35</c:v>
                </c:pt>
                <c:pt idx="26">
                  <c:v>130.348</c:v>
                </c:pt>
                <c:pt idx="27">
                  <c:v>135.346</c:v>
                </c:pt>
                <c:pt idx="28">
                  <c:v>140.344</c:v>
                </c:pt>
                <c:pt idx="29">
                  <c:v>145.342</c:v>
                </c:pt>
                <c:pt idx="30">
                  <c:v>150.34</c:v>
                </c:pt>
                <c:pt idx="31">
                  <c:v>155.338</c:v>
                </c:pt>
                <c:pt idx="32">
                  <c:v>160.336</c:v>
                </c:pt>
                <c:pt idx="33">
                  <c:v>165.334</c:v>
                </c:pt>
                <c:pt idx="34">
                  <c:v>170.332</c:v>
                </c:pt>
                <c:pt idx="35">
                  <c:v>175.33</c:v>
                </c:pt>
                <c:pt idx="36">
                  <c:v>180.328</c:v>
                </c:pt>
                <c:pt idx="37">
                  <c:v>185.326</c:v>
                </c:pt>
                <c:pt idx="38">
                  <c:v>190.324</c:v>
                </c:pt>
                <c:pt idx="39">
                  <c:v>195.322</c:v>
                </c:pt>
                <c:pt idx="40">
                  <c:v>200.32</c:v>
                </c:pt>
                <c:pt idx="41">
                  <c:v>205.318</c:v>
                </c:pt>
                <c:pt idx="42">
                  <c:v>210.316</c:v>
                </c:pt>
                <c:pt idx="43">
                  <c:v>215.314</c:v>
                </c:pt>
                <c:pt idx="44">
                  <c:v>220.312</c:v>
                </c:pt>
                <c:pt idx="45">
                  <c:v>225.31</c:v>
                </c:pt>
                <c:pt idx="46">
                  <c:v>230.308</c:v>
                </c:pt>
                <c:pt idx="47">
                  <c:v>235.306</c:v>
                </c:pt>
                <c:pt idx="48">
                  <c:v>240.304</c:v>
                </c:pt>
                <c:pt idx="49">
                  <c:v>245.302</c:v>
                </c:pt>
                <c:pt idx="50">
                  <c:v>250.3</c:v>
                </c:pt>
                <c:pt idx="51">
                  <c:v>255.298</c:v>
                </c:pt>
                <c:pt idx="52">
                  <c:v>260.296</c:v>
                </c:pt>
                <c:pt idx="53">
                  <c:v>265.294</c:v>
                </c:pt>
                <c:pt idx="54">
                  <c:v>270.292</c:v>
                </c:pt>
                <c:pt idx="55">
                  <c:v>275.29</c:v>
                </c:pt>
                <c:pt idx="56">
                  <c:v>280.288</c:v>
                </c:pt>
                <c:pt idx="57">
                  <c:v>285.286</c:v>
                </c:pt>
                <c:pt idx="58">
                  <c:v>290.284</c:v>
                </c:pt>
                <c:pt idx="59">
                  <c:v>295.282</c:v>
                </c:pt>
                <c:pt idx="60">
                  <c:v>300.28</c:v>
                </c:pt>
                <c:pt idx="61">
                  <c:v>305.278</c:v>
                </c:pt>
                <c:pt idx="62">
                  <c:v>310.276</c:v>
                </c:pt>
                <c:pt idx="63">
                  <c:v>315.274</c:v>
                </c:pt>
                <c:pt idx="64">
                  <c:v>320.272</c:v>
                </c:pt>
                <c:pt idx="65">
                  <c:v>325.27</c:v>
                </c:pt>
                <c:pt idx="66">
                  <c:v>330.268</c:v>
                </c:pt>
                <c:pt idx="67">
                  <c:v>335.266</c:v>
                </c:pt>
                <c:pt idx="68">
                  <c:v>340.264</c:v>
                </c:pt>
                <c:pt idx="69">
                  <c:v>345.262</c:v>
                </c:pt>
                <c:pt idx="70">
                  <c:v>350.26</c:v>
                </c:pt>
                <c:pt idx="71">
                  <c:v>355.258</c:v>
                </c:pt>
                <c:pt idx="72">
                  <c:v>360.256</c:v>
                </c:pt>
                <c:pt idx="73">
                  <c:v>365.254</c:v>
                </c:pt>
                <c:pt idx="74">
                  <c:v>370.252</c:v>
                </c:pt>
                <c:pt idx="75">
                  <c:v>375.25</c:v>
                </c:pt>
                <c:pt idx="76">
                  <c:v>380.248</c:v>
                </c:pt>
                <c:pt idx="77">
                  <c:v>385.246</c:v>
                </c:pt>
                <c:pt idx="78">
                  <c:v>390.244</c:v>
                </c:pt>
                <c:pt idx="79">
                  <c:v>395.242</c:v>
                </c:pt>
                <c:pt idx="80">
                  <c:v>400.24</c:v>
                </c:pt>
                <c:pt idx="81">
                  <c:v>405.238</c:v>
                </c:pt>
                <c:pt idx="82">
                  <c:v>410.236</c:v>
                </c:pt>
                <c:pt idx="83">
                  <c:v>415.234</c:v>
                </c:pt>
                <c:pt idx="84">
                  <c:v>420.232</c:v>
                </c:pt>
                <c:pt idx="85">
                  <c:v>425.23</c:v>
                </c:pt>
                <c:pt idx="86">
                  <c:v>430.228</c:v>
                </c:pt>
                <c:pt idx="87">
                  <c:v>435.226</c:v>
                </c:pt>
                <c:pt idx="88">
                  <c:v>440.224</c:v>
                </c:pt>
                <c:pt idx="89">
                  <c:v>445.222</c:v>
                </c:pt>
                <c:pt idx="90">
                  <c:v>450.22</c:v>
                </c:pt>
                <c:pt idx="91">
                  <c:v>455.218</c:v>
                </c:pt>
                <c:pt idx="92">
                  <c:v>460.216</c:v>
                </c:pt>
                <c:pt idx="93">
                  <c:v>465.214</c:v>
                </c:pt>
                <c:pt idx="94">
                  <c:v>470.212</c:v>
                </c:pt>
                <c:pt idx="95">
                  <c:v>475.21</c:v>
                </c:pt>
                <c:pt idx="96">
                  <c:v>480.208</c:v>
                </c:pt>
                <c:pt idx="97">
                  <c:v>485.206</c:v>
                </c:pt>
                <c:pt idx="98">
                  <c:v>490.204</c:v>
                </c:pt>
                <c:pt idx="99">
                  <c:v>495.202</c:v>
                </c:pt>
                <c:pt idx="100">
                  <c:v>500.2</c:v>
                </c:pt>
                <c:pt idx="101">
                  <c:v>505.198</c:v>
                </c:pt>
                <c:pt idx="102">
                  <c:v>510.196</c:v>
                </c:pt>
                <c:pt idx="103">
                  <c:v>515.194</c:v>
                </c:pt>
                <c:pt idx="104">
                  <c:v>520.192</c:v>
                </c:pt>
                <c:pt idx="105">
                  <c:v>525.19</c:v>
                </c:pt>
                <c:pt idx="106">
                  <c:v>530.188</c:v>
                </c:pt>
                <c:pt idx="107">
                  <c:v>535.186</c:v>
                </c:pt>
                <c:pt idx="108">
                  <c:v>540.184</c:v>
                </c:pt>
                <c:pt idx="109">
                  <c:v>545.182</c:v>
                </c:pt>
                <c:pt idx="110">
                  <c:v>550.18</c:v>
                </c:pt>
                <c:pt idx="111">
                  <c:v>555.178</c:v>
                </c:pt>
                <c:pt idx="112">
                  <c:v>560.176</c:v>
                </c:pt>
                <c:pt idx="113">
                  <c:v>565.174</c:v>
                </c:pt>
                <c:pt idx="114">
                  <c:v>570.172</c:v>
                </c:pt>
                <c:pt idx="115">
                  <c:v>575.17</c:v>
                </c:pt>
                <c:pt idx="116">
                  <c:v>580.168</c:v>
                </c:pt>
                <c:pt idx="117">
                  <c:v>585.166</c:v>
                </c:pt>
                <c:pt idx="118">
                  <c:v>590.164</c:v>
                </c:pt>
                <c:pt idx="119">
                  <c:v>595.162</c:v>
                </c:pt>
                <c:pt idx="120">
                  <c:v>600.16</c:v>
                </c:pt>
                <c:pt idx="121">
                  <c:v>605.158</c:v>
                </c:pt>
                <c:pt idx="122">
                  <c:v>610.156</c:v>
                </c:pt>
                <c:pt idx="123">
                  <c:v>615.154</c:v>
                </c:pt>
                <c:pt idx="124">
                  <c:v>620.152</c:v>
                </c:pt>
                <c:pt idx="125">
                  <c:v>625.15</c:v>
                </c:pt>
                <c:pt idx="126">
                  <c:v>630.148</c:v>
                </c:pt>
                <c:pt idx="127">
                  <c:v>635.146</c:v>
                </c:pt>
                <c:pt idx="128">
                  <c:v>640.144</c:v>
                </c:pt>
                <c:pt idx="129">
                  <c:v>645.142</c:v>
                </c:pt>
                <c:pt idx="130">
                  <c:v>650.14</c:v>
                </c:pt>
                <c:pt idx="131">
                  <c:v>655.138</c:v>
                </c:pt>
                <c:pt idx="132">
                  <c:v>660.136</c:v>
                </c:pt>
                <c:pt idx="133">
                  <c:v>665.134</c:v>
                </c:pt>
                <c:pt idx="134">
                  <c:v>670.132</c:v>
                </c:pt>
                <c:pt idx="135">
                  <c:v>675.13</c:v>
                </c:pt>
                <c:pt idx="136">
                  <c:v>680.128</c:v>
                </c:pt>
                <c:pt idx="137">
                  <c:v>685.126</c:v>
                </c:pt>
                <c:pt idx="138">
                  <c:v>690.124</c:v>
                </c:pt>
                <c:pt idx="139">
                  <c:v>695.122</c:v>
                </c:pt>
                <c:pt idx="140">
                  <c:v>700.12</c:v>
                </c:pt>
                <c:pt idx="141">
                  <c:v>705.118</c:v>
                </c:pt>
                <c:pt idx="142">
                  <c:v>710.116</c:v>
                </c:pt>
                <c:pt idx="143">
                  <c:v>715.114</c:v>
                </c:pt>
                <c:pt idx="144">
                  <c:v>720.112</c:v>
                </c:pt>
                <c:pt idx="145">
                  <c:v>725.11</c:v>
                </c:pt>
                <c:pt idx="146">
                  <c:v>730.108</c:v>
                </c:pt>
                <c:pt idx="147">
                  <c:v>735.106</c:v>
                </c:pt>
                <c:pt idx="148">
                  <c:v>740.104</c:v>
                </c:pt>
                <c:pt idx="149">
                  <c:v>745.102</c:v>
                </c:pt>
                <c:pt idx="150">
                  <c:v>750.1</c:v>
                </c:pt>
                <c:pt idx="151">
                  <c:v>755.098</c:v>
                </c:pt>
                <c:pt idx="152">
                  <c:v>760.096</c:v>
                </c:pt>
                <c:pt idx="153">
                  <c:v>765.094</c:v>
                </c:pt>
                <c:pt idx="154">
                  <c:v>770.092</c:v>
                </c:pt>
                <c:pt idx="155">
                  <c:v>775.09</c:v>
                </c:pt>
                <c:pt idx="156">
                  <c:v>780.088</c:v>
                </c:pt>
                <c:pt idx="157">
                  <c:v>785.086</c:v>
                </c:pt>
                <c:pt idx="158">
                  <c:v>790.084</c:v>
                </c:pt>
                <c:pt idx="159">
                  <c:v>795.082</c:v>
                </c:pt>
                <c:pt idx="160">
                  <c:v>800.08</c:v>
                </c:pt>
                <c:pt idx="161">
                  <c:v>805.078</c:v>
                </c:pt>
                <c:pt idx="162">
                  <c:v>810.076</c:v>
                </c:pt>
                <c:pt idx="163">
                  <c:v>815.074</c:v>
                </c:pt>
                <c:pt idx="164">
                  <c:v>820.072</c:v>
                </c:pt>
                <c:pt idx="165">
                  <c:v>825.07</c:v>
                </c:pt>
                <c:pt idx="166">
                  <c:v>830.068</c:v>
                </c:pt>
                <c:pt idx="167">
                  <c:v>835.066</c:v>
                </c:pt>
                <c:pt idx="168">
                  <c:v>840.064</c:v>
                </c:pt>
                <c:pt idx="169">
                  <c:v>845.062</c:v>
                </c:pt>
                <c:pt idx="170">
                  <c:v>850.06</c:v>
                </c:pt>
                <c:pt idx="171">
                  <c:v>855.058</c:v>
                </c:pt>
                <c:pt idx="172">
                  <c:v>860.056</c:v>
                </c:pt>
                <c:pt idx="173">
                  <c:v>865.054</c:v>
                </c:pt>
                <c:pt idx="174">
                  <c:v>870.052</c:v>
                </c:pt>
                <c:pt idx="175">
                  <c:v>875.05</c:v>
                </c:pt>
                <c:pt idx="176">
                  <c:v>880.048</c:v>
                </c:pt>
                <c:pt idx="177">
                  <c:v>885.046</c:v>
                </c:pt>
                <c:pt idx="178">
                  <c:v>890.044</c:v>
                </c:pt>
                <c:pt idx="179">
                  <c:v>895.042</c:v>
                </c:pt>
                <c:pt idx="180">
                  <c:v>900.04</c:v>
                </c:pt>
                <c:pt idx="181">
                  <c:v>905.038</c:v>
                </c:pt>
                <c:pt idx="182">
                  <c:v>910.036</c:v>
                </c:pt>
                <c:pt idx="183">
                  <c:v>915.034</c:v>
                </c:pt>
                <c:pt idx="184">
                  <c:v>920.032</c:v>
                </c:pt>
                <c:pt idx="185">
                  <c:v>925.03</c:v>
                </c:pt>
                <c:pt idx="186">
                  <c:v>930.028</c:v>
                </c:pt>
                <c:pt idx="187">
                  <c:v>935.026</c:v>
                </c:pt>
                <c:pt idx="188">
                  <c:v>940.024</c:v>
                </c:pt>
                <c:pt idx="189">
                  <c:v>945.022</c:v>
                </c:pt>
                <c:pt idx="190">
                  <c:v>950.02</c:v>
                </c:pt>
                <c:pt idx="191">
                  <c:v>955.018</c:v>
                </c:pt>
                <c:pt idx="192">
                  <c:v>960.016</c:v>
                </c:pt>
                <c:pt idx="193">
                  <c:v>965.014</c:v>
                </c:pt>
                <c:pt idx="194">
                  <c:v>970.012</c:v>
                </c:pt>
                <c:pt idx="195">
                  <c:v>975.01</c:v>
                </c:pt>
                <c:pt idx="196">
                  <c:v>980.008</c:v>
                </c:pt>
                <c:pt idx="197">
                  <c:v>985.006</c:v>
                </c:pt>
                <c:pt idx="198">
                  <c:v>990.004</c:v>
                </c:pt>
                <c:pt idx="199">
                  <c:v>995.002</c:v>
                </c:pt>
                <c:pt idx="200">
                  <c:v>1000</c:v>
                </c:pt>
              </c:numCache>
            </c:numRef>
          </c:xVal>
          <c:yVal>
            <c:numRef>
              <c:f>'61HWCA 4turns'!$A$4:$GS$4</c:f>
              <c:numCache>
                <c:formatCode>General</c:formatCode>
                <c:ptCount val="201"/>
                <c:pt idx="0">
                  <c:v>-1.027</c:v>
                </c:pt>
                <c:pt idx="1">
                  <c:v>-0.507</c:v>
                </c:pt>
                <c:pt idx="2">
                  <c:v>-0.49</c:v>
                </c:pt>
                <c:pt idx="3">
                  <c:v>-0.493</c:v>
                </c:pt>
                <c:pt idx="4">
                  <c:v>-0.491</c:v>
                </c:pt>
                <c:pt idx="5">
                  <c:v>-0.509</c:v>
                </c:pt>
                <c:pt idx="6">
                  <c:v>-0.512000000000001</c:v>
                </c:pt>
                <c:pt idx="7">
                  <c:v>-0.518000000000001</c:v>
                </c:pt>
                <c:pt idx="8">
                  <c:v>-0.532</c:v>
                </c:pt>
                <c:pt idx="9">
                  <c:v>-0.542</c:v>
                </c:pt>
                <c:pt idx="10">
                  <c:v>-0.538</c:v>
                </c:pt>
                <c:pt idx="11">
                  <c:v>-0.551</c:v>
                </c:pt>
                <c:pt idx="12">
                  <c:v>-0.553000000000001</c:v>
                </c:pt>
                <c:pt idx="13">
                  <c:v>-0.554</c:v>
                </c:pt>
                <c:pt idx="14">
                  <c:v>-0.556000000000001</c:v>
                </c:pt>
                <c:pt idx="15">
                  <c:v>-0.567</c:v>
                </c:pt>
                <c:pt idx="16">
                  <c:v>-0.558999999999999</c:v>
                </c:pt>
                <c:pt idx="17">
                  <c:v>-0.558999999999999</c:v>
                </c:pt>
                <c:pt idx="18">
                  <c:v>-0.558999999999999</c:v>
                </c:pt>
                <c:pt idx="19">
                  <c:v>-0.572000000000001</c:v>
                </c:pt>
                <c:pt idx="20">
                  <c:v>-0.558</c:v>
                </c:pt>
                <c:pt idx="21">
                  <c:v>-0.57</c:v>
                </c:pt>
                <c:pt idx="22">
                  <c:v>-0.57</c:v>
                </c:pt>
                <c:pt idx="23">
                  <c:v>-0.563000000000001</c:v>
                </c:pt>
                <c:pt idx="24">
                  <c:v>-0.567</c:v>
                </c:pt>
                <c:pt idx="25">
                  <c:v>-0.567</c:v>
                </c:pt>
                <c:pt idx="26">
                  <c:v>-0.57</c:v>
                </c:pt>
                <c:pt idx="27">
                  <c:v>-0.568</c:v>
                </c:pt>
                <c:pt idx="28">
                  <c:v>-0.574999999999999</c:v>
                </c:pt>
                <c:pt idx="29">
                  <c:v>-0.573</c:v>
                </c:pt>
                <c:pt idx="30">
                  <c:v>-0.574999999999999</c:v>
                </c:pt>
                <c:pt idx="31">
                  <c:v>-0.577999999999999</c:v>
                </c:pt>
                <c:pt idx="32">
                  <c:v>-0.576000000000001</c:v>
                </c:pt>
                <c:pt idx="33">
                  <c:v>-0.574999999999999</c:v>
                </c:pt>
                <c:pt idx="34">
                  <c:v>-0.572000000000001</c:v>
                </c:pt>
                <c:pt idx="35">
                  <c:v>-0.577999999999999</c:v>
                </c:pt>
                <c:pt idx="36">
                  <c:v>-0.564</c:v>
                </c:pt>
                <c:pt idx="37">
                  <c:v>-0.577</c:v>
                </c:pt>
                <c:pt idx="38">
                  <c:v>-0.572000000000001</c:v>
                </c:pt>
                <c:pt idx="39">
                  <c:v>-0.57</c:v>
                </c:pt>
                <c:pt idx="40">
                  <c:v>-0.572000000000001</c:v>
                </c:pt>
                <c:pt idx="41">
                  <c:v>-0.566000000000001</c:v>
                </c:pt>
                <c:pt idx="42">
                  <c:v>-0.558</c:v>
                </c:pt>
                <c:pt idx="43">
                  <c:v>-0.563000000000001</c:v>
                </c:pt>
                <c:pt idx="44">
                  <c:v>-0.561</c:v>
                </c:pt>
                <c:pt idx="45">
                  <c:v>-0.564</c:v>
                </c:pt>
                <c:pt idx="46">
                  <c:v>-0.565</c:v>
                </c:pt>
                <c:pt idx="47">
                  <c:v>-0.555</c:v>
                </c:pt>
                <c:pt idx="48">
                  <c:v>-0.569000000000001</c:v>
                </c:pt>
                <c:pt idx="49">
                  <c:v>-0.571</c:v>
                </c:pt>
                <c:pt idx="50">
                  <c:v>-0.576000000000001</c:v>
                </c:pt>
                <c:pt idx="51">
                  <c:v>-0.577999999999999</c:v>
                </c:pt>
                <c:pt idx="52">
                  <c:v>-0.583</c:v>
                </c:pt>
                <c:pt idx="53">
                  <c:v>-0.583</c:v>
                </c:pt>
                <c:pt idx="54">
                  <c:v>-0.583</c:v>
                </c:pt>
                <c:pt idx="55">
                  <c:v>-0.593999999999999</c:v>
                </c:pt>
                <c:pt idx="56">
                  <c:v>-0.584</c:v>
                </c:pt>
                <c:pt idx="57">
                  <c:v>-0.568</c:v>
                </c:pt>
                <c:pt idx="58">
                  <c:v>-0.577</c:v>
                </c:pt>
                <c:pt idx="59">
                  <c:v>-0.574</c:v>
                </c:pt>
                <c:pt idx="60">
                  <c:v>-0.576000000000001</c:v>
                </c:pt>
                <c:pt idx="61">
                  <c:v>-0.571</c:v>
                </c:pt>
                <c:pt idx="62">
                  <c:v>-0.561</c:v>
                </c:pt>
                <c:pt idx="63">
                  <c:v>-0.561999999999999</c:v>
                </c:pt>
                <c:pt idx="64">
                  <c:v>-0.566000000000001</c:v>
                </c:pt>
                <c:pt idx="65">
                  <c:v>-0.564</c:v>
                </c:pt>
                <c:pt idx="66">
                  <c:v>-0.57</c:v>
                </c:pt>
                <c:pt idx="67">
                  <c:v>-0.589</c:v>
                </c:pt>
                <c:pt idx="68">
                  <c:v>-0.6</c:v>
                </c:pt>
                <c:pt idx="69">
                  <c:v>-0.609</c:v>
                </c:pt>
                <c:pt idx="70">
                  <c:v>-0.602</c:v>
                </c:pt>
                <c:pt idx="71">
                  <c:v>-0.618</c:v>
                </c:pt>
                <c:pt idx="72">
                  <c:v>-0.622</c:v>
                </c:pt>
                <c:pt idx="73">
                  <c:v>-0.628</c:v>
                </c:pt>
                <c:pt idx="74">
                  <c:v>-0.628</c:v>
                </c:pt>
                <c:pt idx="75">
                  <c:v>-0.630000000000001</c:v>
                </c:pt>
                <c:pt idx="76">
                  <c:v>-0.624000000000001</c:v>
                </c:pt>
                <c:pt idx="77">
                  <c:v>-0.631</c:v>
                </c:pt>
                <c:pt idx="78">
                  <c:v>-0.630000000000001</c:v>
                </c:pt>
                <c:pt idx="79">
                  <c:v>-0.635999999999999</c:v>
                </c:pt>
                <c:pt idx="80">
                  <c:v>-0.625</c:v>
                </c:pt>
                <c:pt idx="81">
                  <c:v>-0.632</c:v>
                </c:pt>
                <c:pt idx="82">
                  <c:v>-0.645</c:v>
                </c:pt>
                <c:pt idx="83">
                  <c:v>-0.646000000000001</c:v>
                </c:pt>
                <c:pt idx="84">
                  <c:v>-0.661</c:v>
                </c:pt>
                <c:pt idx="85">
                  <c:v>-0.667999999999999</c:v>
                </c:pt>
                <c:pt idx="86">
                  <c:v>-0.688000000000001</c:v>
                </c:pt>
                <c:pt idx="87">
                  <c:v>-0.714</c:v>
                </c:pt>
                <c:pt idx="88">
                  <c:v>-0.725</c:v>
                </c:pt>
                <c:pt idx="89">
                  <c:v>-0.741</c:v>
                </c:pt>
                <c:pt idx="90">
                  <c:v>-0.749000000000001</c:v>
                </c:pt>
                <c:pt idx="91">
                  <c:v>-0.763</c:v>
                </c:pt>
                <c:pt idx="92">
                  <c:v>-0.747999999999999</c:v>
                </c:pt>
                <c:pt idx="93">
                  <c:v>-0.783</c:v>
                </c:pt>
                <c:pt idx="94">
                  <c:v>-0.771000000000001</c:v>
                </c:pt>
                <c:pt idx="95">
                  <c:v>-0.790000000000001</c:v>
                </c:pt>
                <c:pt idx="96">
                  <c:v>-0.805</c:v>
                </c:pt>
                <c:pt idx="97">
                  <c:v>-0.800000000000001</c:v>
                </c:pt>
                <c:pt idx="98">
                  <c:v>-0.810000000000001</c:v>
                </c:pt>
                <c:pt idx="99">
                  <c:v>-0.822000000000001</c:v>
                </c:pt>
                <c:pt idx="100">
                  <c:v>-0.833</c:v>
                </c:pt>
                <c:pt idx="101">
                  <c:v>-0.845000000000001</c:v>
                </c:pt>
                <c:pt idx="102">
                  <c:v>-0.869</c:v>
                </c:pt>
                <c:pt idx="103">
                  <c:v>-0.884</c:v>
                </c:pt>
                <c:pt idx="104">
                  <c:v>-0.908</c:v>
                </c:pt>
                <c:pt idx="105">
                  <c:v>-0.93</c:v>
                </c:pt>
                <c:pt idx="106">
                  <c:v>-0.941000000000001</c:v>
                </c:pt>
                <c:pt idx="107">
                  <c:v>-0.967000000000001</c:v>
                </c:pt>
                <c:pt idx="108">
                  <c:v>-1.009</c:v>
                </c:pt>
                <c:pt idx="109">
                  <c:v>-1.03</c:v>
                </c:pt>
                <c:pt idx="110">
                  <c:v>-1.048</c:v>
                </c:pt>
                <c:pt idx="111">
                  <c:v>-1.059</c:v>
                </c:pt>
                <c:pt idx="112">
                  <c:v>-1.083</c:v>
                </c:pt>
                <c:pt idx="113">
                  <c:v>-1.081</c:v>
                </c:pt>
                <c:pt idx="114">
                  <c:v>-1.114</c:v>
                </c:pt>
                <c:pt idx="115">
                  <c:v>-1.128</c:v>
                </c:pt>
                <c:pt idx="116">
                  <c:v>-1.147</c:v>
                </c:pt>
                <c:pt idx="117">
                  <c:v>-1.176</c:v>
                </c:pt>
                <c:pt idx="118">
                  <c:v>-1.195</c:v>
                </c:pt>
                <c:pt idx="119">
                  <c:v>-1.211</c:v>
                </c:pt>
                <c:pt idx="120">
                  <c:v>-1.245</c:v>
                </c:pt>
                <c:pt idx="121">
                  <c:v>-1.278</c:v>
                </c:pt>
                <c:pt idx="122">
                  <c:v>-1.281</c:v>
                </c:pt>
                <c:pt idx="123">
                  <c:v>-1.317</c:v>
                </c:pt>
                <c:pt idx="124">
                  <c:v>-1.332</c:v>
                </c:pt>
                <c:pt idx="125">
                  <c:v>-1.36</c:v>
                </c:pt>
                <c:pt idx="126">
                  <c:v>-1.396</c:v>
                </c:pt>
                <c:pt idx="127">
                  <c:v>-1.43</c:v>
                </c:pt>
                <c:pt idx="128">
                  <c:v>-1.451</c:v>
                </c:pt>
                <c:pt idx="129">
                  <c:v>-1.482</c:v>
                </c:pt>
                <c:pt idx="130">
                  <c:v>-1.506</c:v>
                </c:pt>
                <c:pt idx="131">
                  <c:v>-1.536</c:v>
                </c:pt>
                <c:pt idx="132">
                  <c:v>-1.555</c:v>
                </c:pt>
                <c:pt idx="133">
                  <c:v>-1.587</c:v>
                </c:pt>
                <c:pt idx="134">
                  <c:v>-1.607</c:v>
                </c:pt>
                <c:pt idx="135">
                  <c:v>-1.63</c:v>
                </c:pt>
                <c:pt idx="136">
                  <c:v>-1.667</c:v>
                </c:pt>
                <c:pt idx="137">
                  <c:v>-1.679</c:v>
                </c:pt>
                <c:pt idx="138">
                  <c:v>-1.733</c:v>
                </c:pt>
                <c:pt idx="139">
                  <c:v>-1.76</c:v>
                </c:pt>
                <c:pt idx="140">
                  <c:v>-1.784</c:v>
                </c:pt>
                <c:pt idx="141">
                  <c:v>-1.815</c:v>
                </c:pt>
                <c:pt idx="142">
                  <c:v>-1.84</c:v>
                </c:pt>
                <c:pt idx="143">
                  <c:v>-1.874</c:v>
                </c:pt>
                <c:pt idx="144">
                  <c:v>-1.901</c:v>
                </c:pt>
                <c:pt idx="145">
                  <c:v>-1.935</c:v>
                </c:pt>
                <c:pt idx="146">
                  <c:v>-1.959</c:v>
                </c:pt>
                <c:pt idx="147">
                  <c:v>-2.003</c:v>
                </c:pt>
                <c:pt idx="148">
                  <c:v>-2.031</c:v>
                </c:pt>
                <c:pt idx="149">
                  <c:v>-2.059</c:v>
                </c:pt>
                <c:pt idx="150">
                  <c:v>-2.084</c:v>
                </c:pt>
                <c:pt idx="151">
                  <c:v>-2.109</c:v>
                </c:pt>
                <c:pt idx="152">
                  <c:v>-2.132</c:v>
                </c:pt>
                <c:pt idx="153">
                  <c:v>-2.145</c:v>
                </c:pt>
                <c:pt idx="154">
                  <c:v>-2.175</c:v>
                </c:pt>
                <c:pt idx="155">
                  <c:v>-2.197</c:v>
                </c:pt>
                <c:pt idx="156">
                  <c:v>-2.227</c:v>
                </c:pt>
                <c:pt idx="157">
                  <c:v>-2.263</c:v>
                </c:pt>
                <c:pt idx="158">
                  <c:v>-2.27</c:v>
                </c:pt>
                <c:pt idx="159">
                  <c:v>-2.307</c:v>
                </c:pt>
                <c:pt idx="160">
                  <c:v>-2.324</c:v>
                </c:pt>
                <c:pt idx="161">
                  <c:v>-2.348</c:v>
                </c:pt>
                <c:pt idx="162">
                  <c:v>-2.357</c:v>
                </c:pt>
                <c:pt idx="163">
                  <c:v>-2.378</c:v>
                </c:pt>
                <c:pt idx="164">
                  <c:v>-2.401</c:v>
                </c:pt>
                <c:pt idx="165">
                  <c:v>-2.422</c:v>
                </c:pt>
                <c:pt idx="166">
                  <c:v>-2.444</c:v>
                </c:pt>
                <c:pt idx="167">
                  <c:v>-2.454</c:v>
                </c:pt>
                <c:pt idx="168">
                  <c:v>-2.477</c:v>
                </c:pt>
                <c:pt idx="169">
                  <c:v>-2.506</c:v>
                </c:pt>
                <c:pt idx="170">
                  <c:v>-2.508</c:v>
                </c:pt>
                <c:pt idx="171">
                  <c:v>-2.503</c:v>
                </c:pt>
                <c:pt idx="172">
                  <c:v>-2.508</c:v>
                </c:pt>
                <c:pt idx="173">
                  <c:v>-2.514</c:v>
                </c:pt>
                <c:pt idx="174">
                  <c:v>-2.49</c:v>
                </c:pt>
                <c:pt idx="175">
                  <c:v>-2.448</c:v>
                </c:pt>
                <c:pt idx="176">
                  <c:v>-2.428</c:v>
                </c:pt>
                <c:pt idx="177">
                  <c:v>-2.455</c:v>
                </c:pt>
                <c:pt idx="178">
                  <c:v>-2.466</c:v>
                </c:pt>
                <c:pt idx="179">
                  <c:v>-2.465</c:v>
                </c:pt>
                <c:pt idx="180">
                  <c:v>-2.459</c:v>
                </c:pt>
                <c:pt idx="181">
                  <c:v>-2.441</c:v>
                </c:pt>
                <c:pt idx="182">
                  <c:v>-2.427</c:v>
                </c:pt>
                <c:pt idx="183">
                  <c:v>-2.431</c:v>
                </c:pt>
                <c:pt idx="184">
                  <c:v>-2.408</c:v>
                </c:pt>
                <c:pt idx="185">
                  <c:v>-2.393</c:v>
                </c:pt>
                <c:pt idx="186">
                  <c:v>-2.39</c:v>
                </c:pt>
                <c:pt idx="187">
                  <c:v>-2.363</c:v>
                </c:pt>
                <c:pt idx="188">
                  <c:v>-2.345</c:v>
                </c:pt>
                <c:pt idx="189">
                  <c:v>-2.322</c:v>
                </c:pt>
                <c:pt idx="190">
                  <c:v>-2.296</c:v>
                </c:pt>
                <c:pt idx="191">
                  <c:v>-2.263</c:v>
                </c:pt>
                <c:pt idx="192">
                  <c:v>-2.226</c:v>
                </c:pt>
                <c:pt idx="193">
                  <c:v>-2.185</c:v>
                </c:pt>
                <c:pt idx="194">
                  <c:v>-2.146</c:v>
                </c:pt>
                <c:pt idx="195">
                  <c:v>-2.106</c:v>
                </c:pt>
                <c:pt idx="196">
                  <c:v>-2.058</c:v>
                </c:pt>
                <c:pt idx="197">
                  <c:v>-2.018</c:v>
                </c:pt>
                <c:pt idx="198">
                  <c:v>-1.978</c:v>
                </c:pt>
                <c:pt idx="199">
                  <c:v>-1.92</c:v>
                </c:pt>
                <c:pt idx="200">
                  <c:v>-1.89</c:v>
                </c:pt>
              </c:numCache>
            </c:numRef>
          </c:yVal>
          <c:smooth val="1"/>
        </c:ser>
        <c:axId val="80657885"/>
        <c:axId val="22696366"/>
      </c:scatterChart>
      <c:valAx>
        <c:axId val="80657885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2696366"/>
        <c:crossesAt val="0"/>
        <c:crossBetween val="midCat"/>
      </c:valAx>
      <c:valAx>
        <c:axId val="22696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6578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Amplitude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HWCA 4turns'!$A$1:$GS$1</c:f>
              <c:numCache>
                <c:formatCode>General</c:formatCode>
                <c:ptCount val="201"/>
                <c:pt idx="0">
                  <c:v>0.4</c:v>
                </c:pt>
                <c:pt idx="1">
                  <c:v>5.398</c:v>
                </c:pt>
                <c:pt idx="2">
                  <c:v>10.396</c:v>
                </c:pt>
                <c:pt idx="3">
                  <c:v>15.394</c:v>
                </c:pt>
                <c:pt idx="4">
                  <c:v>20.392</c:v>
                </c:pt>
                <c:pt idx="5">
                  <c:v>25.39</c:v>
                </c:pt>
                <c:pt idx="6">
                  <c:v>30.388</c:v>
                </c:pt>
                <c:pt idx="7">
                  <c:v>35.386</c:v>
                </c:pt>
                <c:pt idx="8">
                  <c:v>40.384</c:v>
                </c:pt>
                <c:pt idx="9">
                  <c:v>45.382</c:v>
                </c:pt>
                <c:pt idx="10">
                  <c:v>50.38</c:v>
                </c:pt>
                <c:pt idx="11">
                  <c:v>55.378</c:v>
                </c:pt>
                <c:pt idx="12">
                  <c:v>60.376</c:v>
                </c:pt>
                <c:pt idx="13">
                  <c:v>65.374</c:v>
                </c:pt>
                <c:pt idx="14">
                  <c:v>70.372</c:v>
                </c:pt>
                <c:pt idx="15">
                  <c:v>75.37</c:v>
                </c:pt>
                <c:pt idx="16">
                  <c:v>80.368</c:v>
                </c:pt>
                <c:pt idx="17">
                  <c:v>85.366</c:v>
                </c:pt>
                <c:pt idx="18">
                  <c:v>90.364</c:v>
                </c:pt>
                <c:pt idx="19">
                  <c:v>95.362</c:v>
                </c:pt>
                <c:pt idx="20">
                  <c:v>100.36</c:v>
                </c:pt>
                <c:pt idx="21">
                  <c:v>105.358</c:v>
                </c:pt>
                <c:pt idx="22">
                  <c:v>110.356</c:v>
                </c:pt>
                <c:pt idx="23">
                  <c:v>115.354</c:v>
                </c:pt>
                <c:pt idx="24">
                  <c:v>120.352</c:v>
                </c:pt>
                <c:pt idx="25">
                  <c:v>125.35</c:v>
                </c:pt>
                <c:pt idx="26">
                  <c:v>130.348</c:v>
                </c:pt>
                <c:pt idx="27">
                  <c:v>135.346</c:v>
                </c:pt>
                <c:pt idx="28">
                  <c:v>140.344</c:v>
                </c:pt>
                <c:pt idx="29">
                  <c:v>145.342</c:v>
                </c:pt>
                <c:pt idx="30">
                  <c:v>150.34</c:v>
                </c:pt>
                <c:pt idx="31">
                  <c:v>155.338</c:v>
                </c:pt>
                <c:pt idx="32">
                  <c:v>160.336</c:v>
                </c:pt>
                <c:pt idx="33">
                  <c:v>165.334</c:v>
                </c:pt>
                <c:pt idx="34">
                  <c:v>170.332</c:v>
                </c:pt>
                <c:pt idx="35">
                  <c:v>175.33</c:v>
                </c:pt>
                <c:pt idx="36">
                  <c:v>180.328</c:v>
                </c:pt>
                <c:pt idx="37">
                  <c:v>185.326</c:v>
                </c:pt>
                <c:pt idx="38">
                  <c:v>190.324</c:v>
                </c:pt>
                <c:pt idx="39">
                  <c:v>195.322</c:v>
                </c:pt>
                <c:pt idx="40">
                  <c:v>200.32</c:v>
                </c:pt>
                <c:pt idx="41">
                  <c:v>205.318</c:v>
                </c:pt>
                <c:pt idx="42">
                  <c:v>210.316</c:v>
                </c:pt>
                <c:pt idx="43">
                  <c:v>215.314</c:v>
                </c:pt>
                <c:pt idx="44">
                  <c:v>220.312</c:v>
                </c:pt>
                <c:pt idx="45">
                  <c:v>225.31</c:v>
                </c:pt>
                <c:pt idx="46">
                  <c:v>230.308</c:v>
                </c:pt>
                <c:pt idx="47">
                  <c:v>235.306</c:v>
                </c:pt>
                <c:pt idx="48">
                  <c:v>240.304</c:v>
                </c:pt>
                <c:pt idx="49">
                  <c:v>245.302</c:v>
                </c:pt>
                <c:pt idx="50">
                  <c:v>250.3</c:v>
                </c:pt>
                <c:pt idx="51">
                  <c:v>255.298</c:v>
                </c:pt>
                <c:pt idx="52">
                  <c:v>260.296</c:v>
                </c:pt>
                <c:pt idx="53">
                  <c:v>265.294</c:v>
                </c:pt>
                <c:pt idx="54">
                  <c:v>270.292</c:v>
                </c:pt>
                <c:pt idx="55">
                  <c:v>275.29</c:v>
                </c:pt>
                <c:pt idx="56">
                  <c:v>280.288</c:v>
                </c:pt>
                <c:pt idx="57">
                  <c:v>285.286</c:v>
                </c:pt>
                <c:pt idx="58">
                  <c:v>290.284</c:v>
                </c:pt>
                <c:pt idx="59">
                  <c:v>295.282</c:v>
                </c:pt>
                <c:pt idx="60">
                  <c:v>300.28</c:v>
                </c:pt>
                <c:pt idx="61">
                  <c:v>305.278</c:v>
                </c:pt>
                <c:pt idx="62">
                  <c:v>310.276</c:v>
                </c:pt>
                <c:pt idx="63">
                  <c:v>315.274</c:v>
                </c:pt>
                <c:pt idx="64">
                  <c:v>320.272</c:v>
                </c:pt>
                <c:pt idx="65">
                  <c:v>325.27</c:v>
                </c:pt>
                <c:pt idx="66">
                  <c:v>330.268</c:v>
                </c:pt>
                <c:pt idx="67">
                  <c:v>335.266</c:v>
                </c:pt>
                <c:pt idx="68">
                  <c:v>340.264</c:v>
                </c:pt>
                <c:pt idx="69">
                  <c:v>345.262</c:v>
                </c:pt>
                <c:pt idx="70">
                  <c:v>350.26</c:v>
                </c:pt>
                <c:pt idx="71">
                  <c:v>355.258</c:v>
                </c:pt>
                <c:pt idx="72">
                  <c:v>360.256</c:v>
                </c:pt>
                <c:pt idx="73">
                  <c:v>365.254</c:v>
                </c:pt>
                <c:pt idx="74">
                  <c:v>370.252</c:v>
                </c:pt>
                <c:pt idx="75">
                  <c:v>375.25</c:v>
                </c:pt>
                <c:pt idx="76">
                  <c:v>380.248</c:v>
                </c:pt>
                <c:pt idx="77">
                  <c:v>385.246</c:v>
                </c:pt>
                <c:pt idx="78">
                  <c:v>390.244</c:v>
                </c:pt>
                <c:pt idx="79">
                  <c:v>395.242</c:v>
                </c:pt>
                <c:pt idx="80">
                  <c:v>400.24</c:v>
                </c:pt>
                <c:pt idx="81">
                  <c:v>405.238</c:v>
                </c:pt>
                <c:pt idx="82">
                  <c:v>410.236</c:v>
                </c:pt>
                <c:pt idx="83">
                  <c:v>415.234</c:v>
                </c:pt>
                <c:pt idx="84">
                  <c:v>420.232</c:v>
                </c:pt>
                <c:pt idx="85">
                  <c:v>425.23</c:v>
                </c:pt>
                <c:pt idx="86">
                  <c:v>430.228</c:v>
                </c:pt>
                <c:pt idx="87">
                  <c:v>435.226</c:v>
                </c:pt>
                <c:pt idx="88">
                  <c:v>440.224</c:v>
                </c:pt>
                <c:pt idx="89">
                  <c:v>445.222</c:v>
                </c:pt>
                <c:pt idx="90">
                  <c:v>450.22</c:v>
                </c:pt>
                <c:pt idx="91">
                  <c:v>455.218</c:v>
                </c:pt>
                <c:pt idx="92">
                  <c:v>460.216</c:v>
                </c:pt>
                <c:pt idx="93">
                  <c:v>465.214</c:v>
                </c:pt>
                <c:pt idx="94">
                  <c:v>470.212</c:v>
                </c:pt>
                <c:pt idx="95">
                  <c:v>475.21</c:v>
                </c:pt>
                <c:pt idx="96">
                  <c:v>480.208</c:v>
                </c:pt>
                <c:pt idx="97">
                  <c:v>485.206</c:v>
                </c:pt>
                <c:pt idx="98">
                  <c:v>490.204</c:v>
                </c:pt>
                <c:pt idx="99">
                  <c:v>495.202</c:v>
                </c:pt>
                <c:pt idx="100">
                  <c:v>500.2</c:v>
                </c:pt>
                <c:pt idx="101">
                  <c:v>505.198</c:v>
                </c:pt>
                <c:pt idx="102">
                  <c:v>510.196</c:v>
                </c:pt>
                <c:pt idx="103">
                  <c:v>515.194</c:v>
                </c:pt>
                <c:pt idx="104">
                  <c:v>520.192</c:v>
                </c:pt>
                <c:pt idx="105">
                  <c:v>525.19</c:v>
                </c:pt>
                <c:pt idx="106">
                  <c:v>530.188</c:v>
                </c:pt>
                <c:pt idx="107">
                  <c:v>535.186</c:v>
                </c:pt>
                <c:pt idx="108">
                  <c:v>540.184</c:v>
                </c:pt>
                <c:pt idx="109">
                  <c:v>545.182</c:v>
                </c:pt>
                <c:pt idx="110">
                  <c:v>550.18</c:v>
                </c:pt>
                <c:pt idx="111">
                  <c:v>555.178</c:v>
                </c:pt>
                <c:pt idx="112">
                  <c:v>560.176</c:v>
                </c:pt>
                <c:pt idx="113">
                  <c:v>565.174</c:v>
                </c:pt>
                <c:pt idx="114">
                  <c:v>570.172</c:v>
                </c:pt>
                <c:pt idx="115">
                  <c:v>575.17</c:v>
                </c:pt>
                <c:pt idx="116">
                  <c:v>580.168</c:v>
                </c:pt>
                <c:pt idx="117">
                  <c:v>585.166</c:v>
                </c:pt>
                <c:pt idx="118">
                  <c:v>590.164</c:v>
                </c:pt>
                <c:pt idx="119">
                  <c:v>595.162</c:v>
                </c:pt>
                <c:pt idx="120">
                  <c:v>600.16</c:v>
                </c:pt>
                <c:pt idx="121">
                  <c:v>605.158</c:v>
                </c:pt>
                <c:pt idx="122">
                  <c:v>610.156</c:v>
                </c:pt>
                <c:pt idx="123">
                  <c:v>615.154</c:v>
                </c:pt>
                <c:pt idx="124">
                  <c:v>620.152</c:v>
                </c:pt>
                <c:pt idx="125">
                  <c:v>625.15</c:v>
                </c:pt>
                <c:pt idx="126">
                  <c:v>630.148</c:v>
                </c:pt>
                <c:pt idx="127">
                  <c:v>635.146</c:v>
                </c:pt>
                <c:pt idx="128">
                  <c:v>640.144</c:v>
                </c:pt>
                <c:pt idx="129">
                  <c:v>645.142</c:v>
                </c:pt>
                <c:pt idx="130">
                  <c:v>650.14</c:v>
                </c:pt>
                <c:pt idx="131">
                  <c:v>655.138</c:v>
                </c:pt>
                <c:pt idx="132">
                  <c:v>660.136</c:v>
                </c:pt>
                <c:pt idx="133">
                  <c:v>665.134</c:v>
                </c:pt>
                <c:pt idx="134">
                  <c:v>670.132</c:v>
                </c:pt>
                <c:pt idx="135">
                  <c:v>675.13</c:v>
                </c:pt>
                <c:pt idx="136">
                  <c:v>680.128</c:v>
                </c:pt>
                <c:pt idx="137">
                  <c:v>685.126</c:v>
                </c:pt>
                <c:pt idx="138">
                  <c:v>690.124</c:v>
                </c:pt>
                <c:pt idx="139">
                  <c:v>695.122</c:v>
                </c:pt>
                <c:pt idx="140">
                  <c:v>700.12</c:v>
                </c:pt>
                <c:pt idx="141">
                  <c:v>705.118</c:v>
                </c:pt>
                <c:pt idx="142">
                  <c:v>710.116</c:v>
                </c:pt>
                <c:pt idx="143">
                  <c:v>715.114</c:v>
                </c:pt>
                <c:pt idx="144">
                  <c:v>720.112</c:v>
                </c:pt>
                <c:pt idx="145">
                  <c:v>725.11</c:v>
                </c:pt>
                <c:pt idx="146">
                  <c:v>730.108</c:v>
                </c:pt>
                <c:pt idx="147">
                  <c:v>735.106</c:v>
                </c:pt>
                <c:pt idx="148">
                  <c:v>740.104</c:v>
                </c:pt>
                <c:pt idx="149">
                  <c:v>745.102</c:v>
                </c:pt>
                <c:pt idx="150">
                  <c:v>750.1</c:v>
                </c:pt>
                <c:pt idx="151">
                  <c:v>755.098</c:v>
                </c:pt>
                <c:pt idx="152">
                  <c:v>760.096</c:v>
                </c:pt>
                <c:pt idx="153">
                  <c:v>765.094</c:v>
                </c:pt>
                <c:pt idx="154">
                  <c:v>770.092</c:v>
                </c:pt>
                <c:pt idx="155">
                  <c:v>775.09</c:v>
                </c:pt>
                <c:pt idx="156">
                  <c:v>780.088</c:v>
                </c:pt>
                <c:pt idx="157">
                  <c:v>785.086</c:v>
                </c:pt>
                <c:pt idx="158">
                  <c:v>790.084</c:v>
                </c:pt>
                <c:pt idx="159">
                  <c:v>795.082</c:v>
                </c:pt>
                <c:pt idx="160">
                  <c:v>800.08</c:v>
                </c:pt>
                <c:pt idx="161">
                  <c:v>805.078</c:v>
                </c:pt>
                <c:pt idx="162">
                  <c:v>810.076</c:v>
                </c:pt>
                <c:pt idx="163">
                  <c:v>815.074</c:v>
                </c:pt>
                <c:pt idx="164">
                  <c:v>820.072</c:v>
                </c:pt>
                <c:pt idx="165">
                  <c:v>825.07</c:v>
                </c:pt>
                <c:pt idx="166">
                  <c:v>830.068</c:v>
                </c:pt>
                <c:pt idx="167">
                  <c:v>835.066</c:v>
                </c:pt>
                <c:pt idx="168">
                  <c:v>840.064</c:v>
                </c:pt>
                <c:pt idx="169">
                  <c:v>845.062</c:v>
                </c:pt>
                <c:pt idx="170">
                  <c:v>850.06</c:v>
                </c:pt>
                <c:pt idx="171">
                  <c:v>855.058</c:v>
                </c:pt>
                <c:pt idx="172">
                  <c:v>860.056</c:v>
                </c:pt>
                <c:pt idx="173">
                  <c:v>865.054</c:v>
                </c:pt>
                <c:pt idx="174">
                  <c:v>870.052</c:v>
                </c:pt>
                <c:pt idx="175">
                  <c:v>875.05</c:v>
                </c:pt>
                <c:pt idx="176">
                  <c:v>880.048</c:v>
                </c:pt>
                <c:pt idx="177">
                  <c:v>885.046</c:v>
                </c:pt>
                <c:pt idx="178">
                  <c:v>890.044</c:v>
                </c:pt>
                <c:pt idx="179">
                  <c:v>895.042</c:v>
                </c:pt>
                <c:pt idx="180">
                  <c:v>900.04</c:v>
                </c:pt>
                <c:pt idx="181">
                  <c:v>905.038</c:v>
                </c:pt>
                <c:pt idx="182">
                  <c:v>910.036</c:v>
                </c:pt>
                <c:pt idx="183">
                  <c:v>915.034</c:v>
                </c:pt>
                <c:pt idx="184">
                  <c:v>920.032</c:v>
                </c:pt>
                <c:pt idx="185">
                  <c:v>925.03</c:v>
                </c:pt>
                <c:pt idx="186">
                  <c:v>930.028</c:v>
                </c:pt>
                <c:pt idx="187">
                  <c:v>935.026</c:v>
                </c:pt>
                <c:pt idx="188">
                  <c:v>940.024</c:v>
                </c:pt>
                <c:pt idx="189">
                  <c:v>945.022</c:v>
                </c:pt>
                <c:pt idx="190">
                  <c:v>950.02</c:v>
                </c:pt>
                <c:pt idx="191">
                  <c:v>955.018</c:v>
                </c:pt>
                <c:pt idx="192">
                  <c:v>960.016</c:v>
                </c:pt>
                <c:pt idx="193">
                  <c:v>965.014</c:v>
                </c:pt>
                <c:pt idx="194">
                  <c:v>970.012</c:v>
                </c:pt>
                <c:pt idx="195">
                  <c:v>975.01</c:v>
                </c:pt>
                <c:pt idx="196">
                  <c:v>980.008</c:v>
                </c:pt>
                <c:pt idx="197">
                  <c:v>985.006</c:v>
                </c:pt>
                <c:pt idx="198">
                  <c:v>990.004</c:v>
                </c:pt>
                <c:pt idx="199">
                  <c:v>995.002</c:v>
                </c:pt>
                <c:pt idx="200">
                  <c:v>1000</c:v>
                </c:pt>
              </c:numCache>
            </c:numRef>
          </c:xVal>
          <c:yVal>
            <c:numRef>
              <c:f>'61HWCA 4turns'!$A$6:$GS$6</c:f>
              <c:numCache>
                <c:formatCode>General</c:formatCode>
                <c:ptCount val="201"/>
                <c:pt idx="0">
                  <c:v>0.064</c:v>
                </c:pt>
                <c:pt idx="1">
                  <c:v>0.018</c:v>
                </c:pt>
                <c:pt idx="2">
                  <c:v>0.014</c:v>
                </c:pt>
                <c:pt idx="3">
                  <c:v>0.008</c:v>
                </c:pt>
                <c:pt idx="4">
                  <c:v>0.025</c:v>
                </c:pt>
                <c:pt idx="5">
                  <c:v>0.017</c:v>
                </c:pt>
                <c:pt idx="6">
                  <c:v>0.02</c:v>
                </c:pt>
                <c:pt idx="7">
                  <c:v>0.022</c:v>
                </c:pt>
                <c:pt idx="8">
                  <c:v>0.018</c:v>
                </c:pt>
                <c:pt idx="9">
                  <c:v>0.027</c:v>
                </c:pt>
                <c:pt idx="10">
                  <c:v>0.027</c:v>
                </c:pt>
                <c:pt idx="11">
                  <c:v>0.028</c:v>
                </c:pt>
                <c:pt idx="12">
                  <c:v>0.029</c:v>
                </c:pt>
                <c:pt idx="13">
                  <c:v>0.028</c:v>
                </c:pt>
                <c:pt idx="14">
                  <c:v>0.024</c:v>
                </c:pt>
                <c:pt idx="15">
                  <c:v>0.043</c:v>
                </c:pt>
                <c:pt idx="16">
                  <c:v>0.035</c:v>
                </c:pt>
                <c:pt idx="17">
                  <c:v>0.043</c:v>
                </c:pt>
                <c:pt idx="18">
                  <c:v>0.035</c:v>
                </c:pt>
                <c:pt idx="19">
                  <c:v>0.051</c:v>
                </c:pt>
                <c:pt idx="20">
                  <c:v>0.056</c:v>
                </c:pt>
                <c:pt idx="21">
                  <c:v>0.052</c:v>
                </c:pt>
                <c:pt idx="22">
                  <c:v>0.059</c:v>
                </c:pt>
                <c:pt idx="23">
                  <c:v>0.059</c:v>
                </c:pt>
                <c:pt idx="24">
                  <c:v>0.085</c:v>
                </c:pt>
                <c:pt idx="25">
                  <c:v>0.084</c:v>
                </c:pt>
                <c:pt idx="26">
                  <c:v>0.076</c:v>
                </c:pt>
                <c:pt idx="27">
                  <c:v>0.085</c:v>
                </c:pt>
                <c:pt idx="28">
                  <c:v>0.08</c:v>
                </c:pt>
                <c:pt idx="29">
                  <c:v>0.097</c:v>
                </c:pt>
                <c:pt idx="30">
                  <c:v>0.104</c:v>
                </c:pt>
                <c:pt idx="31">
                  <c:v>0.109</c:v>
                </c:pt>
                <c:pt idx="32">
                  <c:v>0.113</c:v>
                </c:pt>
                <c:pt idx="33">
                  <c:v>0.105</c:v>
                </c:pt>
                <c:pt idx="34">
                  <c:v>0.123</c:v>
                </c:pt>
                <c:pt idx="35">
                  <c:v>0.123</c:v>
                </c:pt>
                <c:pt idx="36">
                  <c:v>0.135</c:v>
                </c:pt>
                <c:pt idx="37">
                  <c:v>0.143</c:v>
                </c:pt>
                <c:pt idx="38">
                  <c:v>0.158</c:v>
                </c:pt>
                <c:pt idx="39">
                  <c:v>0.161</c:v>
                </c:pt>
                <c:pt idx="40">
                  <c:v>0.169</c:v>
                </c:pt>
                <c:pt idx="41">
                  <c:v>0.182</c:v>
                </c:pt>
                <c:pt idx="42">
                  <c:v>0.177</c:v>
                </c:pt>
                <c:pt idx="43">
                  <c:v>0.177</c:v>
                </c:pt>
                <c:pt idx="44">
                  <c:v>0.188</c:v>
                </c:pt>
                <c:pt idx="45">
                  <c:v>0.195</c:v>
                </c:pt>
                <c:pt idx="46">
                  <c:v>0.212</c:v>
                </c:pt>
                <c:pt idx="47">
                  <c:v>0.221</c:v>
                </c:pt>
                <c:pt idx="48">
                  <c:v>0.224</c:v>
                </c:pt>
                <c:pt idx="49">
                  <c:v>0.239</c:v>
                </c:pt>
                <c:pt idx="50">
                  <c:v>0.237</c:v>
                </c:pt>
                <c:pt idx="51">
                  <c:v>0.246</c:v>
                </c:pt>
                <c:pt idx="52">
                  <c:v>0.255</c:v>
                </c:pt>
                <c:pt idx="53">
                  <c:v>0.264</c:v>
                </c:pt>
                <c:pt idx="54">
                  <c:v>0.268</c:v>
                </c:pt>
                <c:pt idx="55">
                  <c:v>0.282</c:v>
                </c:pt>
                <c:pt idx="56">
                  <c:v>0.291</c:v>
                </c:pt>
                <c:pt idx="57">
                  <c:v>0.298</c:v>
                </c:pt>
                <c:pt idx="58">
                  <c:v>0.315</c:v>
                </c:pt>
                <c:pt idx="59">
                  <c:v>0.316</c:v>
                </c:pt>
                <c:pt idx="60">
                  <c:v>0.33</c:v>
                </c:pt>
                <c:pt idx="61">
                  <c:v>0.345</c:v>
                </c:pt>
                <c:pt idx="62">
                  <c:v>0.34</c:v>
                </c:pt>
                <c:pt idx="63">
                  <c:v>0.362</c:v>
                </c:pt>
                <c:pt idx="64">
                  <c:v>0.353</c:v>
                </c:pt>
                <c:pt idx="65">
                  <c:v>0.37</c:v>
                </c:pt>
                <c:pt idx="66">
                  <c:v>0.387</c:v>
                </c:pt>
                <c:pt idx="67">
                  <c:v>0.39</c:v>
                </c:pt>
                <c:pt idx="68">
                  <c:v>0.402</c:v>
                </c:pt>
                <c:pt idx="69">
                  <c:v>0.42</c:v>
                </c:pt>
                <c:pt idx="70">
                  <c:v>0.41</c:v>
                </c:pt>
                <c:pt idx="71">
                  <c:v>0.437</c:v>
                </c:pt>
                <c:pt idx="72">
                  <c:v>0.44</c:v>
                </c:pt>
                <c:pt idx="73">
                  <c:v>0.446</c:v>
                </c:pt>
                <c:pt idx="74">
                  <c:v>0.459</c:v>
                </c:pt>
                <c:pt idx="75">
                  <c:v>0.471</c:v>
                </c:pt>
                <c:pt idx="76">
                  <c:v>0.483</c:v>
                </c:pt>
                <c:pt idx="77">
                  <c:v>0.487</c:v>
                </c:pt>
                <c:pt idx="78">
                  <c:v>0.501</c:v>
                </c:pt>
                <c:pt idx="79">
                  <c:v>0.502</c:v>
                </c:pt>
                <c:pt idx="80">
                  <c:v>0.519</c:v>
                </c:pt>
                <c:pt idx="81">
                  <c:v>0.515</c:v>
                </c:pt>
                <c:pt idx="82">
                  <c:v>0.527</c:v>
                </c:pt>
                <c:pt idx="83">
                  <c:v>0.543</c:v>
                </c:pt>
                <c:pt idx="84">
                  <c:v>0.551</c:v>
                </c:pt>
                <c:pt idx="85">
                  <c:v>0.574</c:v>
                </c:pt>
                <c:pt idx="86">
                  <c:v>0.576</c:v>
                </c:pt>
                <c:pt idx="87">
                  <c:v>0.594</c:v>
                </c:pt>
                <c:pt idx="88">
                  <c:v>0.589</c:v>
                </c:pt>
                <c:pt idx="89">
                  <c:v>0.611</c:v>
                </c:pt>
                <c:pt idx="90">
                  <c:v>0.609</c:v>
                </c:pt>
                <c:pt idx="91">
                  <c:v>0.637</c:v>
                </c:pt>
                <c:pt idx="92">
                  <c:v>0.619</c:v>
                </c:pt>
                <c:pt idx="93">
                  <c:v>0.632</c:v>
                </c:pt>
                <c:pt idx="94">
                  <c:v>0.666</c:v>
                </c:pt>
                <c:pt idx="95">
                  <c:v>0.658</c:v>
                </c:pt>
                <c:pt idx="96">
                  <c:v>0.681</c:v>
                </c:pt>
                <c:pt idx="97">
                  <c:v>0.684</c:v>
                </c:pt>
                <c:pt idx="98">
                  <c:v>0.691</c:v>
                </c:pt>
                <c:pt idx="99">
                  <c:v>0.708</c:v>
                </c:pt>
                <c:pt idx="100">
                  <c:v>0.711</c:v>
                </c:pt>
                <c:pt idx="101">
                  <c:v>0.727</c:v>
                </c:pt>
                <c:pt idx="102">
                  <c:v>0.738</c:v>
                </c:pt>
                <c:pt idx="103">
                  <c:v>0.738</c:v>
                </c:pt>
                <c:pt idx="104">
                  <c:v>0.754</c:v>
                </c:pt>
                <c:pt idx="105">
                  <c:v>0.761</c:v>
                </c:pt>
                <c:pt idx="106">
                  <c:v>0.756</c:v>
                </c:pt>
                <c:pt idx="107">
                  <c:v>0.775</c:v>
                </c:pt>
                <c:pt idx="108">
                  <c:v>0.794</c:v>
                </c:pt>
                <c:pt idx="109">
                  <c:v>0.803</c:v>
                </c:pt>
                <c:pt idx="110">
                  <c:v>0.8</c:v>
                </c:pt>
                <c:pt idx="111">
                  <c:v>0.81</c:v>
                </c:pt>
                <c:pt idx="112">
                  <c:v>0.823</c:v>
                </c:pt>
                <c:pt idx="113">
                  <c:v>0.825</c:v>
                </c:pt>
                <c:pt idx="114">
                  <c:v>0.843</c:v>
                </c:pt>
                <c:pt idx="115">
                  <c:v>0.853</c:v>
                </c:pt>
                <c:pt idx="116">
                  <c:v>0.873</c:v>
                </c:pt>
                <c:pt idx="117">
                  <c:v>0.866</c:v>
                </c:pt>
                <c:pt idx="118">
                  <c:v>0.883</c:v>
                </c:pt>
                <c:pt idx="119">
                  <c:v>0.882</c:v>
                </c:pt>
                <c:pt idx="120">
                  <c:v>0.881</c:v>
                </c:pt>
                <c:pt idx="121">
                  <c:v>0.895</c:v>
                </c:pt>
                <c:pt idx="122">
                  <c:v>0.896</c:v>
                </c:pt>
                <c:pt idx="123">
                  <c:v>0.908</c:v>
                </c:pt>
                <c:pt idx="124">
                  <c:v>0.917</c:v>
                </c:pt>
                <c:pt idx="125">
                  <c:v>0.926</c:v>
                </c:pt>
                <c:pt idx="126">
                  <c:v>0.934</c:v>
                </c:pt>
                <c:pt idx="127">
                  <c:v>0.947</c:v>
                </c:pt>
                <c:pt idx="128">
                  <c:v>0.944</c:v>
                </c:pt>
                <c:pt idx="129">
                  <c:v>0.939</c:v>
                </c:pt>
                <c:pt idx="130">
                  <c:v>0.952</c:v>
                </c:pt>
                <c:pt idx="131">
                  <c:v>0.951</c:v>
                </c:pt>
                <c:pt idx="132">
                  <c:v>0.966</c:v>
                </c:pt>
                <c:pt idx="133">
                  <c:v>0.973</c:v>
                </c:pt>
                <c:pt idx="134">
                  <c:v>0.983</c:v>
                </c:pt>
                <c:pt idx="135">
                  <c:v>0.986</c:v>
                </c:pt>
                <c:pt idx="136">
                  <c:v>0.986</c:v>
                </c:pt>
                <c:pt idx="137">
                  <c:v>0.982</c:v>
                </c:pt>
                <c:pt idx="138">
                  <c:v>0.997</c:v>
                </c:pt>
                <c:pt idx="139">
                  <c:v>1</c:v>
                </c:pt>
                <c:pt idx="140">
                  <c:v>1.001</c:v>
                </c:pt>
                <c:pt idx="141">
                  <c:v>1.005</c:v>
                </c:pt>
                <c:pt idx="142">
                  <c:v>1.016</c:v>
                </c:pt>
                <c:pt idx="143">
                  <c:v>1.022</c:v>
                </c:pt>
                <c:pt idx="144">
                  <c:v>1.031</c:v>
                </c:pt>
                <c:pt idx="145">
                  <c:v>1.036</c:v>
                </c:pt>
                <c:pt idx="146">
                  <c:v>1.05</c:v>
                </c:pt>
                <c:pt idx="147">
                  <c:v>1.061</c:v>
                </c:pt>
                <c:pt idx="148">
                  <c:v>1.074</c:v>
                </c:pt>
                <c:pt idx="149">
                  <c:v>1.06</c:v>
                </c:pt>
                <c:pt idx="150">
                  <c:v>1.085</c:v>
                </c:pt>
                <c:pt idx="151">
                  <c:v>1.097</c:v>
                </c:pt>
                <c:pt idx="152">
                  <c:v>1.094</c:v>
                </c:pt>
                <c:pt idx="153">
                  <c:v>1.099</c:v>
                </c:pt>
                <c:pt idx="154">
                  <c:v>1.109</c:v>
                </c:pt>
                <c:pt idx="155">
                  <c:v>1.126</c:v>
                </c:pt>
                <c:pt idx="156">
                  <c:v>1.142</c:v>
                </c:pt>
                <c:pt idx="157">
                  <c:v>1.16</c:v>
                </c:pt>
                <c:pt idx="158">
                  <c:v>1.16</c:v>
                </c:pt>
                <c:pt idx="159">
                  <c:v>1.185</c:v>
                </c:pt>
                <c:pt idx="160">
                  <c:v>1.215</c:v>
                </c:pt>
                <c:pt idx="161">
                  <c:v>1.217</c:v>
                </c:pt>
                <c:pt idx="162">
                  <c:v>1.251</c:v>
                </c:pt>
                <c:pt idx="163">
                  <c:v>1.251</c:v>
                </c:pt>
                <c:pt idx="164">
                  <c:v>1.267</c:v>
                </c:pt>
                <c:pt idx="165">
                  <c:v>1.284</c:v>
                </c:pt>
                <c:pt idx="166">
                  <c:v>1.327</c:v>
                </c:pt>
                <c:pt idx="167">
                  <c:v>1.354</c:v>
                </c:pt>
                <c:pt idx="168">
                  <c:v>1.353</c:v>
                </c:pt>
                <c:pt idx="169">
                  <c:v>1.395</c:v>
                </c:pt>
                <c:pt idx="170">
                  <c:v>1.426</c:v>
                </c:pt>
                <c:pt idx="171">
                  <c:v>1.445</c:v>
                </c:pt>
                <c:pt idx="172">
                  <c:v>1.488</c:v>
                </c:pt>
                <c:pt idx="173">
                  <c:v>1.52</c:v>
                </c:pt>
                <c:pt idx="174">
                  <c:v>1.55</c:v>
                </c:pt>
                <c:pt idx="175">
                  <c:v>1.586</c:v>
                </c:pt>
                <c:pt idx="176">
                  <c:v>1.631</c:v>
                </c:pt>
                <c:pt idx="177">
                  <c:v>1.658</c:v>
                </c:pt>
                <c:pt idx="178">
                  <c:v>1.706</c:v>
                </c:pt>
                <c:pt idx="179">
                  <c:v>1.733</c:v>
                </c:pt>
                <c:pt idx="180">
                  <c:v>1.796</c:v>
                </c:pt>
                <c:pt idx="181">
                  <c:v>1.835</c:v>
                </c:pt>
                <c:pt idx="182">
                  <c:v>1.881</c:v>
                </c:pt>
                <c:pt idx="183">
                  <c:v>1.925</c:v>
                </c:pt>
                <c:pt idx="184">
                  <c:v>1.986</c:v>
                </c:pt>
                <c:pt idx="185">
                  <c:v>2.041</c:v>
                </c:pt>
                <c:pt idx="186">
                  <c:v>2.077</c:v>
                </c:pt>
                <c:pt idx="187">
                  <c:v>2.133</c:v>
                </c:pt>
                <c:pt idx="188">
                  <c:v>2.185</c:v>
                </c:pt>
                <c:pt idx="189">
                  <c:v>2.252</c:v>
                </c:pt>
                <c:pt idx="190">
                  <c:v>2.306</c:v>
                </c:pt>
                <c:pt idx="191">
                  <c:v>2.361</c:v>
                </c:pt>
                <c:pt idx="192">
                  <c:v>2.417</c:v>
                </c:pt>
                <c:pt idx="193">
                  <c:v>2.47</c:v>
                </c:pt>
                <c:pt idx="194">
                  <c:v>2.517</c:v>
                </c:pt>
                <c:pt idx="195">
                  <c:v>2.594</c:v>
                </c:pt>
                <c:pt idx="196">
                  <c:v>2.627</c:v>
                </c:pt>
                <c:pt idx="197">
                  <c:v>2.677</c:v>
                </c:pt>
                <c:pt idx="198">
                  <c:v>2.754</c:v>
                </c:pt>
                <c:pt idx="199">
                  <c:v>2.802</c:v>
                </c:pt>
                <c:pt idx="200">
                  <c:v>2.881</c:v>
                </c:pt>
              </c:numCache>
            </c:numRef>
          </c:yVal>
          <c:smooth val="1"/>
        </c:ser>
        <c:axId val="10271791"/>
        <c:axId val="64429830"/>
      </c:scatterChart>
      <c:valAx>
        <c:axId val="10271791"/>
        <c:scaling>
          <c:orientation val="minMax"/>
          <c:max val="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429830"/>
        <c:crossesAt val="0"/>
        <c:crossBetween val="midCat"/>
      </c:valAx>
      <c:valAx>
        <c:axId val="64429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2717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  <a:r>
              <a:rPr b="0" sz="1200" spc="-1" strike="noStrike">
                <a:solidFill>
                  <a:srgbClr val="000000"/>
                </a:solidFill>
                <a:latin typeface="宋体"/>
              </a:rPr>
              <a:t>Phase  Bal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61HWCA 4turns'!$A$1:$GS$1</c:f>
              <c:numCache>
                <c:formatCode>General</c:formatCode>
                <c:ptCount val="201"/>
                <c:pt idx="0">
                  <c:v>0.4</c:v>
                </c:pt>
                <c:pt idx="1">
                  <c:v>5.398</c:v>
                </c:pt>
                <c:pt idx="2">
                  <c:v>10.396</c:v>
                </c:pt>
                <c:pt idx="3">
                  <c:v>15.394</c:v>
                </c:pt>
                <c:pt idx="4">
                  <c:v>20.392</c:v>
                </c:pt>
                <c:pt idx="5">
                  <c:v>25.39</c:v>
                </c:pt>
                <c:pt idx="6">
                  <c:v>30.388</c:v>
                </c:pt>
                <c:pt idx="7">
                  <c:v>35.386</c:v>
                </c:pt>
                <c:pt idx="8">
                  <c:v>40.384</c:v>
                </c:pt>
                <c:pt idx="9">
                  <c:v>45.382</c:v>
                </c:pt>
                <c:pt idx="10">
                  <c:v>50.38</c:v>
                </c:pt>
                <c:pt idx="11">
                  <c:v>55.378</c:v>
                </c:pt>
                <c:pt idx="12">
                  <c:v>60.376</c:v>
                </c:pt>
                <c:pt idx="13">
                  <c:v>65.374</c:v>
                </c:pt>
                <c:pt idx="14">
                  <c:v>70.372</c:v>
                </c:pt>
                <c:pt idx="15">
                  <c:v>75.37</c:v>
                </c:pt>
                <c:pt idx="16">
                  <c:v>80.368</c:v>
                </c:pt>
                <c:pt idx="17">
                  <c:v>85.366</c:v>
                </c:pt>
                <c:pt idx="18">
                  <c:v>90.364</c:v>
                </c:pt>
                <c:pt idx="19">
                  <c:v>95.362</c:v>
                </c:pt>
                <c:pt idx="20">
                  <c:v>100.36</c:v>
                </c:pt>
                <c:pt idx="21">
                  <c:v>105.358</c:v>
                </c:pt>
                <c:pt idx="22">
                  <c:v>110.356</c:v>
                </c:pt>
                <c:pt idx="23">
                  <c:v>115.354</c:v>
                </c:pt>
                <c:pt idx="24">
                  <c:v>120.352</c:v>
                </c:pt>
                <c:pt idx="25">
                  <c:v>125.35</c:v>
                </c:pt>
                <c:pt idx="26">
                  <c:v>130.348</c:v>
                </c:pt>
                <c:pt idx="27">
                  <c:v>135.346</c:v>
                </c:pt>
                <c:pt idx="28">
                  <c:v>140.344</c:v>
                </c:pt>
                <c:pt idx="29">
                  <c:v>145.342</c:v>
                </c:pt>
                <c:pt idx="30">
                  <c:v>150.34</c:v>
                </c:pt>
                <c:pt idx="31">
                  <c:v>155.338</c:v>
                </c:pt>
                <c:pt idx="32">
                  <c:v>160.336</c:v>
                </c:pt>
                <c:pt idx="33">
                  <c:v>165.334</c:v>
                </c:pt>
                <c:pt idx="34">
                  <c:v>170.332</c:v>
                </c:pt>
                <c:pt idx="35">
                  <c:v>175.33</c:v>
                </c:pt>
                <c:pt idx="36">
                  <c:v>180.328</c:v>
                </c:pt>
                <c:pt idx="37">
                  <c:v>185.326</c:v>
                </c:pt>
                <c:pt idx="38">
                  <c:v>190.324</c:v>
                </c:pt>
                <c:pt idx="39">
                  <c:v>195.322</c:v>
                </c:pt>
                <c:pt idx="40">
                  <c:v>200.32</c:v>
                </c:pt>
                <c:pt idx="41">
                  <c:v>205.318</c:v>
                </c:pt>
                <c:pt idx="42">
                  <c:v>210.316</c:v>
                </c:pt>
                <c:pt idx="43">
                  <c:v>215.314</c:v>
                </c:pt>
                <c:pt idx="44">
                  <c:v>220.312</c:v>
                </c:pt>
                <c:pt idx="45">
                  <c:v>225.31</c:v>
                </c:pt>
                <c:pt idx="46">
                  <c:v>230.308</c:v>
                </c:pt>
                <c:pt idx="47">
                  <c:v>235.306</c:v>
                </c:pt>
                <c:pt idx="48">
                  <c:v>240.304</c:v>
                </c:pt>
                <c:pt idx="49">
                  <c:v>245.302</c:v>
                </c:pt>
                <c:pt idx="50">
                  <c:v>250.3</c:v>
                </c:pt>
                <c:pt idx="51">
                  <c:v>255.298</c:v>
                </c:pt>
                <c:pt idx="52">
                  <c:v>260.296</c:v>
                </c:pt>
                <c:pt idx="53">
                  <c:v>265.294</c:v>
                </c:pt>
                <c:pt idx="54">
                  <c:v>270.292</c:v>
                </c:pt>
                <c:pt idx="55">
                  <c:v>275.29</c:v>
                </c:pt>
                <c:pt idx="56">
                  <c:v>280.288</c:v>
                </c:pt>
                <c:pt idx="57">
                  <c:v>285.286</c:v>
                </c:pt>
                <c:pt idx="58">
                  <c:v>290.284</c:v>
                </c:pt>
                <c:pt idx="59">
                  <c:v>295.282</c:v>
                </c:pt>
                <c:pt idx="60">
                  <c:v>300.28</c:v>
                </c:pt>
                <c:pt idx="61">
                  <c:v>305.278</c:v>
                </c:pt>
                <c:pt idx="62">
                  <c:v>310.276</c:v>
                </c:pt>
                <c:pt idx="63">
                  <c:v>315.274</c:v>
                </c:pt>
                <c:pt idx="64">
                  <c:v>320.272</c:v>
                </c:pt>
                <c:pt idx="65">
                  <c:v>325.27</c:v>
                </c:pt>
                <c:pt idx="66">
                  <c:v>330.268</c:v>
                </c:pt>
                <c:pt idx="67">
                  <c:v>335.266</c:v>
                </c:pt>
                <c:pt idx="68">
                  <c:v>340.264</c:v>
                </c:pt>
                <c:pt idx="69">
                  <c:v>345.262</c:v>
                </c:pt>
                <c:pt idx="70">
                  <c:v>350.26</c:v>
                </c:pt>
                <c:pt idx="71">
                  <c:v>355.258</c:v>
                </c:pt>
                <c:pt idx="72">
                  <c:v>360.256</c:v>
                </c:pt>
                <c:pt idx="73">
                  <c:v>365.254</c:v>
                </c:pt>
                <c:pt idx="74">
                  <c:v>370.252</c:v>
                </c:pt>
                <c:pt idx="75">
                  <c:v>375.25</c:v>
                </c:pt>
                <c:pt idx="76">
                  <c:v>380.248</c:v>
                </c:pt>
                <c:pt idx="77">
                  <c:v>385.246</c:v>
                </c:pt>
                <c:pt idx="78">
                  <c:v>390.244</c:v>
                </c:pt>
                <c:pt idx="79">
                  <c:v>395.242</c:v>
                </c:pt>
                <c:pt idx="80">
                  <c:v>400.24</c:v>
                </c:pt>
                <c:pt idx="81">
                  <c:v>405.238</c:v>
                </c:pt>
                <c:pt idx="82">
                  <c:v>410.236</c:v>
                </c:pt>
                <c:pt idx="83">
                  <c:v>415.234</c:v>
                </c:pt>
                <c:pt idx="84">
                  <c:v>420.232</c:v>
                </c:pt>
                <c:pt idx="85">
                  <c:v>425.23</c:v>
                </c:pt>
                <c:pt idx="86">
                  <c:v>430.228</c:v>
                </c:pt>
                <c:pt idx="87">
                  <c:v>435.226</c:v>
                </c:pt>
                <c:pt idx="88">
                  <c:v>440.224</c:v>
                </c:pt>
                <c:pt idx="89">
                  <c:v>445.222</c:v>
                </c:pt>
                <c:pt idx="90">
                  <c:v>450.22</c:v>
                </c:pt>
                <c:pt idx="91">
                  <c:v>455.218</c:v>
                </c:pt>
                <c:pt idx="92">
                  <c:v>460.216</c:v>
                </c:pt>
                <c:pt idx="93">
                  <c:v>465.214</c:v>
                </c:pt>
                <c:pt idx="94">
                  <c:v>470.212</c:v>
                </c:pt>
                <c:pt idx="95">
                  <c:v>475.21</c:v>
                </c:pt>
                <c:pt idx="96">
                  <c:v>480.208</c:v>
                </c:pt>
                <c:pt idx="97">
                  <c:v>485.206</c:v>
                </c:pt>
                <c:pt idx="98">
                  <c:v>490.204</c:v>
                </c:pt>
                <c:pt idx="99">
                  <c:v>495.202</c:v>
                </c:pt>
                <c:pt idx="100">
                  <c:v>500.2</c:v>
                </c:pt>
                <c:pt idx="101">
                  <c:v>505.198</c:v>
                </c:pt>
                <c:pt idx="102">
                  <c:v>510.196</c:v>
                </c:pt>
                <c:pt idx="103">
                  <c:v>515.194</c:v>
                </c:pt>
                <c:pt idx="104">
                  <c:v>520.192</c:v>
                </c:pt>
                <c:pt idx="105">
                  <c:v>525.19</c:v>
                </c:pt>
                <c:pt idx="106">
                  <c:v>530.188</c:v>
                </c:pt>
                <c:pt idx="107">
                  <c:v>535.186</c:v>
                </c:pt>
                <c:pt idx="108">
                  <c:v>540.184</c:v>
                </c:pt>
                <c:pt idx="109">
                  <c:v>545.182</c:v>
                </c:pt>
                <c:pt idx="110">
                  <c:v>550.18</c:v>
                </c:pt>
                <c:pt idx="111">
                  <c:v>555.178</c:v>
                </c:pt>
                <c:pt idx="112">
                  <c:v>560.176</c:v>
                </c:pt>
                <c:pt idx="113">
                  <c:v>565.174</c:v>
                </c:pt>
                <c:pt idx="114">
                  <c:v>570.172</c:v>
                </c:pt>
                <c:pt idx="115">
                  <c:v>575.17</c:v>
                </c:pt>
                <c:pt idx="116">
                  <c:v>580.168</c:v>
                </c:pt>
                <c:pt idx="117">
                  <c:v>585.166</c:v>
                </c:pt>
                <c:pt idx="118">
                  <c:v>590.164</c:v>
                </c:pt>
                <c:pt idx="119">
                  <c:v>595.162</c:v>
                </c:pt>
                <c:pt idx="120">
                  <c:v>600.16</c:v>
                </c:pt>
                <c:pt idx="121">
                  <c:v>605.158</c:v>
                </c:pt>
                <c:pt idx="122">
                  <c:v>610.156</c:v>
                </c:pt>
                <c:pt idx="123">
                  <c:v>615.154</c:v>
                </c:pt>
                <c:pt idx="124">
                  <c:v>620.152</c:v>
                </c:pt>
                <c:pt idx="125">
                  <c:v>625.15</c:v>
                </c:pt>
                <c:pt idx="126">
                  <c:v>630.148</c:v>
                </c:pt>
                <c:pt idx="127">
                  <c:v>635.146</c:v>
                </c:pt>
                <c:pt idx="128">
                  <c:v>640.144</c:v>
                </c:pt>
                <c:pt idx="129">
                  <c:v>645.142</c:v>
                </c:pt>
                <c:pt idx="130">
                  <c:v>650.14</c:v>
                </c:pt>
                <c:pt idx="131">
                  <c:v>655.138</c:v>
                </c:pt>
                <c:pt idx="132">
                  <c:v>660.136</c:v>
                </c:pt>
                <c:pt idx="133">
                  <c:v>665.134</c:v>
                </c:pt>
                <c:pt idx="134">
                  <c:v>670.132</c:v>
                </c:pt>
                <c:pt idx="135">
                  <c:v>675.13</c:v>
                </c:pt>
                <c:pt idx="136">
                  <c:v>680.128</c:v>
                </c:pt>
                <c:pt idx="137">
                  <c:v>685.126</c:v>
                </c:pt>
                <c:pt idx="138">
                  <c:v>690.124</c:v>
                </c:pt>
                <c:pt idx="139">
                  <c:v>695.122</c:v>
                </c:pt>
                <c:pt idx="140">
                  <c:v>700.12</c:v>
                </c:pt>
                <c:pt idx="141">
                  <c:v>705.118</c:v>
                </c:pt>
                <c:pt idx="142">
                  <c:v>710.116</c:v>
                </c:pt>
                <c:pt idx="143">
                  <c:v>715.114</c:v>
                </c:pt>
                <c:pt idx="144">
                  <c:v>720.112</c:v>
                </c:pt>
                <c:pt idx="145">
                  <c:v>725.11</c:v>
                </c:pt>
                <c:pt idx="146">
                  <c:v>730.108</c:v>
                </c:pt>
                <c:pt idx="147">
                  <c:v>735.106</c:v>
                </c:pt>
                <c:pt idx="148">
                  <c:v>740.104</c:v>
                </c:pt>
                <c:pt idx="149">
                  <c:v>745.102</c:v>
                </c:pt>
                <c:pt idx="150">
                  <c:v>750.1</c:v>
                </c:pt>
                <c:pt idx="151">
                  <c:v>755.098</c:v>
                </c:pt>
                <c:pt idx="152">
                  <c:v>760.096</c:v>
                </c:pt>
                <c:pt idx="153">
                  <c:v>765.094</c:v>
                </c:pt>
                <c:pt idx="154">
                  <c:v>770.092</c:v>
                </c:pt>
                <c:pt idx="155">
                  <c:v>775.09</c:v>
                </c:pt>
                <c:pt idx="156">
                  <c:v>780.088</c:v>
                </c:pt>
                <c:pt idx="157">
                  <c:v>785.086</c:v>
                </c:pt>
                <c:pt idx="158">
                  <c:v>790.084</c:v>
                </c:pt>
                <c:pt idx="159">
                  <c:v>795.082</c:v>
                </c:pt>
                <c:pt idx="160">
                  <c:v>800.08</c:v>
                </c:pt>
                <c:pt idx="161">
                  <c:v>805.078</c:v>
                </c:pt>
                <c:pt idx="162">
                  <c:v>810.076</c:v>
                </c:pt>
                <c:pt idx="163">
                  <c:v>815.074</c:v>
                </c:pt>
                <c:pt idx="164">
                  <c:v>820.072</c:v>
                </c:pt>
                <c:pt idx="165">
                  <c:v>825.07</c:v>
                </c:pt>
                <c:pt idx="166">
                  <c:v>830.068</c:v>
                </c:pt>
                <c:pt idx="167">
                  <c:v>835.066</c:v>
                </c:pt>
                <c:pt idx="168">
                  <c:v>840.064</c:v>
                </c:pt>
                <c:pt idx="169">
                  <c:v>845.062</c:v>
                </c:pt>
                <c:pt idx="170">
                  <c:v>850.06</c:v>
                </c:pt>
                <c:pt idx="171">
                  <c:v>855.058</c:v>
                </c:pt>
                <c:pt idx="172">
                  <c:v>860.056</c:v>
                </c:pt>
                <c:pt idx="173">
                  <c:v>865.054</c:v>
                </c:pt>
                <c:pt idx="174">
                  <c:v>870.052</c:v>
                </c:pt>
                <c:pt idx="175">
                  <c:v>875.05</c:v>
                </c:pt>
                <c:pt idx="176">
                  <c:v>880.048</c:v>
                </c:pt>
                <c:pt idx="177">
                  <c:v>885.046</c:v>
                </c:pt>
                <c:pt idx="178">
                  <c:v>890.044</c:v>
                </c:pt>
                <c:pt idx="179">
                  <c:v>895.042</c:v>
                </c:pt>
                <c:pt idx="180">
                  <c:v>900.04</c:v>
                </c:pt>
                <c:pt idx="181">
                  <c:v>905.038</c:v>
                </c:pt>
                <c:pt idx="182">
                  <c:v>910.036</c:v>
                </c:pt>
                <c:pt idx="183">
                  <c:v>915.034</c:v>
                </c:pt>
                <c:pt idx="184">
                  <c:v>920.032</c:v>
                </c:pt>
                <c:pt idx="185">
                  <c:v>925.03</c:v>
                </c:pt>
                <c:pt idx="186">
                  <c:v>930.028</c:v>
                </c:pt>
                <c:pt idx="187">
                  <c:v>935.026</c:v>
                </c:pt>
                <c:pt idx="188">
                  <c:v>940.024</c:v>
                </c:pt>
                <c:pt idx="189">
                  <c:v>945.022</c:v>
                </c:pt>
                <c:pt idx="190">
                  <c:v>950.02</c:v>
                </c:pt>
                <c:pt idx="191">
                  <c:v>955.018</c:v>
                </c:pt>
                <c:pt idx="192">
                  <c:v>960.016</c:v>
                </c:pt>
                <c:pt idx="193">
                  <c:v>965.014</c:v>
                </c:pt>
                <c:pt idx="194">
                  <c:v>970.012</c:v>
                </c:pt>
                <c:pt idx="195">
                  <c:v>975.01</c:v>
                </c:pt>
                <c:pt idx="196">
                  <c:v>980.008</c:v>
                </c:pt>
                <c:pt idx="197">
                  <c:v>985.006</c:v>
                </c:pt>
                <c:pt idx="198">
                  <c:v>990.004</c:v>
                </c:pt>
                <c:pt idx="199">
                  <c:v>995.002</c:v>
                </c:pt>
                <c:pt idx="200">
                  <c:v>1000</c:v>
                </c:pt>
              </c:numCache>
            </c:numRef>
          </c:xVal>
          <c:yVal>
            <c:numRef>
              <c:f>'61HWCA 4turns'!$A$7:$GS$7</c:f>
              <c:numCache>
                <c:formatCode>General</c:formatCode>
                <c:ptCount val="201"/>
                <c:pt idx="0">
                  <c:v>-179.977</c:v>
                </c:pt>
                <c:pt idx="1">
                  <c:v>179.773</c:v>
                </c:pt>
                <c:pt idx="2">
                  <c:v>-180</c:v>
                </c:pt>
                <c:pt idx="3">
                  <c:v>179.914</c:v>
                </c:pt>
                <c:pt idx="4">
                  <c:v>179.984</c:v>
                </c:pt>
                <c:pt idx="5">
                  <c:v>179.938</c:v>
                </c:pt>
                <c:pt idx="6">
                  <c:v>-179.977</c:v>
                </c:pt>
                <c:pt idx="7">
                  <c:v>-179.969</c:v>
                </c:pt>
                <c:pt idx="8">
                  <c:v>179.992</c:v>
                </c:pt>
                <c:pt idx="9">
                  <c:v>-179.977</c:v>
                </c:pt>
                <c:pt idx="10">
                  <c:v>-179.938</c:v>
                </c:pt>
                <c:pt idx="11">
                  <c:v>-180</c:v>
                </c:pt>
                <c:pt idx="12">
                  <c:v>-179.953</c:v>
                </c:pt>
                <c:pt idx="13">
                  <c:v>-179.938</c:v>
                </c:pt>
                <c:pt idx="14">
                  <c:v>-179.961</c:v>
                </c:pt>
                <c:pt idx="15">
                  <c:v>-179.945</c:v>
                </c:pt>
                <c:pt idx="16">
                  <c:v>179.961</c:v>
                </c:pt>
                <c:pt idx="17">
                  <c:v>-179.906</c:v>
                </c:pt>
                <c:pt idx="18">
                  <c:v>-179.938</c:v>
                </c:pt>
                <c:pt idx="19">
                  <c:v>-179.883</c:v>
                </c:pt>
                <c:pt idx="20">
                  <c:v>-179.938</c:v>
                </c:pt>
                <c:pt idx="21">
                  <c:v>-179.914</c:v>
                </c:pt>
                <c:pt idx="22">
                  <c:v>-179.883</c:v>
                </c:pt>
                <c:pt idx="23">
                  <c:v>-179.875</c:v>
                </c:pt>
                <c:pt idx="24">
                  <c:v>-179.828</c:v>
                </c:pt>
                <c:pt idx="25">
                  <c:v>-179.836</c:v>
                </c:pt>
                <c:pt idx="26">
                  <c:v>-179.906</c:v>
                </c:pt>
                <c:pt idx="27">
                  <c:v>-179.898</c:v>
                </c:pt>
                <c:pt idx="28">
                  <c:v>-179.813</c:v>
                </c:pt>
                <c:pt idx="29">
                  <c:v>-179.875</c:v>
                </c:pt>
                <c:pt idx="30">
                  <c:v>-179.758</c:v>
                </c:pt>
                <c:pt idx="31">
                  <c:v>-179.813</c:v>
                </c:pt>
                <c:pt idx="32">
                  <c:v>-179.703</c:v>
                </c:pt>
                <c:pt idx="33">
                  <c:v>-179.773</c:v>
                </c:pt>
                <c:pt idx="34">
                  <c:v>-179.766</c:v>
                </c:pt>
                <c:pt idx="35">
                  <c:v>-179.727</c:v>
                </c:pt>
                <c:pt idx="36">
                  <c:v>-179.75</c:v>
                </c:pt>
                <c:pt idx="37">
                  <c:v>-179.734</c:v>
                </c:pt>
                <c:pt idx="38">
                  <c:v>-179.664</c:v>
                </c:pt>
                <c:pt idx="39">
                  <c:v>-179.664</c:v>
                </c:pt>
                <c:pt idx="40">
                  <c:v>-179.641</c:v>
                </c:pt>
                <c:pt idx="41">
                  <c:v>-179.719</c:v>
                </c:pt>
                <c:pt idx="42">
                  <c:v>-179.609</c:v>
                </c:pt>
                <c:pt idx="43">
                  <c:v>-179.617</c:v>
                </c:pt>
                <c:pt idx="44">
                  <c:v>-179.609</c:v>
                </c:pt>
                <c:pt idx="45">
                  <c:v>-179.547</c:v>
                </c:pt>
                <c:pt idx="46">
                  <c:v>-179.547</c:v>
                </c:pt>
                <c:pt idx="47">
                  <c:v>-179.594</c:v>
                </c:pt>
                <c:pt idx="48">
                  <c:v>-179.516</c:v>
                </c:pt>
                <c:pt idx="49">
                  <c:v>-179.469</c:v>
                </c:pt>
                <c:pt idx="50">
                  <c:v>-179.461</c:v>
                </c:pt>
                <c:pt idx="51">
                  <c:v>-179.32</c:v>
                </c:pt>
                <c:pt idx="52">
                  <c:v>-179.383</c:v>
                </c:pt>
                <c:pt idx="53">
                  <c:v>-179.422</c:v>
                </c:pt>
                <c:pt idx="54">
                  <c:v>-179.328</c:v>
                </c:pt>
                <c:pt idx="55">
                  <c:v>-179.289</c:v>
                </c:pt>
                <c:pt idx="56">
                  <c:v>-179.266</c:v>
                </c:pt>
                <c:pt idx="57">
                  <c:v>-179.203</c:v>
                </c:pt>
                <c:pt idx="58">
                  <c:v>-179.148</c:v>
                </c:pt>
                <c:pt idx="59">
                  <c:v>-179.18</c:v>
                </c:pt>
                <c:pt idx="60">
                  <c:v>-179.164</c:v>
                </c:pt>
                <c:pt idx="61">
                  <c:v>-179.016</c:v>
                </c:pt>
                <c:pt idx="62">
                  <c:v>-179.063</c:v>
                </c:pt>
                <c:pt idx="63">
                  <c:v>-178.938</c:v>
                </c:pt>
                <c:pt idx="64">
                  <c:v>-178.891</c:v>
                </c:pt>
                <c:pt idx="65">
                  <c:v>-178.844</c:v>
                </c:pt>
                <c:pt idx="66">
                  <c:v>-178.82</c:v>
                </c:pt>
                <c:pt idx="67">
                  <c:v>-178.781</c:v>
                </c:pt>
                <c:pt idx="68">
                  <c:v>-178.711</c:v>
                </c:pt>
                <c:pt idx="69">
                  <c:v>-178.719</c:v>
                </c:pt>
                <c:pt idx="70">
                  <c:v>-178.539</c:v>
                </c:pt>
                <c:pt idx="71">
                  <c:v>-178.531</c:v>
                </c:pt>
                <c:pt idx="72">
                  <c:v>-178.461</c:v>
                </c:pt>
                <c:pt idx="73">
                  <c:v>-178.383</c:v>
                </c:pt>
                <c:pt idx="74">
                  <c:v>-178.313</c:v>
                </c:pt>
                <c:pt idx="75">
                  <c:v>-178.25</c:v>
                </c:pt>
                <c:pt idx="76">
                  <c:v>-178.094</c:v>
                </c:pt>
                <c:pt idx="77">
                  <c:v>-178.117</c:v>
                </c:pt>
                <c:pt idx="78">
                  <c:v>-178.078</c:v>
                </c:pt>
                <c:pt idx="79">
                  <c:v>-177.898</c:v>
                </c:pt>
                <c:pt idx="80">
                  <c:v>-177.859</c:v>
                </c:pt>
                <c:pt idx="81">
                  <c:v>-177.688</c:v>
                </c:pt>
                <c:pt idx="82">
                  <c:v>-177.586</c:v>
                </c:pt>
                <c:pt idx="83">
                  <c:v>-177.563</c:v>
                </c:pt>
                <c:pt idx="84">
                  <c:v>-177.422</c:v>
                </c:pt>
                <c:pt idx="85">
                  <c:v>-177.281</c:v>
                </c:pt>
                <c:pt idx="86">
                  <c:v>-177.172</c:v>
                </c:pt>
                <c:pt idx="87">
                  <c:v>-177.063</c:v>
                </c:pt>
                <c:pt idx="88">
                  <c:v>-176.914</c:v>
                </c:pt>
                <c:pt idx="89">
                  <c:v>-176.875</c:v>
                </c:pt>
                <c:pt idx="90">
                  <c:v>-176.766</c:v>
                </c:pt>
                <c:pt idx="91">
                  <c:v>-176.648</c:v>
                </c:pt>
                <c:pt idx="92">
                  <c:v>-176.398</c:v>
                </c:pt>
                <c:pt idx="93">
                  <c:v>-176.352</c:v>
                </c:pt>
                <c:pt idx="94">
                  <c:v>-176.164</c:v>
                </c:pt>
                <c:pt idx="95">
                  <c:v>-176.07</c:v>
                </c:pt>
                <c:pt idx="96">
                  <c:v>-175.844</c:v>
                </c:pt>
                <c:pt idx="97">
                  <c:v>-175.797</c:v>
                </c:pt>
                <c:pt idx="98">
                  <c:v>-175.469</c:v>
                </c:pt>
                <c:pt idx="99">
                  <c:v>-175.453</c:v>
                </c:pt>
                <c:pt idx="100">
                  <c:v>-175.219</c:v>
                </c:pt>
                <c:pt idx="101">
                  <c:v>-175.023</c:v>
                </c:pt>
                <c:pt idx="102">
                  <c:v>-174.859</c:v>
                </c:pt>
                <c:pt idx="103">
                  <c:v>-174.648</c:v>
                </c:pt>
                <c:pt idx="104">
                  <c:v>-174.336</c:v>
                </c:pt>
                <c:pt idx="105">
                  <c:v>-174.172</c:v>
                </c:pt>
                <c:pt idx="106">
                  <c:v>-174.063</c:v>
                </c:pt>
                <c:pt idx="107">
                  <c:v>-173.773</c:v>
                </c:pt>
                <c:pt idx="108">
                  <c:v>-173.406</c:v>
                </c:pt>
                <c:pt idx="109">
                  <c:v>-173.18</c:v>
                </c:pt>
                <c:pt idx="110">
                  <c:v>-173.008</c:v>
                </c:pt>
                <c:pt idx="111">
                  <c:v>-172.672</c:v>
                </c:pt>
                <c:pt idx="112">
                  <c:v>-172.414</c:v>
                </c:pt>
                <c:pt idx="113">
                  <c:v>-172.164</c:v>
                </c:pt>
                <c:pt idx="114">
                  <c:v>-171.797</c:v>
                </c:pt>
                <c:pt idx="115">
                  <c:v>-171.602</c:v>
                </c:pt>
                <c:pt idx="116">
                  <c:v>-171.289</c:v>
                </c:pt>
                <c:pt idx="117">
                  <c:v>-170.961</c:v>
                </c:pt>
                <c:pt idx="118">
                  <c:v>-170.648</c:v>
                </c:pt>
                <c:pt idx="119">
                  <c:v>-170.266</c:v>
                </c:pt>
                <c:pt idx="120">
                  <c:v>-169.867</c:v>
                </c:pt>
                <c:pt idx="121">
                  <c:v>-169.625</c:v>
                </c:pt>
                <c:pt idx="122">
                  <c:v>-169.266</c:v>
                </c:pt>
                <c:pt idx="123">
                  <c:v>-168.773</c:v>
                </c:pt>
                <c:pt idx="124">
                  <c:v>-168.438</c:v>
                </c:pt>
                <c:pt idx="125">
                  <c:v>-168.047</c:v>
                </c:pt>
                <c:pt idx="126">
                  <c:v>-167.609</c:v>
                </c:pt>
                <c:pt idx="127">
                  <c:v>-167.125</c:v>
                </c:pt>
                <c:pt idx="128">
                  <c:v>-166.625</c:v>
                </c:pt>
                <c:pt idx="129">
                  <c:v>-166.281</c:v>
                </c:pt>
                <c:pt idx="130">
                  <c:v>-165.742</c:v>
                </c:pt>
                <c:pt idx="131">
                  <c:v>-165.219</c:v>
                </c:pt>
                <c:pt idx="132">
                  <c:v>-164.695</c:v>
                </c:pt>
                <c:pt idx="133">
                  <c:v>-164.172</c:v>
                </c:pt>
                <c:pt idx="134">
                  <c:v>-163.797</c:v>
                </c:pt>
                <c:pt idx="135">
                  <c:v>-163.016</c:v>
                </c:pt>
                <c:pt idx="136">
                  <c:v>-162.539</c:v>
                </c:pt>
                <c:pt idx="137">
                  <c:v>-161.922</c:v>
                </c:pt>
                <c:pt idx="138">
                  <c:v>-161.352</c:v>
                </c:pt>
                <c:pt idx="139">
                  <c:v>-160.781</c:v>
                </c:pt>
                <c:pt idx="140">
                  <c:v>-160.047</c:v>
                </c:pt>
                <c:pt idx="141">
                  <c:v>-159.367</c:v>
                </c:pt>
                <c:pt idx="142">
                  <c:v>-158.742</c:v>
                </c:pt>
                <c:pt idx="143">
                  <c:v>-158.094</c:v>
                </c:pt>
                <c:pt idx="144">
                  <c:v>-157.313</c:v>
                </c:pt>
                <c:pt idx="145">
                  <c:v>-156.516</c:v>
                </c:pt>
                <c:pt idx="146">
                  <c:v>-155.766</c:v>
                </c:pt>
                <c:pt idx="147">
                  <c:v>-154.906</c:v>
                </c:pt>
                <c:pt idx="148">
                  <c:v>-154.188</c:v>
                </c:pt>
                <c:pt idx="149">
                  <c:v>-153.359</c:v>
                </c:pt>
                <c:pt idx="150">
                  <c:v>-152.414</c:v>
                </c:pt>
                <c:pt idx="151">
                  <c:v>-151.578</c:v>
                </c:pt>
                <c:pt idx="152">
                  <c:v>-150.719</c:v>
                </c:pt>
                <c:pt idx="153">
                  <c:v>-149.797</c:v>
                </c:pt>
                <c:pt idx="154">
                  <c:v>-148.961</c:v>
                </c:pt>
                <c:pt idx="155">
                  <c:v>-147.961</c:v>
                </c:pt>
                <c:pt idx="156">
                  <c:v>-146.852</c:v>
                </c:pt>
                <c:pt idx="157">
                  <c:v>-145.953</c:v>
                </c:pt>
                <c:pt idx="158">
                  <c:v>-144.828</c:v>
                </c:pt>
                <c:pt idx="159">
                  <c:v>-143.758</c:v>
                </c:pt>
                <c:pt idx="160">
                  <c:v>-142.594</c:v>
                </c:pt>
                <c:pt idx="161">
                  <c:v>-141.508</c:v>
                </c:pt>
                <c:pt idx="162">
                  <c:v>-140.352</c:v>
                </c:pt>
                <c:pt idx="163">
                  <c:v>-139.125</c:v>
                </c:pt>
                <c:pt idx="164">
                  <c:v>-137.938</c:v>
                </c:pt>
                <c:pt idx="165">
                  <c:v>-136.594</c:v>
                </c:pt>
                <c:pt idx="166">
                  <c:v>-135.438</c:v>
                </c:pt>
                <c:pt idx="167">
                  <c:v>-134.156</c:v>
                </c:pt>
                <c:pt idx="168">
                  <c:v>-132.813</c:v>
                </c:pt>
                <c:pt idx="169">
                  <c:v>-131.492</c:v>
                </c:pt>
                <c:pt idx="170">
                  <c:v>-130.125</c:v>
                </c:pt>
                <c:pt idx="171">
                  <c:v>-128.688</c:v>
                </c:pt>
                <c:pt idx="172">
                  <c:v>-127.359</c:v>
                </c:pt>
                <c:pt idx="173">
                  <c:v>-125.84</c:v>
                </c:pt>
                <c:pt idx="174">
                  <c:v>-124.359</c:v>
                </c:pt>
                <c:pt idx="175">
                  <c:v>-122.871</c:v>
                </c:pt>
                <c:pt idx="176">
                  <c:v>-121.258</c:v>
                </c:pt>
                <c:pt idx="177">
                  <c:v>-119.688</c:v>
                </c:pt>
                <c:pt idx="178">
                  <c:v>-118.188</c:v>
                </c:pt>
                <c:pt idx="179">
                  <c:v>-116.629</c:v>
                </c:pt>
                <c:pt idx="180">
                  <c:v>-115.023</c:v>
                </c:pt>
                <c:pt idx="181">
                  <c:v>-113.473</c:v>
                </c:pt>
                <c:pt idx="182">
                  <c:v>-111.758</c:v>
                </c:pt>
                <c:pt idx="183">
                  <c:v>-110.043</c:v>
                </c:pt>
                <c:pt idx="184">
                  <c:v>-108.367</c:v>
                </c:pt>
                <c:pt idx="185">
                  <c:v>-106.785</c:v>
                </c:pt>
                <c:pt idx="186">
                  <c:v>-105.008</c:v>
                </c:pt>
                <c:pt idx="187">
                  <c:v>-103.309</c:v>
                </c:pt>
                <c:pt idx="188">
                  <c:v>-101.707</c:v>
                </c:pt>
                <c:pt idx="189">
                  <c:v>-99.777</c:v>
                </c:pt>
                <c:pt idx="190">
                  <c:v>-98.109</c:v>
                </c:pt>
                <c:pt idx="191">
                  <c:v>-96.297</c:v>
                </c:pt>
                <c:pt idx="192">
                  <c:v>-94.605</c:v>
                </c:pt>
                <c:pt idx="193">
                  <c:v>-92.914</c:v>
                </c:pt>
                <c:pt idx="194">
                  <c:v>-91.078</c:v>
                </c:pt>
                <c:pt idx="195">
                  <c:v>-89.281</c:v>
                </c:pt>
                <c:pt idx="196">
                  <c:v>-87.512</c:v>
                </c:pt>
                <c:pt idx="197">
                  <c:v>-85.719</c:v>
                </c:pt>
                <c:pt idx="198">
                  <c:v>-84.055</c:v>
                </c:pt>
                <c:pt idx="199">
                  <c:v>-82.266</c:v>
                </c:pt>
                <c:pt idx="200">
                  <c:v>-80.547</c:v>
                </c:pt>
              </c:numCache>
            </c:numRef>
          </c:yVal>
          <c:smooth val="1"/>
        </c:ser>
        <c:axId val="88584145"/>
        <c:axId val="18953814"/>
      </c:scatterChart>
      <c:valAx>
        <c:axId val="88584145"/>
        <c:scaling>
          <c:orientation val="minMax"/>
          <c:max val="8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M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953814"/>
        <c:crossesAt val="0"/>
        <c:crossBetween val="midCat"/>
      </c:valAx>
      <c:valAx>
        <c:axId val="18953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宋体"/>
                  </a:rPr>
                  <a:t>Degre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8584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6280</xdr:colOff>
      <xdr:row>7</xdr:row>
      <xdr:rowOff>12600</xdr:rowOff>
    </xdr:from>
    <xdr:to>
      <xdr:col>13</xdr:col>
      <xdr:colOff>142200</xdr:colOff>
      <xdr:row>20</xdr:row>
      <xdr:rowOff>32040</xdr:rowOff>
    </xdr:to>
    <xdr:graphicFrame>
      <xdr:nvGraphicFramePr>
        <xdr:cNvPr id="0" name="Chart 3"/>
        <xdr:cNvGraphicFramePr/>
      </xdr:nvGraphicFramePr>
      <xdr:xfrm>
        <a:off x="5120640" y="1346040"/>
        <a:ext cx="50842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7</xdr:row>
      <xdr:rowOff>19440</xdr:rowOff>
    </xdr:from>
    <xdr:to>
      <xdr:col>6</xdr:col>
      <xdr:colOff>469440</xdr:colOff>
      <xdr:row>20</xdr:row>
      <xdr:rowOff>25560</xdr:rowOff>
    </xdr:to>
    <xdr:graphicFrame>
      <xdr:nvGraphicFramePr>
        <xdr:cNvPr id="1" name="Chart 4"/>
        <xdr:cNvGraphicFramePr/>
      </xdr:nvGraphicFramePr>
      <xdr:xfrm>
        <a:off x="29520" y="1352880"/>
        <a:ext cx="5084280" cy="24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80</xdr:colOff>
      <xdr:row>20</xdr:row>
      <xdr:rowOff>38160</xdr:rowOff>
    </xdr:from>
    <xdr:to>
      <xdr:col>6</xdr:col>
      <xdr:colOff>477000</xdr:colOff>
      <xdr:row>30</xdr:row>
      <xdr:rowOff>165240</xdr:rowOff>
    </xdr:to>
    <xdr:graphicFrame>
      <xdr:nvGraphicFramePr>
        <xdr:cNvPr id="2" name="Chart 5"/>
        <xdr:cNvGraphicFramePr/>
      </xdr:nvGraphicFramePr>
      <xdr:xfrm>
        <a:off x="37080" y="3848040"/>
        <a:ext cx="5084280" cy="20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483840</xdr:colOff>
      <xdr:row>20</xdr:row>
      <xdr:rowOff>44640</xdr:rowOff>
    </xdr:from>
    <xdr:to>
      <xdr:col>13</xdr:col>
      <xdr:colOff>149760</xdr:colOff>
      <xdr:row>30</xdr:row>
      <xdr:rowOff>171000</xdr:rowOff>
    </xdr:to>
    <xdr:graphicFrame>
      <xdr:nvGraphicFramePr>
        <xdr:cNvPr id="3" name="Chart 6"/>
        <xdr:cNvGraphicFramePr/>
      </xdr:nvGraphicFramePr>
      <xdr:xfrm>
        <a:off x="5128200" y="3854520"/>
        <a:ext cx="5084280" cy="20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0" t="n">
        <v>0.4</v>
      </c>
      <c r="B1" s="0" t="n">
        <v>5.398</v>
      </c>
      <c r="C1" s="0" t="n">
        <v>10.396</v>
      </c>
      <c r="D1" s="0" t="n">
        <v>15.394</v>
      </c>
      <c r="E1" s="0" t="n">
        <v>20.392</v>
      </c>
      <c r="F1" s="0" t="n">
        <v>25.39</v>
      </c>
      <c r="G1" s="0" t="n">
        <v>30.388</v>
      </c>
      <c r="H1" s="0" t="n">
        <v>35.386</v>
      </c>
      <c r="I1" s="0" t="n">
        <v>40.384</v>
      </c>
      <c r="J1" s="0" t="n">
        <v>45.382</v>
      </c>
      <c r="K1" s="0" t="n">
        <v>50.38</v>
      </c>
      <c r="L1" s="0" t="n">
        <v>55.378</v>
      </c>
      <c r="M1" s="0" t="n">
        <v>60.376</v>
      </c>
      <c r="N1" s="0" t="n">
        <v>65.374</v>
      </c>
      <c r="O1" s="0" t="n">
        <v>70.372</v>
      </c>
      <c r="P1" s="0" t="n">
        <v>75.37</v>
      </c>
      <c r="Q1" s="0" t="n">
        <v>80.368</v>
      </c>
      <c r="R1" s="0" t="n">
        <v>85.366</v>
      </c>
      <c r="S1" s="0" t="n">
        <v>90.364</v>
      </c>
      <c r="T1" s="0" t="n">
        <v>95.362</v>
      </c>
      <c r="U1" s="0" t="n">
        <v>100.36</v>
      </c>
      <c r="V1" s="0" t="n">
        <v>105.358</v>
      </c>
      <c r="W1" s="0" t="n">
        <v>110.356</v>
      </c>
      <c r="X1" s="0" t="n">
        <v>115.354</v>
      </c>
      <c r="Y1" s="0" t="n">
        <v>120.352</v>
      </c>
      <c r="Z1" s="0" t="n">
        <v>125.35</v>
      </c>
      <c r="AA1" s="0" t="n">
        <v>130.348</v>
      </c>
      <c r="AB1" s="0" t="n">
        <v>135.346</v>
      </c>
      <c r="AC1" s="0" t="n">
        <v>140.344</v>
      </c>
      <c r="AD1" s="0" t="n">
        <v>145.342</v>
      </c>
      <c r="AE1" s="0" t="n">
        <v>150.34</v>
      </c>
      <c r="AF1" s="0" t="n">
        <v>155.338</v>
      </c>
      <c r="AG1" s="0" t="n">
        <v>160.336</v>
      </c>
      <c r="AH1" s="0" t="n">
        <v>165.334</v>
      </c>
      <c r="AI1" s="0" t="n">
        <v>170.332</v>
      </c>
      <c r="AJ1" s="0" t="n">
        <v>175.33</v>
      </c>
      <c r="AK1" s="0" t="n">
        <v>180.328</v>
      </c>
      <c r="AL1" s="0" t="n">
        <v>185.326</v>
      </c>
      <c r="AM1" s="0" t="n">
        <v>190.324</v>
      </c>
      <c r="AN1" s="0" t="n">
        <v>195.322</v>
      </c>
      <c r="AO1" s="0" t="n">
        <v>200.32</v>
      </c>
      <c r="AP1" s="0" t="n">
        <v>205.318</v>
      </c>
      <c r="AQ1" s="0" t="n">
        <v>210.316</v>
      </c>
      <c r="AR1" s="0" t="n">
        <v>215.314</v>
      </c>
      <c r="AS1" s="0" t="n">
        <v>220.312</v>
      </c>
      <c r="AT1" s="0" t="n">
        <v>225.31</v>
      </c>
      <c r="AU1" s="0" t="n">
        <v>230.308</v>
      </c>
      <c r="AV1" s="0" t="n">
        <v>235.306</v>
      </c>
      <c r="AW1" s="0" t="n">
        <v>240.304</v>
      </c>
      <c r="AX1" s="0" t="n">
        <v>245.302</v>
      </c>
      <c r="AY1" s="0" t="n">
        <v>250.3</v>
      </c>
      <c r="AZ1" s="0" t="n">
        <v>255.298</v>
      </c>
      <c r="BA1" s="0" t="n">
        <v>260.296</v>
      </c>
      <c r="BB1" s="0" t="n">
        <v>265.294</v>
      </c>
      <c r="BC1" s="0" t="n">
        <v>270.292</v>
      </c>
      <c r="BD1" s="0" t="n">
        <v>275.29</v>
      </c>
      <c r="BE1" s="0" t="n">
        <v>280.288</v>
      </c>
      <c r="BF1" s="0" t="n">
        <v>285.286</v>
      </c>
      <c r="BG1" s="0" t="n">
        <v>290.284</v>
      </c>
      <c r="BH1" s="0" t="n">
        <v>295.282</v>
      </c>
      <c r="BI1" s="0" t="n">
        <v>300.28</v>
      </c>
      <c r="BJ1" s="0" t="n">
        <v>305.278</v>
      </c>
      <c r="BK1" s="0" t="n">
        <v>310.276</v>
      </c>
      <c r="BL1" s="0" t="n">
        <v>315.274</v>
      </c>
      <c r="BM1" s="0" t="n">
        <v>320.272</v>
      </c>
      <c r="BN1" s="0" t="n">
        <v>325.27</v>
      </c>
      <c r="BO1" s="0" t="n">
        <v>330.268</v>
      </c>
      <c r="BP1" s="0" t="n">
        <v>335.266</v>
      </c>
      <c r="BQ1" s="0" t="n">
        <v>340.264</v>
      </c>
      <c r="BR1" s="0" t="n">
        <v>345.262</v>
      </c>
      <c r="BS1" s="0" t="n">
        <v>350.26</v>
      </c>
      <c r="BT1" s="0" t="n">
        <v>355.258</v>
      </c>
      <c r="BU1" s="0" t="n">
        <v>360.256</v>
      </c>
      <c r="BV1" s="0" t="n">
        <v>365.254</v>
      </c>
      <c r="BW1" s="0" t="n">
        <v>370.252</v>
      </c>
      <c r="BX1" s="0" t="n">
        <v>375.25</v>
      </c>
      <c r="BY1" s="0" t="n">
        <v>380.248</v>
      </c>
      <c r="BZ1" s="0" t="n">
        <v>385.246</v>
      </c>
      <c r="CA1" s="0" t="n">
        <v>390.244</v>
      </c>
      <c r="CB1" s="0" t="n">
        <v>395.242</v>
      </c>
      <c r="CC1" s="0" t="n">
        <v>400.24</v>
      </c>
      <c r="CD1" s="0" t="n">
        <v>405.238</v>
      </c>
      <c r="CE1" s="0" t="n">
        <v>410.236</v>
      </c>
      <c r="CF1" s="0" t="n">
        <v>415.234</v>
      </c>
      <c r="CG1" s="0" t="n">
        <v>420.232</v>
      </c>
      <c r="CH1" s="0" t="n">
        <v>425.23</v>
      </c>
      <c r="CI1" s="0" t="n">
        <v>430.228</v>
      </c>
      <c r="CJ1" s="0" t="n">
        <v>435.226</v>
      </c>
      <c r="CK1" s="0" t="n">
        <v>440.224</v>
      </c>
      <c r="CL1" s="0" t="n">
        <v>445.222</v>
      </c>
      <c r="CM1" s="0" t="n">
        <v>450.22</v>
      </c>
      <c r="CN1" s="0" t="n">
        <v>455.218</v>
      </c>
      <c r="CO1" s="0" t="n">
        <v>460.216</v>
      </c>
      <c r="CP1" s="0" t="n">
        <v>465.214</v>
      </c>
      <c r="CQ1" s="0" t="n">
        <v>470.212</v>
      </c>
      <c r="CR1" s="0" t="n">
        <v>475.21</v>
      </c>
      <c r="CS1" s="0" t="n">
        <v>480.208</v>
      </c>
      <c r="CT1" s="0" t="n">
        <v>485.206</v>
      </c>
      <c r="CU1" s="0" t="n">
        <v>490.204</v>
      </c>
      <c r="CV1" s="0" t="n">
        <v>495.202</v>
      </c>
      <c r="CW1" s="0" t="n">
        <v>500.2</v>
      </c>
      <c r="CX1" s="0" t="n">
        <v>505.198</v>
      </c>
      <c r="CY1" s="0" t="n">
        <v>510.196</v>
      </c>
      <c r="CZ1" s="0" t="n">
        <v>515.194</v>
      </c>
      <c r="DA1" s="0" t="n">
        <v>520.192</v>
      </c>
      <c r="DB1" s="0" t="n">
        <v>525.19</v>
      </c>
      <c r="DC1" s="0" t="n">
        <v>530.188</v>
      </c>
      <c r="DD1" s="0" t="n">
        <v>535.186</v>
      </c>
      <c r="DE1" s="0" t="n">
        <v>540.184</v>
      </c>
      <c r="DF1" s="0" t="n">
        <v>545.182</v>
      </c>
      <c r="DG1" s="0" t="n">
        <v>550.18</v>
      </c>
      <c r="DH1" s="0" t="n">
        <v>555.178</v>
      </c>
      <c r="DI1" s="0" t="n">
        <v>560.176</v>
      </c>
      <c r="DJ1" s="0" t="n">
        <v>565.174</v>
      </c>
      <c r="DK1" s="0" t="n">
        <v>570.172</v>
      </c>
      <c r="DL1" s="0" t="n">
        <v>575.17</v>
      </c>
      <c r="DM1" s="0" t="n">
        <v>580.168</v>
      </c>
      <c r="DN1" s="0" t="n">
        <v>585.166</v>
      </c>
      <c r="DO1" s="0" t="n">
        <v>590.164</v>
      </c>
      <c r="DP1" s="0" t="n">
        <v>595.162</v>
      </c>
      <c r="DQ1" s="0" t="n">
        <v>600.16</v>
      </c>
      <c r="DR1" s="0" t="n">
        <v>605.158</v>
      </c>
      <c r="DS1" s="0" t="n">
        <v>610.156</v>
      </c>
      <c r="DT1" s="0" t="n">
        <v>615.154</v>
      </c>
      <c r="DU1" s="0" t="n">
        <v>620.152</v>
      </c>
      <c r="DV1" s="0" t="n">
        <v>625.15</v>
      </c>
      <c r="DW1" s="0" t="n">
        <v>630.148</v>
      </c>
      <c r="DX1" s="0" t="n">
        <v>635.146</v>
      </c>
      <c r="DY1" s="0" t="n">
        <v>640.144</v>
      </c>
      <c r="DZ1" s="0" t="n">
        <v>645.142</v>
      </c>
      <c r="EA1" s="0" t="n">
        <v>650.14</v>
      </c>
      <c r="EB1" s="0" t="n">
        <v>655.138</v>
      </c>
      <c r="EC1" s="0" t="n">
        <v>660.136</v>
      </c>
      <c r="ED1" s="0" t="n">
        <v>665.134</v>
      </c>
      <c r="EE1" s="0" t="n">
        <v>670.132</v>
      </c>
      <c r="EF1" s="0" t="n">
        <v>675.13</v>
      </c>
      <c r="EG1" s="0" t="n">
        <v>680.128</v>
      </c>
      <c r="EH1" s="0" t="n">
        <v>685.126</v>
      </c>
      <c r="EI1" s="0" t="n">
        <v>690.124</v>
      </c>
      <c r="EJ1" s="0" t="n">
        <v>695.122</v>
      </c>
      <c r="EK1" s="0" t="n">
        <v>700.12</v>
      </c>
      <c r="EL1" s="0" t="n">
        <v>705.118</v>
      </c>
      <c r="EM1" s="0" t="n">
        <v>710.116</v>
      </c>
      <c r="EN1" s="0" t="n">
        <v>715.114</v>
      </c>
      <c r="EO1" s="0" t="n">
        <v>720.112</v>
      </c>
      <c r="EP1" s="0" t="n">
        <v>725.11</v>
      </c>
      <c r="EQ1" s="0" t="n">
        <v>730.108</v>
      </c>
      <c r="ER1" s="0" t="n">
        <v>735.106</v>
      </c>
      <c r="ES1" s="0" t="n">
        <v>740.104</v>
      </c>
      <c r="ET1" s="0" t="n">
        <v>745.102</v>
      </c>
      <c r="EU1" s="0" t="n">
        <v>750.1</v>
      </c>
      <c r="EV1" s="0" t="n">
        <v>755.098</v>
      </c>
      <c r="EW1" s="0" t="n">
        <v>760.096</v>
      </c>
      <c r="EX1" s="0" t="n">
        <v>765.094</v>
      </c>
      <c r="EY1" s="0" t="n">
        <v>770.092</v>
      </c>
      <c r="EZ1" s="0" t="n">
        <v>775.09</v>
      </c>
      <c r="FA1" s="0" t="n">
        <v>780.088</v>
      </c>
      <c r="FB1" s="0" t="n">
        <v>785.086</v>
      </c>
      <c r="FC1" s="0" t="n">
        <v>790.084</v>
      </c>
      <c r="FD1" s="0" t="n">
        <v>795.082</v>
      </c>
      <c r="FE1" s="0" t="n">
        <v>800.08</v>
      </c>
      <c r="FF1" s="0" t="n">
        <v>805.078</v>
      </c>
      <c r="FG1" s="0" t="n">
        <v>810.076</v>
      </c>
      <c r="FH1" s="0" t="n">
        <v>815.074</v>
      </c>
      <c r="FI1" s="0" t="n">
        <v>820.072</v>
      </c>
      <c r="FJ1" s="0" t="n">
        <v>825.07</v>
      </c>
      <c r="FK1" s="0" t="n">
        <v>830.068</v>
      </c>
      <c r="FL1" s="0" t="n">
        <v>835.066</v>
      </c>
      <c r="FM1" s="0" t="n">
        <v>840.064</v>
      </c>
      <c r="FN1" s="0" t="n">
        <v>845.062</v>
      </c>
      <c r="FO1" s="0" t="n">
        <v>850.06</v>
      </c>
      <c r="FP1" s="0" t="n">
        <v>855.058</v>
      </c>
      <c r="FQ1" s="0" t="n">
        <v>860.056</v>
      </c>
      <c r="FR1" s="0" t="n">
        <v>865.054</v>
      </c>
      <c r="FS1" s="0" t="n">
        <v>870.052</v>
      </c>
      <c r="FT1" s="0" t="n">
        <v>875.05</v>
      </c>
      <c r="FU1" s="0" t="n">
        <v>880.048</v>
      </c>
      <c r="FV1" s="0" t="n">
        <v>885.046</v>
      </c>
      <c r="FW1" s="0" t="n">
        <v>890.044</v>
      </c>
      <c r="FX1" s="0" t="n">
        <v>895.042</v>
      </c>
      <c r="FY1" s="0" t="n">
        <v>900.04</v>
      </c>
      <c r="FZ1" s="0" t="n">
        <v>905.038</v>
      </c>
      <c r="GA1" s="0" t="n">
        <v>910.036</v>
      </c>
      <c r="GB1" s="0" t="n">
        <v>915.034</v>
      </c>
      <c r="GC1" s="0" t="n">
        <v>920.032</v>
      </c>
      <c r="GD1" s="0" t="n">
        <v>925.03</v>
      </c>
      <c r="GE1" s="0" t="n">
        <v>930.028</v>
      </c>
      <c r="GF1" s="0" t="n">
        <v>935.026</v>
      </c>
      <c r="GG1" s="0" t="n">
        <v>940.024</v>
      </c>
      <c r="GH1" s="0" t="n">
        <v>945.022</v>
      </c>
      <c r="GI1" s="0" t="n">
        <v>950.02</v>
      </c>
      <c r="GJ1" s="0" t="n">
        <v>955.018</v>
      </c>
      <c r="GK1" s="0" t="n">
        <v>960.016</v>
      </c>
      <c r="GL1" s="0" t="n">
        <v>965.014</v>
      </c>
      <c r="GM1" s="0" t="n">
        <v>970.012</v>
      </c>
      <c r="GN1" s="0" t="n">
        <v>975.01</v>
      </c>
      <c r="GO1" s="0" t="n">
        <v>980.008</v>
      </c>
      <c r="GP1" s="0" t="n">
        <v>985.006</v>
      </c>
      <c r="GQ1" s="0" t="n">
        <v>990.004</v>
      </c>
      <c r="GR1" s="0" t="n">
        <v>995.002</v>
      </c>
      <c r="GS1" s="0" t="n">
        <v>1000</v>
      </c>
    </row>
    <row r="2" customFormat="false" ht="15" hidden="false" customHeight="false" outlineLevel="0" collapsed="false">
      <c r="A2" s="0" t="n">
        <v>-1.037</v>
      </c>
      <c r="B2" s="0" t="n">
        <v>-0.504</v>
      </c>
      <c r="C2" s="0" t="n">
        <v>-0.478999999999999</v>
      </c>
      <c r="D2" s="0" t="n">
        <v>-0.478</v>
      </c>
      <c r="E2" s="0" t="n">
        <v>-0.48</v>
      </c>
      <c r="F2" s="0" t="n">
        <v>-0.497</v>
      </c>
      <c r="G2" s="0" t="n">
        <v>-0.509</v>
      </c>
      <c r="H2" s="0" t="n">
        <v>-0.518000000000001</v>
      </c>
      <c r="I2" s="0" t="n">
        <v>-0.535</v>
      </c>
      <c r="J2" s="0" t="n">
        <v>-0.545</v>
      </c>
      <c r="K2" s="0" t="n">
        <v>-0.545</v>
      </c>
      <c r="L2" s="0" t="n">
        <v>-0.553000000000001</v>
      </c>
      <c r="M2" s="0" t="n">
        <v>-0.561</v>
      </c>
      <c r="N2" s="0" t="n">
        <v>-0.558999999999999</v>
      </c>
      <c r="O2" s="0" t="n">
        <v>-0.57</v>
      </c>
      <c r="P2" s="0" t="n">
        <v>-0.576000000000001</v>
      </c>
      <c r="Q2" s="0" t="n">
        <v>-0.582000000000001</v>
      </c>
      <c r="R2" s="0" t="n">
        <v>-0.587999999999999</v>
      </c>
      <c r="S2" s="0" t="n">
        <v>-0.593</v>
      </c>
      <c r="T2" s="0" t="n">
        <v>-0.595000000000001</v>
      </c>
      <c r="U2" s="0" t="n">
        <v>-0.596</v>
      </c>
      <c r="V2" s="0" t="n">
        <v>-0.608000000000001</v>
      </c>
      <c r="W2" s="0" t="n">
        <v>-0.618</v>
      </c>
      <c r="X2" s="0" t="n">
        <v>-0.609999999999999</v>
      </c>
      <c r="Y2" s="0" t="n">
        <v>-0.625</v>
      </c>
      <c r="Z2" s="0" t="n">
        <v>-0.622999999999999</v>
      </c>
      <c r="AA2" s="0" t="n">
        <v>-0.635</v>
      </c>
      <c r="AB2" s="0" t="n">
        <v>-0.634</v>
      </c>
      <c r="AC2" s="0" t="n">
        <v>-0.654</v>
      </c>
      <c r="AD2" s="0" t="n">
        <v>-0.65</v>
      </c>
      <c r="AE2" s="0" t="n">
        <v>-0.651999999999999</v>
      </c>
      <c r="AF2" s="0" t="n">
        <v>-0.664</v>
      </c>
      <c r="AG2" s="0" t="n">
        <v>-0.669000000000001</v>
      </c>
      <c r="AH2" s="0" t="n">
        <v>-0.673</v>
      </c>
      <c r="AI2" s="0" t="n">
        <v>-0.685000000000001</v>
      </c>
      <c r="AJ2" s="0" t="n">
        <v>-0.689</v>
      </c>
      <c r="AK2" s="0" t="n">
        <v>-0.692</v>
      </c>
      <c r="AL2" s="0" t="n">
        <v>-0.702</v>
      </c>
      <c r="AM2" s="0" t="n">
        <v>-0.704000000000001</v>
      </c>
      <c r="AN2" s="0" t="n">
        <v>-0.705</v>
      </c>
      <c r="AO2" s="0" t="n">
        <v>-0.711</v>
      </c>
      <c r="AP2" s="0" t="n">
        <v>-0.722</v>
      </c>
      <c r="AQ2" s="0" t="n">
        <v>-0.712</v>
      </c>
      <c r="AR2" s="0" t="n">
        <v>-0.723000000000001</v>
      </c>
      <c r="AS2" s="0" t="n">
        <v>-0.728999999999999</v>
      </c>
      <c r="AT2" s="0" t="n">
        <v>-0.743</v>
      </c>
      <c r="AU2" s="0" t="n">
        <v>-0.747</v>
      </c>
      <c r="AV2" s="0" t="n">
        <v>-0.750999999999999</v>
      </c>
      <c r="AW2" s="0" t="n">
        <v>-0.768000000000001</v>
      </c>
      <c r="AX2" s="0" t="n">
        <v>-0.773</v>
      </c>
      <c r="AY2" s="0" t="n">
        <v>-0.792</v>
      </c>
      <c r="AZ2" s="0" t="n">
        <v>-0.806000000000001</v>
      </c>
      <c r="BA2" s="0" t="n">
        <v>-0.813000000000001</v>
      </c>
      <c r="BB2" s="0" t="n">
        <v>-0.829000000000001</v>
      </c>
      <c r="BC2" s="0" t="n">
        <v>-0.843999999999999</v>
      </c>
      <c r="BD2" s="0" t="n">
        <v>-0.848000000000001</v>
      </c>
      <c r="BE2" s="0" t="n">
        <v>-0.859</v>
      </c>
      <c r="BF2" s="0" t="n">
        <v>-0.853</v>
      </c>
      <c r="BG2" s="0" t="n">
        <v>-0.865</v>
      </c>
      <c r="BH2" s="0" t="n">
        <v>-0.872</v>
      </c>
      <c r="BI2" s="0" t="n">
        <v>-0.884</v>
      </c>
      <c r="BJ2" s="0" t="n">
        <v>-0.888</v>
      </c>
      <c r="BK2" s="0" t="n">
        <v>-0.885999999999999</v>
      </c>
      <c r="BL2" s="0" t="n">
        <v>-0.907</v>
      </c>
      <c r="BM2" s="0" t="n">
        <v>-0.914</v>
      </c>
      <c r="BN2" s="0" t="n">
        <v>-0.916</v>
      </c>
      <c r="BO2" s="0" t="n">
        <v>-0.942</v>
      </c>
      <c r="BP2" s="0" t="n">
        <v>-0.962</v>
      </c>
      <c r="BQ2" s="0" t="n">
        <v>-0.978999999999999</v>
      </c>
      <c r="BR2" s="0" t="n">
        <v>-1.006</v>
      </c>
      <c r="BS2" s="0" t="n">
        <v>-1.014</v>
      </c>
      <c r="BT2" s="0" t="n">
        <v>-1.04</v>
      </c>
      <c r="BU2" s="0" t="n">
        <v>-1.05</v>
      </c>
      <c r="BV2" s="0" t="n">
        <v>-1.065</v>
      </c>
      <c r="BW2" s="0" t="n">
        <v>-1.081</v>
      </c>
      <c r="BX2" s="0" t="n">
        <v>-1.092</v>
      </c>
      <c r="BY2" s="0" t="n">
        <v>-1.095</v>
      </c>
      <c r="BZ2" s="0" t="n">
        <v>-1.107</v>
      </c>
      <c r="CA2" s="0" t="n">
        <v>-1.122</v>
      </c>
      <c r="CB2" s="0" t="n">
        <v>-1.128</v>
      </c>
      <c r="CC2" s="0" t="n">
        <v>-1.145</v>
      </c>
      <c r="CD2" s="0" t="n">
        <v>-1.143</v>
      </c>
      <c r="CE2" s="0" t="n">
        <v>-1.171</v>
      </c>
      <c r="CF2" s="0" t="n">
        <v>-1.187</v>
      </c>
      <c r="CG2" s="0" t="n">
        <v>-1.22</v>
      </c>
      <c r="CH2" s="0" t="n">
        <v>-1.239</v>
      </c>
      <c r="CI2" s="0" t="n">
        <v>-1.263</v>
      </c>
      <c r="CJ2" s="0" t="n">
        <v>-1.291</v>
      </c>
      <c r="CK2" s="0" t="n">
        <v>-1.309</v>
      </c>
      <c r="CL2" s="0" t="n">
        <v>-1.337</v>
      </c>
      <c r="CM2" s="0" t="n">
        <v>-1.363</v>
      </c>
      <c r="CN2" s="0" t="n">
        <v>-1.39</v>
      </c>
      <c r="CO2" s="0" t="n">
        <v>-1.393</v>
      </c>
      <c r="CP2" s="0" t="n">
        <v>-1.419</v>
      </c>
      <c r="CQ2" s="0" t="n">
        <v>-1.434</v>
      </c>
      <c r="CR2" s="0" t="n">
        <v>-1.448</v>
      </c>
      <c r="CS2" s="0" t="n">
        <v>-1.469</v>
      </c>
      <c r="CT2" s="0" t="n">
        <v>-1.493</v>
      </c>
      <c r="CU2" s="0" t="n">
        <v>-1.511</v>
      </c>
      <c r="CV2" s="0" t="n">
        <v>-1.529</v>
      </c>
      <c r="CW2" s="0" t="n">
        <v>-1.559</v>
      </c>
      <c r="CX2" s="0" t="n">
        <v>-1.57</v>
      </c>
      <c r="CY2" s="0" t="n">
        <v>-1.612</v>
      </c>
      <c r="CZ2" s="0" t="n">
        <v>-1.63</v>
      </c>
      <c r="DA2" s="0" t="n">
        <v>-1.663</v>
      </c>
      <c r="DB2" s="0" t="n">
        <v>-1.694</v>
      </c>
      <c r="DC2" s="0" t="n">
        <v>-1.717</v>
      </c>
      <c r="DD2" s="0" t="n">
        <v>-1.751</v>
      </c>
      <c r="DE2" s="0" t="n">
        <v>-1.793</v>
      </c>
      <c r="DF2" s="0" t="n">
        <v>-1.83</v>
      </c>
      <c r="DG2" s="0" t="n">
        <v>-1.861</v>
      </c>
      <c r="DH2" s="0" t="n">
        <v>-1.878</v>
      </c>
      <c r="DI2" s="0" t="n">
        <v>-1.914</v>
      </c>
      <c r="DJ2" s="0" t="n">
        <v>-1.915</v>
      </c>
      <c r="DK2" s="0" t="n">
        <v>-1.955</v>
      </c>
      <c r="DL2" s="0" t="n">
        <v>-1.98</v>
      </c>
      <c r="DM2" s="0" t="n">
        <v>-1.998</v>
      </c>
      <c r="DN2" s="0" t="n">
        <v>-2.038</v>
      </c>
      <c r="DO2" s="0" t="n">
        <v>-2.061</v>
      </c>
      <c r="DP2" s="0" t="n">
        <v>-2.101</v>
      </c>
      <c r="DQ2" s="0" t="n">
        <v>-2.132</v>
      </c>
      <c r="DR2" s="0" t="n">
        <v>-2.168</v>
      </c>
      <c r="DS2" s="0" t="n">
        <v>-2.198</v>
      </c>
      <c r="DT2" s="0" t="n">
        <v>-2.226</v>
      </c>
      <c r="DU2" s="0" t="n">
        <v>-2.27</v>
      </c>
      <c r="DV2" s="0" t="n">
        <v>-2.302</v>
      </c>
      <c r="DW2" s="0" t="n">
        <v>-2.343</v>
      </c>
      <c r="DX2" s="0" t="n">
        <v>-2.376</v>
      </c>
      <c r="DY2" s="0" t="n">
        <v>-2.396</v>
      </c>
      <c r="DZ2" s="0" t="n">
        <v>-2.437</v>
      </c>
      <c r="EA2" s="0" t="n">
        <v>-2.467</v>
      </c>
      <c r="EB2" s="0" t="n">
        <v>-2.507</v>
      </c>
      <c r="EC2" s="0" t="n">
        <v>-2.531</v>
      </c>
      <c r="ED2" s="0" t="n">
        <v>-2.561</v>
      </c>
      <c r="EE2" s="0" t="n">
        <v>-2.597</v>
      </c>
      <c r="EF2" s="0" t="n">
        <v>-2.625</v>
      </c>
      <c r="EG2" s="0" t="n">
        <v>-2.666</v>
      </c>
      <c r="EH2" s="0" t="n">
        <v>-2.699</v>
      </c>
      <c r="EI2" s="0" t="n">
        <v>-2.744</v>
      </c>
      <c r="EJ2" s="0" t="n">
        <v>-2.782</v>
      </c>
      <c r="EK2" s="0" t="n">
        <v>-2.813</v>
      </c>
      <c r="EL2" s="0" t="n">
        <v>-2.851</v>
      </c>
      <c r="EM2" s="0" t="n">
        <v>-2.884</v>
      </c>
      <c r="EN2" s="0" t="n">
        <v>-2.92</v>
      </c>
      <c r="EO2" s="0" t="n">
        <v>-2.95</v>
      </c>
      <c r="EP2" s="0" t="n">
        <v>-3.002</v>
      </c>
      <c r="EQ2" s="0" t="n">
        <v>-3.041</v>
      </c>
      <c r="ER2" s="0" t="n">
        <v>-3.087</v>
      </c>
      <c r="ES2" s="0" t="n">
        <v>-3.116</v>
      </c>
      <c r="ET2" s="0" t="n">
        <v>-3.148</v>
      </c>
      <c r="EU2" s="0" t="n">
        <v>-3.198</v>
      </c>
      <c r="EV2" s="0" t="n">
        <v>-3.216</v>
      </c>
      <c r="EW2" s="0" t="n">
        <v>-3.268</v>
      </c>
      <c r="EX2" s="0" t="n">
        <v>-3.294</v>
      </c>
      <c r="EY2" s="0" t="n">
        <v>-3.325</v>
      </c>
      <c r="EZ2" s="0" t="n">
        <v>-3.371</v>
      </c>
      <c r="FA2" s="0" t="n">
        <v>-3.401</v>
      </c>
      <c r="FB2" s="0" t="n">
        <v>-3.445</v>
      </c>
      <c r="FC2" s="0" t="n">
        <v>-3.476</v>
      </c>
      <c r="FD2" s="0" t="n">
        <v>-3.523</v>
      </c>
      <c r="FE2" s="0" t="n">
        <v>-3.554</v>
      </c>
      <c r="FF2" s="0" t="n">
        <v>-3.595</v>
      </c>
      <c r="FG2" s="0" t="n">
        <v>-3.629</v>
      </c>
      <c r="FH2" s="0" t="n">
        <v>-3.672</v>
      </c>
      <c r="FI2" s="0" t="n">
        <v>-3.72</v>
      </c>
      <c r="FJ2" s="0" t="n">
        <v>-3.749</v>
      </c>
      <c r="FK2" s="0" t="n">
        <v>-3.803</v>
      </c>
      <c r="FL2" s="0" t="n">
        <v>-3.844</v>
      </c>
      <c r="FM2" s="0" t="n">
        <v>-3.88</v>
      </c>
      <c r="FN2" s="0" t="n">
        <v>-3.927</v>
      </c>
      <c r="FO2" s="0" t="n">
        <v>-3.948</v>
      </c>
      <c r="FP2" s="0" t="n">
        <v>-3.985</v>
      </c>
      <c r="FQ2" s="0" t="n">
        <v>-4.032</v>
      </c>
      <c r="FR2" s="0" t="n">
        <v>-4.053</v>
      </c>
      <c r="FS2" s="0" t="n">
        <v>-4.054</v>
      </c>
      <c r="FT2" s="0" t="n">
        <v>-4.063</v>
      </c>
      <c r="FU2" s="0" t="n">
        <v>-4.089</v>
      </c>
      <c r="FV2" s="0" t="n">
        <v>-4.142</v>
      </c>
      <c r="FW2" s="0" t="n">
        <v>-4.188</v>
      </c>
      <c r="FX2" s="0" t="n">
        <v>-4.219</v>
      </c>
      <c r="FY2" s="0" t="n">
        <v>-4.267</v>
      </c>
      <c r="FZ2" s="0" t="n">
        <v>-4.295</v>
      </c>
      <c r="GA2" s="0" t="n">
        <v>-4.337</v>
      </c>
      <c r="GB2" s="0" t="n">
        <v>-4.373</v>
      </c>
      <c r="GC2" s="0" t="n">
        <v>-4.407</v>
      </c>
      <c r="GD2" s="0" t="n">
        <v>-4.431</v>
      </c>
      <c r="GE2" s="0" t="n">
        <v>-4.481</v>
      </c>
      <c r="GF2" s="0" t="n">
        <v>-4.524</v>
      </c>
      <c r="GG2" s="0" t="n">
        <v>-4.561</v>
      </c>
      <c r="GH2" s="0" t="n">
        <v>-4.568</v>
      </c>
      <c r="GI2" s="0" t="n">
        <v>-4.597</v>
      </c>
      <c r="GJ2" s="0" t="n">
        <v>-4.626</v>
      </c>
      <c r="GK2" s="0" t="n">
        <v>-4.649</v>
      </c>
      <c r="GL2" s="0" t="n">
        <v>-4.663</v>
      </c>
      <c r="GM2" s="0" t="n">
        <v>-4.675</v>
      </c>
      <c r="GN2" s="0" t="n">
        <v>-4.691</v>
      </c>
      <c r="GO2" s="0" t="n">
        <v>-4.704</v>
      </c>
      <c r="GP2" s="0" t="n">
        <v>-4.706</v>
      </c>
      <c r="GQ2" s="0" t="n">
        <v>-4.719</v>
      </c>
      <c r="GR2" s="0" t="n">
        <v>-4.729</v>
      </c>
      <c r="GS2" s="0" t="n">
        <v>-4.751</v>
      </c>
    </row>
    <row r="3" customFormat="false" ht="15" hidden="false" customHeight="false" outlineLevel="0" collapsed="false">
      <c r="A3" s="0" t="n">
        <v>-15.948</v>
      </c>
      <c r="B3" s="0" t="n">
        <v>-27.091</v>
      </c>
      <c r="C3" s="0" t="n">
        <v>-29.155</v>
      </c>
      <c r="D3" s="0" t="n">
        <v>-29.389</v>
      </c>
      <c r="E3" s="0" t="n">
        <v>-29.067</v>
      </c>
      <c r="F3" s="0" t="n">
        <v>-28.58</v>
      </c>
      <c r="G3" s="0" t="n">
        <v>-28.085</v>
      </c>
      <c r="H3" s="0" t="n">
        <v>-27.609</v>
      </c>
      <c r="I3" s="0" t="n">
        <v>-27.158</v>
      </c>
      <c r="J3" s="0" t="n">
        <v>-26.746</v>
      </c>
      <c r="K3" s="0" t="n">
        <v>-26.346</v>
      </c>
      <c r="L3" s="0" t="n">
        <v>-25.972</v>
      </c>
      <c r="M3" s="0" t="n">
        <v>-25.604</v>
      </c>
      <c r="N3" s="0" t="n">
        <v>-25.244</v>
      </c>
      <c r="O3" s="0" t="n">
        <v>-24.909</v>
      </c>
      <c r="P3" s="0" t="n">
        <v>-24.574</v>
      </c>
      <c r="Q3" s="0" t="n">
        <v>-24.269</v>
      </c>
      <c r="R3" s="0" t="n">
        <v>-23.948</v>
      </c>
      <c r="S3" s="0" t="n">
        <v>-23.646</v>
      </c>
      <c r="T3" s="0" t="n">
        <v>-23.355</v>
      </c>
      <c r="U3" s="0" t="n">
        <v>-23.076</v>
      </c>
      <c r="V3" s="0" t="n">
        <v>-22.786</v>
      </c>
      <c r="W3" s="0" t="n">
        <v>-22.509</v>
      </c>
      <c r="X3" s="0" t="n">
        <v>-22.232</v>
      </c>
      <c r="Y3" s="0" t="n">
        <v>-21.962</v>
      </c>
      <c r="Z3" s="0" t="n">
        <v>-21.704</v>
      </c>
      <c r="AA3" s="0" t="n">
        <v>-21.448</v>
      </c>
      <c r="AB3" s="0" t="n">
        <v>-21.179</v>
      </c>
      <c r="AC3" s="0" t="n">
        <v>-20.947</v>
      </c>
      <c r="AD3" s="0" t="n">
        <v>-20.687</v>
      </c>
      <c r="AE3" s="0" t="n">
        <v>-20.475</v>
      </c>
      <c r="AF3" s="0" t="n">
        <v>-20.251</v>
      </c>
      <c r="AG3" s="0" t="n">
        <v>-20.044</v>
      </c>
      <c r="AH3" s="0" t="n">
        <v>-19.83</v>
      </c>
      <c r="AI3" s="0" t="n">
        <v>-19.629</v>
      </c>
      <c r="AJ3" s="0" t="n">
        <v>-19.44</v>
      </c>
      <c r="AK3" s="0" t="n">
        <v>-19.235</v>
      </c>
      <c r="AL3" s="0" t="n">
        <v>-19.058</v>
      </c>
      <c r="AM3" s="0" t="n">
        <v>-18.877</v>
      </c>
      <c r="AN3" s="0" t="n">
        <v>-18.701</v>
      </c>
      <c r="AO3" s="0" t="n">
        <v>-18.53</v>
      </c>
      <c r="AP3" s="0" t="n">
        <v>-18.371</v>
      </c>
      <c r="AQ3" s="0" t="n">
        <v>-18.205</v>
      </c>
      <c r="AR3" s="0" t="n">
        <v>-18.049</v>
      </c>
      <c r="AS3" s="0" t="n">
        <v>-17.904</v>
      </c>
      <c r="AT3" s="0" t="n">
        <v>-17.751</v>
      </c>
      <c r="AU3" s="0" t="n">
        <v>-17.589</v>
      </c>
      <c r="AV3" s="0" t="n">
        <v>-17.435</v>
      </c>
      <c r="AW3" s="0" t="n">
        <v>-17.296</v>
      </c>
      <c r="AX3" s="0" t="n">
        <v>-17.131</v>
      </c>
      <c r="AY3" s="0" t="n">
        <v>-17.004</v>
      </c>
      <c r="AZ3" s="0" t="n">
        <v>-16.857</v>
      </c>
      <c r="BA3" s="0" t="n">
        <v>-16.7</v>
      </c>
      <c r="BB3" s="0" t="n">
        <v>-16.569</v>
      </c>
      <c r="BC3" s="0" t="n">
        <v>-16.446</v>
      </c>
      <c r="BD3" s="0" t="n">
        <v>-16.317</v>
      </c>
      <c r="BE3" s="0" t="n">
        <v>-16.181</v>
      </c>
      <c r="BF3" s="0" t="n">
        <v>-16.068</v>
      </c>
      <c r="BG3" s="0" t="n">
        <v>-15.94</v>
      </c>
      <c r="BH3" s="0" t="n">
        <v>-15.828</v>
      </c>
      <c r="BI3" s="0" t="n">
        <v>-15.714</v>
      </c>
      <c r="BJ3" s="0" t="n">
        <v>-15.611</v>
      </c>
      <c r="BK3" s="0" t="n">
        <v>-15.503</v>
      </c>
      <c r="BL3" s="0" t="n">
        <v>-15.386</v>
      </c>
      <c r="BM3" s="0" t="n">
        <v>-15.297</v>
      </c>
      <c r="BN3" s="0" t="n">
        <v>-15.179</v>
      </c>
      <c r="BO3" s="0" t="n">
        <v>-15.088</v>
      </c>
      <c r="BP3" s="0" t="n">
        <v>-15.007</v>
      </c>
      <c r="BQ3" s="0" t="n">
        <v>-14.898</v>
      </c>
      <c r="BR3" s="0" t="n">
        <v>-14.804</v>
      </c>
      <c r="BS3" s="0" t="n">
        <v>-14.714</v>
      </c>
      <c r="BT3" s="0" t="n">
        <v>-14.61</v>
      </c>
      <c r="BU3" s="0" t="n">
        <v>-14.526</v>
      </c>
      <c r="BV3" s="0" t="n">
        <v>-14.435</v>
      </c>
      <c r="BW3" s="0" t="n">
        <v>-14.344</v>
      </c>
      <c r="BX3" s="0" t="n">
        <v>-14.242</v>
      </c>
      <c r="BY3" s="0" t="n">
        <v>-14.153</v>
      </c>
      <c r="BZ3" s="0" t="n">
        <v>-14.079</v>
      </c>
      <c r="CA3" s="0" t="n">
        <v>-13.989</v>
      </c>
      <c r="CB3" s="0" t="n">
        <v>-13.905</v>
      </c>
      <c r="CC3" s="0" t="n">
        <v>-13.816</v>
      </c>
      <c r="CD3" s="0" t="n">
        <v>-13.746</v>
      </c>
      <c r="CE3" s="0" t="n">
        <v>-13.668</v>
      </c>
      <c r="CF3" s="0" t="n">
        <v>-13.597</v>
      </c>
      <c r="CG3" s="0" t="n">
        <v>-13.522</v>
      </c>
      <c r="CH3" s="0" t="n">
        <v>-13.451</v>
      </c>
      <c r="CI3" s="0" t="n">
        <v>-13.387</v>
      </c>
      <c r="CJ3" s="0" t="n">
        <v>-13.31</v>
      </c>
      <c r="CK3" s="0" t="n">
        <v>-13.245</v>
      </c>
      <c r="CL3" s="0" t="n">
        <v>-13.18</v>
      </c>
      <c r="CM3" s="0" t="n">
        <v>-13.11</v>
      </c>
      <c r="CN3" s="0" t="n">
        <v>-13.055</v>
      </c>
      <c r="CO3" s="0" t="n">
        <v>-12.981</v>
      </c>
      <c r="CP3" s="0" t="n">
        <v>-12.925</v>
      </c>
      <c r="CQ3" s="0" t="n">
        <v>-12.865</v>
      </c>
      <c r="CR3" s="0" t="n">
        <v>-12.791</v>
      </c>
      <c r="CS3" s="0" t="n">
        <v>-12.734</v>
      </c>
      <c r="CT3" s="0" t="n">
        <v>-12.66</v>
      </c>
      <c r="CU3" s="0" t="n">
        <v>-12.603</v>
      </c>
      <c r="CV3" s="0" t="n">
        <v>-12.529</v>
      </c>
      <c r="CW3" s="0" t="n">
        <v>-12.464</v>
      </c>
      <c r="CX3" s="0" t="n">
        <v>-12.414</v>
      </c>
      <c r="CY3" s="0" t="n">
        <v>-12.343</v>
      </c>
      <c r="CZ3" s="0" t="n">
        <v>-12.289</v>
      </c>
      <c r="DA3" s="0" t="n">
        <v>-12.234</v>
      </c>
      <c r="DB3" s="0" t="n">
        <v>-12.175</v>
      </c>
      <c r="DC3" s="0" t="n">
        <v>-12.111</v>
      </c>
      <c r="DD3" s="0" t="n">
        <v>-12.065</v>
      </c>
      <c r="DE3" s="0" t="n">
        <v>-11.958</v>
      </c>
      <c r="DF3" s="0" t="n">
        <v>-11.906</v>
      </c>
      <c r="DG3" s="0" t="n">
        <v>-11.869</v>
      </c>
      <c r="DH3" s="0" t="n">
        <v>-11.797</v>
      </c>
      <c r="DI3" s="0" t="n">
        <v>-11.754</v>
      </c>
      <c r="DJ3" s="0" t="n">
        <v>-11.695</v>
      </c>
      <c r="DK3" s="0" t="n">
        <v>-11.646</v>
      </c>
      <c r="DL3" s="0" t="n">
        <v>-11.605</v>
      </c>
      <c r="DM3" s="0" t="n">
        <v>-11.55</v>
      </c>
      <c r="DN3" s="0" t="n">
        <v>-11.497</v>
      </c>
      <c r="DO3" s="0" t="n">
        <v>-11.453</v>
      </c>
      <c r="DP3" s="0" t="n">
        <v>-11.387</v>
      </c>
      <c r="DQ3" s="0" t="n">
        <v>-11.325</v>
      </c>
      <c r="DR3" s="0" t="n">
        <v>-11.29</v>
      </c>
      <c r="DS3" s="0" t="n">
        <v>-11.242</v>
      </c>
      <c r="DT3" s="0" t="n">
        <v>-11.177</v>
      </c>
      <c r="DU3" s="0" t="n">
        <v>-11.138</v>
      </c>
      <c r="DV3" s="0" t="n">
        <v>-11.079</v>
      </c>
      <c r="DW3" s="0" t="n">
        <v>-11.039</v>
      </c>
      <c r="DX3" s="0" t="n">
        <v>-11</v>
      </c>
      <c r="DY3" s="0" t="n">
        <v>-10.943</v>
      </c>
      <c r="DZ3" s="0" t="n">
        <v>-10.915</v>
      </c>
      <c r="EA3" s="0" t="n">
        <v>-10.869</v>
      </c>
      <c r="EB3" s="0" t="n">
        <v>-10.831</v>
      </c>
      <c r="EC3" s="0" t="n">
        <v>-10.791</v>
      </c>
      <c r="ED3" s="0" t="n">
        <v>-10.753</v>
      </c>
      <c r="EE3" s="0" t="n">
        <v>-10.733</v>
      </c>
      <c r="EF3" s="0" t="n">
        <v>-10.675</v>
      </c>
      <c r="EG3" s="0" t="n">
        <v>-10.65</v>
      </c>
      <c r="EH3" s="0" t="n">
        <v>-10.619</v>
      </c>
      <c r="EI3" s="0" t="n">
        <v>-10.585</v>
      </c>
      <c r="EJ3" s="0" t="n">
        <v>-10.542</v>
      </c>
      <c r="EK3" s="0" t="n">
        <v>-10.504</v>
      </c>
      <c r="EL3" s="0" t="n">
        <v>-10.47</v>
      </c>
      <c r="EM3" s="0" t="n">
        <v>-10.439</v>
      </c>
      <c r="EN3" s="0" t="n">
        <v>-10.401</v>
      </c>
      <c r="EO3" s="0" t="n">
        <v>-10.371</v>
      </c>
      <c r="EP3" s="0" t="n">
        <v>-10.343</v>
      </c>
      <c r="EQ3" s="0" t="n">
        <v>-10.307</v>
      </c>
      <c r="ER3" s="0" t="n">
        <v>-10.284</v>
      </c>
      <c r="ES3" s="0" t="n">
        <v>-10.267</v>
      </c>
      <c r="ET3" s="0" t="n">
        <v>-10.248</v>
      </c>
      <c r="EU3" s="0" t="n">
        <v>-10.226</v>
      </c>
      <c r="EV3" s="0" t="n">
        <v>-10.202</v>
      </c>
      <c r="EW3" s="0" t="n">
        <v>-10.194</v>
      </c>
      <c r="EX3" s="0" t="n">
        <v>-10.177</v>
      </c>
      <c r="EY3" s="0" t="n">
        <v>-10.161</v>
      </c>
      <c r="EZ3" s="0" t="n">
        <v>-10.149</v>
      </c>
      <c r="FA3" s="0" t="n">
        <v>-10.133</v>
      </c>
      <c r="FB3" s="0" t="n">
        <v>-10.132</v>
      </c>
      <c r="FC3" s="0" t="n">
        <v>-10.121</v>
      </c>
      <c r="FD3" s="0" t="n">
        <v>-10.123</v>
      </c>
      <c r="FE3" s="0" t="n">
        <v>-10.125</v>
      </c>
      <c r="FF3" s="0" t="n">
        <v>-10.12</v>
      </c>
      <c r="FG3" s="0" t="n">
        <v>-10.121</v>
      </c>
      <c r="FH3" s="0" t="n">
        <v>-10.124</v>
      </c>
      <c r="FI3" s="0" t="n">
        <v>-10.142</v>
      </c>
      <c r="FJ3" s="0" t="n">
        <v>-10.146</v>
      </c>
      <c r="FK3" s="0" t="n">
        <v>-10.167</v>
      </c>
      <c r="FL3" s="0" t="n">
        <v>-10.179</v>
      </c>
      <c r="FM3" s="0" t="n">
        <v>-10.207</v>
      </c>
      <c r="FN3" s="0" t="n">
        <v>-10.232</v>
      </c>
      <c r="FO3" s="0" t="n">
        <v>-10.263</v>
      </c>
      <c r="FP3" s="0" t="n">
        <v>-10.287</v>
      </c>
      <c r="FQ3" s="0" t="n">
        <v>-10.306</v>
      </c>
      <c r="FR3" s="0" t="n">
        <v>-10.339</v>
      </c>
      <c r="FS3" s="0" t="n">
        <v>-10.381</v>
      </c>
      <c r="FT3" s="0" t="n">
        <v>-10.436</v>
      </c>
      <c r="FU3" s="0" t="n">
        <v>-10.486</v>
      </c>
      <c r="FV3" s="0" t="n">
        <v>-10.508</v>
      </c>
      <c r="FW3" s="0" t="n">
        <v>-10.553</v>
      </c>
      <c r="FX3" s="0" t="n">
        <v>-10.632</v>
      </c>
      <c r="FY3" s="0" t="n">
        <v>-10.687</v>
      </c>
      <c r="FZ3" s="0" t="n">
        <v>-10.754</v>
      </c>
      <c r="GA3" s="0" t="n">
        <v>-10.823</v>
      </c>
      <c r="GB3" s="0" t="n">
        <v>-10.907</v>
      </c>
      <c r="GC3" s="0" t="n">
        <v>-10.973</v>
      </c>
      <c r="GD3" s="0" t="n">
        <v>-11.069</v>
      </c>
      <c r="GE3" s="0" t="n">
        <v>-11.157</v>
      </c>
      <c r="GF3" s="0" t="n">
        <v>-11.251</v>
      </c>
      <c r="GG3" s="0" t="n">
        <v>-11.352</v>
      </c>
      <c r="GH3" s="0" t="n">
        <v>-11.456</v>
      </c>
      <c r="GI3" s="0" t="n">
        <v>-11.574</v>
      </c>
      <c r="GJ3" s="0" t="n">
        <v>-11.701</v>
      </c>
      <c r="GK3" s="0" t="n">
        <v>-11.833</v>
      </c>
      <c r="GL3" s="0" t="n">
        <v>-11.968</v>
      </c>
      <c r="GM3" s="0" t="n">
        <v>-12.108</v>
      </c>
      <c r="GN3" s="0" t="n">
        <v>-12.274</v>
      </c>
      <c r="GO3" s="0" t="n">
        <v>-12.425</v>
      </c>
      <c r="GP3" s="0" t="n">
        <v>-12.603</v>
      </c>
      <c r="GQ3" s="0" t="n">
        <v>-12.77</v>
      </c>
      <c r="GR3" s="0" t="n">
        <v>-12.954</v>
      </c>
      <c r="GS3" s="0" t="n">
        <v>-13.129</v>
      </c>
    </row>
    <row r="4" customFormat="false" ht="15" hidden="false" customHeight="false" outlineLevel="0" collapsed="false">
      <c r="A4" s="0" t="n">
        <v>-1.027</v>
      </c>
      <c r="B4" s="0" t="n">
        <v>-0.507</v>
      </c>
      <c r="C4" s="0" t="n">
        <v>-0.49</v>
      </c>
      <c r="D4" s="0" t="n">
        <v>-0.493</v>
      </c>
      <c r="E4" s="0" t="n">
        <v>-0.491</v>
      </c>
      <c r="F4" s="0" t="n">
        <v>-0.509</v>
      </c>
      <c r="G4" s="0" t="n">
        <v>-0.512000000000001</v>
      </c>
      <c r="H4" s="0" t="n">
        <v>-0.518000000000001</v>
      </c>
      <c r="I4" s="0" t="n">
        <v>-0.532</v>
      </c>
      <c r="J4" s="0" t="n">
        <v>-0.542</v>
      </c>
      <c r="K4" s="0" t="n">
        <v>-0.538</v>
      </c>
      <c r="L4" s="0" t="n">
        <v>-0.551</v>
      </c>
      <c r="M4" s="0" t="n">
        <v>-0.553000000000001</v>
      </c>
      <c r="N4" s="0" t="n">
        <v>-0.554</v>
      </c>
      <c r="O4" s="0" t="n">
        <v>-0.556000000000001</v>
      </c>
      <c r="P4" s="0" t="n">
        <v>-0.567</v>
      </c>
      <c r="Q4" s="0" t="n">
        <v>-0.558999999999999</v>
      </c>
      <c r="R4" s="0" t="n">
        <v>-0.558999999999999</v>
      </c>
      <c r="S4" s="0" t="n">
        <v>-0.558999999999999</v>
      </c>
      <c r="T4" s="0" t="n">
        <v>-0.572000000000001</v>
      </c>
      <c r="U4" s="0" t="n">
        <v>-0.558</v>
      </c>
      <c r="V4" s="0" t="n">
        <v>-0.57</v>
      </c>
      <c r="W4" s="0" t="n">
        <v>-0.57</v>
      </c>
      <c r="X4" s="0" t="n">
        <v>-0.563000000000001</v>
      </c>
      <c r="Y4" s="0" t="n">
        <v>-0.567</v>
      </c>
      <c r="Z4" s="0" t="n">
        <v>-0.567</v>
      </c>
      <c r="AA4" s="0" t="n">
        <v>-0.57</v>
      </c>
      <c r="AB4" s="0" t="n">
        <v>-0.568</v>
      </c>
      <c r="AC4" s="0" t="n">
        <v>-0.574999999999999</v>
      </c>
      <c r="AD4" s="0" t="n">
        <v>-0.573</v>
      </c>
      <c r="AE4" s="0" t="n">
        <v>-0.574999999999999</v>
      </c>
      <c r="AF4" s="0" t="n">
        <v>-0.577999999999999</v>
      </c>
      <c r="AG4" s="0" t="n">
        <v>-0.576000000000001</v>
      </c>
      <c r="AH4" s="0" t="n">
        <v>-0.574999999999999</v>
      </c>
      <c r="AI4" s="0" t="n">
        <v>-0.572000000000001</v>
      </c>
      <c r="AJ4" s="0" t="n">
        <v>-0.577999999999999</v>
      </c>
      <c r="AK4" s="0" t="n">
        <v>-0.564</v>
      </c>
      <c r="AL4" s="0" t="n">
        <v>-0.577</v>
      </c>
      <c r="AM4" s="0" t="n">
        <v>-0.572000000000001</v>
      </c>
      <c r="AN4" s="0" t="n">
        <v>-0.57</v>
      </c>
      <c r="AO4" s="0" t="n">
        <v>-0.572000000000001</v>
      </c>
      <c r="AP4" s="0" t="n">
        <v>-0.566000000000001</v>
      </c>
      <c r="AQ4" s="0" t="n">
        <v>-0.558</v>
      </c>
      <c r="AR4" s="0" t="n">
        <v>-0.563000000000001</v>
      </c>
      <c r="AS4" s="0" t="n">
        <v>-0.561</v>
      </c>
      <c r="AT4" s="0" t="n">
        <v>-0.564</v>
      </c>
      <c r="AU4" s="0" t="n">
        <v>-0.565</v>
      </c>
      <c r="AV4" s="0" t="n">
        <v>-0.555</v>
      </c>
      <c r="AW4" s="0" t="n">
        <v>-0.569000000000001</v>
      </c>
      <c r="AX4" s="0" t="n">
        <v>-0.571</v>
      </c>
      <c r="AY4" s="0" t="n">
        <v>-0.576000000000001</v>
      </c>
      <c r="AZ4" s="0" t="n">
        <v>-0.577999999999999</v>
      </c>
      <c r="BA4" s="0" t="n">
        <v>-0.583</v>
      </c>
      <c r="BB4" s="0" t="n">
        <v>-0.583</v>
      </c>
      <c r="BC4" s="0" t="n">
        <v>-0.583</v>
      </c>
      <c r="BD4" s="0" t="n">
        <v>-0.593999999999999</v>
      </c>
      <c r="BE4" s="0" t="n">
        <v>-0.584</v>
      </c>
      <c r="BF4" s="0" t="n">
        <v>-0.568</v>
      </c>
      <c r="BG4" s="0" t="n">
        <v>-0.577</v>
      </c>
      <c r="BH4" s="0" t="n">
        <v>-0.574</v>
      </c>
      <c r="BI4" s="0" t="n">
        <v>-0.576000000000001</v>
      </c>
      <c r="BJ4" s="0" t="n">
        <v>-0.571</v>
      </c>
      <c r="BK4" s="0" t="n">
        <v>-0.561</v>
      </c>
      <c r="BL4" s="0" t="n">
        <v>-0.561999999999999</v>
      </c>
      <c r="BM4" s="0" t="n">
        <v>-0.566000000000001</v>
      </c>
      <c r="BN4" s="0" t="n">
        <v>-0.564</v>
      </c>
      <c r="BO4" s="0" t="n">
        <v>-0.57</v>
      </c>
      <c r="BP4" s="0" t="n">
        <v>-0.589</v>
      </c>
      <c r="BQ4" s="0" t="n">
        <v>-0.6</v>
      </c>
      <c r="BR4" s="0" t="n">
        <v>-0.609</v>
      </c>
      <c r="BS4" s="0" t="n">
        <v>-0.602</v>
      </c>
      <c r="BT4" s="0" t="n">
        <v>-0.618</v>
      </c>
      <c r="BU4" s="0" t="n">
        <v>-0.622</v>
      </c>
      <c r="BV4" s="0" t="n">
        <v>-0.628</v>
      </c>
      <c r="BW4" s="0" t="n">
        <v>-0.628</v>
      </c>
      <c r="BX4" s="0" t="n">
        <v>-0.630000000000001</v>
      </c>
      <c r="BY4" s="0" t="n">
        <v>-0.624000000000001</v>
      </c>
      <c r="BZ4" s="0" t="n">
        <v>-0.631</v>
      </c>
      <c r="CA4" s="0" t="n">
        <v>-0.630000000000001</v>
      </c>
      <c r="CB4" s="0" t="n">
        <v>-0.635999999999999</v>
      </c>
      <c r="CC4" s="0" t="n">
        <v>-0.625</v>
      </c>
      <c r="CD4" s="0" t="n">
        <v>-0.632</v>
      </c>
      <c r="CE4" s="0" t="n">
        <v>-0.645</v>
      </c>
      <c r="CF4" s="0" t="n">
        <v>-0.646000000000001</v>
      </c>
      <c r="CG4" s="0" t="n">
        <v>-0.661</v>
      </c>
      <c r="CH4" s="0" t="n">
        <v>-0.667999999999999</v>
      </c>
      <c r="CI4" s="0" t="n">
        <v>-0.688000000000001</v>
      </c>
      <c r="CJ4" s="0" t="n">
        <v>-0.714</v>
      </c>
      <c r="CK4" s="0" t="n">
        <v>-0.725</v>
      </c>
      <c r="CL4" s="0" t="n">
        <v>-0.741</v>
      </c>
      <c r="CM4" s="0" t="n">
        <v>-0.749000000000001</v>
      </c>
      <c r="CN4" s="0" t="n">
        <v>-0.763</v>
      </c>
      <c r="CO4" s="0" t="n">
        <v>-0.747999999999999</v>
      </c>
      <c r="CP4" s="0" t="n">
        <v>-0.783</v>
      </c>
      <c r="CQ4" s="0" t="n">
        <v>-0.771000000000001</v>
      </c>
      <c r="CR4" s="0" t="n">
        <v>-0.790000000000001</v>
      </c>
      <c r="CS4" s="0" t="n">
        <v>-0.805</v>
      </c>
      <c r="CT4" s="0" t="n">
        <v>-0.800000000000001</v>
      </c>
      <c r="CU4" s="0" t="n">
        <v>-0.810000000000001</v>
      </c>
      <c r="CV4" s="0" t="n">
        <v>-0.822000000000001</v>
      </c>
      <c r="CW4" s="0" t="n">
        <v>-0.833</v>
      </c>
      <c r="CX4" s="0" t="n">
        <v>-0.845000000000001</v>
      </c>
      <c r="CY4" s="0" t="n">
        <v>-0.869</v>
      </c>
      <c r="CZ4" s="0" t="n">
        <v>-0.884</v>
      </c>
      <c r="DA4" s="0" t="n">
        <v>-0.908</v>
      </c>
      <c r="DB4" s="0" t="n">
        <v>-0.93</v>
      </c>
      <c r="DC4" s="0" t="n">
        <v>-0.941000000000001</v>
      </c>
      <c r="DD4" s="0" t="n">
        <v>-0.967000000000001</v>
      </c>
      <c r="DE4" s="0" t="n">
        <v>-1.009</v>
      </c>
      <c r="DF4" s="0" t="n">
        <v>-1.03</v>
      </c>
      <c r="DG4" s="0" t="n">
        <v>-1.048</v>
      </c>
      <c r="DH4" s="0" t="n">
        <v>-1.059</v>
      </c>
      <c r="DI4" s="0" t="n">
        <v>-1.083</v>
      </c>
      <c r="DJ4" s="0" t="n">
        <v>-1.081</v>
      </c>
      <c r="DK4" s="0" t="n">
        <v>-1.114</v>
      </c>
      <c r="DL4" s="0" t="n">
        <v>-1.128</v>
      </c>
      <c r="DM4" s="0" t="n">
        <v>-1.147</v>
      </c>
      <c r="DN4" s="0" t="n">
        <v>-1.176</v>
      </c>
      <c r="DO4" s="0" t="n">
        <v>-1.195</v>
      </c>
      <c r="DP4" s="0" t="n">
        <v>-1.211</v>
      </c>
      <c r="DQ4" s="0" t="n">
        <v>-1.245</v>
      </c>
      <c r="DR4" s="0" t="n">
        <v>-1.278</v>
      </c>
      <c r="DS4" s="0" t="n">
        <v>-1.281</v>
      </c>
      <c r="DT4" s="0" t="n">
        <v>-1.317</v>
      </c>
      <c r="DU4" s="0" t="n">
        <v>-1.332</v>
      </c>
      <c r="DV4" s="0" t="n">
        <v>-1.36</v>
      </c>
      <c r="DW4" s="0" t="n">
        <v>-1.396</v>
      </c>
      <c r="DX4" s="0" t="n">
        <v>-1.43</v>
      </c>
      <c r="DY4" s="0" t="n">
        <v>-1.451</v>
      </c>
      <c r="DZ4" s="0" t="n">
        <v>-1.482</v>
      </c>
      <c r="EA4" s="0" t="n">
        <v>-1.506</v>
      </c>
      <c r="EB4" s="0" t="n">
        <v>-1.536</v>
      </c>
      <c r="EC4" s="0" t="n">
        <v>-1.555</v>
      </c>
      <c r="ED4" s="0" t="n">
        <v>-1.587</v>
      </c>
      <c r="EE4" s="0" t="n">
        <v>-1.607</v>
      </c>
      <c r="EF4" s="0" t="n">
        <v>-1.63</v>
      </c>
      <c r="EG4" s="0" t="n">
        <v>-1.667</v>
      </c>
      <c r="EH4" s="0" t="n">
        <v>-1.679</v>
      </c>
      <c r="EI4" s="0" t="n">
        <v>-1.733</v>
      </c>
      <c r="EJ4" s="0" t="n">
        <v>-1.76</v>
      </c>
      <c r="EK4" s="0" t="n">
        <v>-1.784</v>
      </c>
      <c r="EL4" s="0" t="n">
        <v>-1.815</v>
      </c>
      <c r="EM4" s="0" t="n">
        <v>-1.84</v>
      </c>
      <c r="EN4" s="0" t="n">
        <v>-1.874</v>
      </c>
      <c r="EO4" s="0" t="n">
        <v>-1.901</v>
      </c>
      <c r="EP4" s="0" t="n">
        <v>-1.935</v>
      </c>
      <c r="EQ4" s="0" t="n">
        <v>-1.959</v>
      </c>
      <c r="ER4" s="0" t="n">
        <v>-2.003</v>
      </c>
      <c r="ES4" s="0" t="n">
        <v>-2.031</v>
      </c>
      <c r="ET4" s="0" t="n">
        <v>-2.059</v>
      </c>
      <c r="EU4" s="0" t="n">
        <v>-2.084</v>
      </c>
      <c r="EV4" s="0" t="n">
        <v>-2.109</v>
      </c>
      <c r="EW4" s="0" t="n">
        <v>-2.132</v>
      </c>
      <c r="EX4" s="0" t="n">
        <v>-2.145</v>
      </c>
      <c r="EY4" s="0" t="n">
        <v>-2.175</v>
      </c>
      <c r="EZ4" s="0" t="n">
        <v>-2.197</v>
      </c>
      <c r="FA4" s="0" t="n">
        <v>-2.227</v>
      </c>
      <c r="FB4" s="0" t="n">
        <v>-2.263</v>
      </c>
      <c r="FC4" s="0" t="n">
        <v>-2.27</v>
      </c>
      <c r="FD4" s="0" t="n">
        <v>-2.307</v>
      </c>
      <c r="FE4" s="0" t="n">
        <v>-2.324</v>
      </c>
      <c r="FF4" s="0" t="n">
        <v>-2.348</v>
      </c>
      <c r="FG4" s="0" t="n">
        <v>-2.357</v>
      </c>
      <c r="FH4" s="0" t="n">
        <v>-2.378</v>
      </c>
      <c r="FI4" s="0" t="n">
        <v>-2.401</v>
      </c>
      <c r="FJ4" s="0" t="n">
        <v>-2.422</v>
      </c>
      <c r="FK4" s="0" t="n">
        <v>-2.444</v>
      </c>
      <c r="FL4" s="0" t="n">
        <v>-2.454</v>
      </c>
      <c r="FM4" s="0" t="n">
        <v>-2.477</v>
      </c>
      <c r="FN4" s="0" t="n">
        <v>-2.506</v>
      </c>
      <c r="FO4" s="0" t="n">
        <v>-2.508</v>
      </c>
      <c r="FP4" s="0" t="n">
        <v>-2.503</v>
      </c>
      <c r="FQ4" s="0" t="n">
        <v>-2.508</v>
      </c>
      <c r="FR4" s="0" t="n">
        <v>-2.514</v>
      </c>
      <c r="FS4" s="0" t="n">
        <v>-2.49</v>
      </c>
      <c r="FT4" s="0" t="n">
        <v>-2.448</v>
      </c>
      <c r="FU4" s="0" t="n">
        <v>-2.428</v>
      </c>
      <c r="FV4" s="0" t="n">
        <v>-2.455</v>
      </c>
      <c r="FW4" s="0" t="n">
        <v>-2.466</v>
      </c>
      <c r="FX4" s="0" t="n">
        <v>-2.465</v>
      </c>
      <c r="FY4" s="0" t="n">
        <v>-2.459</v>
      </c>
      <c r="FZ4" s="0" t="n">
        <v>-2.441</v>
      </c>
      <c r="GA4" s="0" t="n">
        <v>-2.427</v>
      </c>
      <c r="GB4" s="0" t="n">
        <v>-2.431</v>
      </c>
      <c r="GC4" s="0" t="n">
        <v>-2.408</v>
      </c>
      <c r="GD4" s="0" t="n">
        <v>-2.393</v>
      </c>
      <c r="GE4" s="0" t="n">
        <v>-2.39</v>
      </c>
      <c r="GF4" s="0" t="n">
        <v>-2.363</v>
      </c>
      <c r="GG4" s="0" t="n">
        <v>-2.345</v>
      </c>
      <c r="GH4" s="0" t="n">
        <v>-2.322</v>
      </c>
      <c r="GI4" s="0" t="n">
        <v>-2.296</v>
      </c>
      <c r="GJ4" s="0" t="n">
        <v>-2.263</v>
      </c>
      <c r="GK4" s="0" t="n">
        <v>-2.226</v>
      </c>
      <c r="GL4" s="0" t="n">
        <v>-2.185</v>
      </c>
      <c r="GM4" s="0" t="n">
        <v>-2.146</v>
      </c>
      <c r="GN4" s="0" t="n">
        <v>-2.106</v>
      </c>
      <c r="GO4" s="0" t="n">
        <v>-2.058</v>
      </c>
      <c r="GP4" s="0" t="n">
        <v>-2.018</v>
      </c>
      <c r="GQ4" s="0" t="n">
        <v>-1.978</v>
      </c>
      <c r="GR4" s="0" t="n">
        <v>-1.92</v>
      </c>
      <c r="GS4" s="0" t="n">
        <v>-1.89</v>
      </c>
    </row>
    <row r="5" customFormat="false" ht="15" hidden="false" customHeight="false" outlineLevel="0" collapsed="false">
      <c r="A5" s="0" t="n">
        <v>-11.649</v>
      </c>
      <c r="B5" s="0" t="n">
        <v>-11.159</v>
      </c>
      <c r="C5" s="0" t="n">
        <v>-11.134</v>
      </c>
      <c r="D5" s="0" t="n">
        <v>-11.14</v>
      </c>
      <c r="E5" s="0" t="n">
        <v>-11.153</v>
      </c>
      <c r="F5" s="0" t="n">
        <v>-11.158</v>
      </c>
      <c r="G5" s="0" t="n">
        <v>-11.171</v>
      </c>
      <c r="H5" s="0" t="n">
        <v>-11.175</v>
      </c>
      <c r="I5" s="0" t="n">
        <v>-11.199</v>
      </c>
      <c r="J5" s="0" t="n">
        <v>-11.191</v>
      </c>
      <c r="K5" s="0" t="n">
        <v>-11.212</v>
      </c>
      <c r="L5" s="0" t="n">
        <v>-11.206</v>
      </c>
      <c r="M5" s="0" t="n">
        <v>-11.215</v>
      </c>
      <c r="N5" s="0" t="n">
        <v>-11.216</v>
      </c>
      <c r="O5" s="0" t="n">
        <v>-11.212</v>
      </c>
      <c r="P5" s="0" t="n">
        <v>-11.218</v>
      </c>
      <c r="Q5" s="0" t="n">
        <v>-11.215</v>
      </c>
      <c r="R5" s="0" t="n">
        <v>-11.224</v>
      </c>
      <c r="S5" s="0" t="n">
        <v>-11.228</v>
      </c>
      <c r="T5" s="0" t="n">
        <v>-11.23</v>
      </c>
      <c r="U5" s="0" t="n">
        <v>-11.223</v>
      </c>
      <c r="V5" s="0" t="n">
        <v>-11.231</v>
      </c>
      <c r="W5" s="0" t="n">
        <v>-11.234</v>
      </c>
      <c r="X5" s="0" t="n">
        <v>-11.225</v>
      </c>
      <c r="Y5" s="0" t="n">
        <v>-11.227</v>
      </c>
      <c r="Z5" s="0" t="n">
        <v>-11.222</v>
      </c>
      <c r="AA5" s="0" t="n">
        <v>-11.23</v>
      </c>
      <c r="AB5" s="0" t="n">
        <v>-11.232</v>
      </c>
      <c r="AC5" s="0" t="n">
        <v>-11.239</v>
      </c>
      <c r="AD5" s="0" t="n">
        <v>-11.233</v>
      </c>
      <c r="AE5" s="0" t="n">
        <v>-11.238</v>
      </c>
      <c r="AF5" s="0" t="n">
        <v>-11.241</v>
      </c>
      <c r="AG5" s="0" t="n">
        <v>-11.244</v>
      </c>
      <c r="AH5" s="0" t="n">
        <v>-11.228</v>
      </c>
      <c r="AI5" s="0" t="n">
        <v>-11.234</v>
      </c>
      <c r="AJ5" s="0" t="n">
        <v>-11.239</v>
      </c>
      <c r="AK5" s="0" t="n">
        <v>-11.229</v>
      </c>
      <c r="AL5" s="0" t="n">
        <v>-11.233</v>
      </c>
      <c r="AM5" s="0" t="n">
        <v>-11.235</v>
      </c>
      <c r="AN5" s="0" t="n">
        <v>-11.229</v>
      </c>
      <c r="AO5" s="0" t="n">
        <v>-11.235</v>
      </c>
      <c r="AP5" s="0" t="n">
        <v>-11.229</v>
      </c>
      <c r="AQ5" s="0" t="n">
        <v>-11.223</v>
      </c>
      <c r="AR5" s="0" t="n">
        <v>-11.215</v>
      </c>
      <c r="AS5" s="0" t="n">
        <v>-11.216</v>
      </c>
      <c r="AT5" s="0" t="n">
        <v>-11.229</v>
      </c>
      <c r="AU5" s="0" t="n">
        <v>-11.233</v>
      </c>
      <c r="AV5" s="0" t="n">
        <v>-11.231</v>
      </c>
      <c r="AW5" s="0" t="n">
        <v>-11.23</v>
      </c>
      <c r="AX5" s="0" t="n">
        <v>-11.244</v>
      </c>
      <c r="AY5" s="0" t="n">
        <v>-11.241</v>
      </c>
      <c r="AZ5" s="0" t="n">
        <v>-11.246</v>
      </c>
      <c r="BA5" s="0" t="n">
        <v>-11.252</v>
      </c>
      <c r="BB5" s="0" t="n">
        <v>-11.245</v>
      </c>
      <c r="BC5" s="0" t="n">
        <v>-11.254</v>
      </c>
      <c r="BD5" s="0" t="n">
        <v>-11.248</v>
      </c>
      <c r="BE5" s="0" t="n">
        <v>-11.248</v>
      </c>
      <c r="BF5" s="0" t="n">
        <v>-11.241</v>
      </c>
      <c r="BG5" s="0" t="n">
        <v>-11.242</v>
      </c>
      <c r="BH5" s="0" t="n">
        <v>-11.237</v>
      </c>
      <c r="BI5" s="0" t="n">
        <v>-11.234</v>
      </c>
      <c r="BJ5" s="0" t="n">
        <v>-11.233</v>
      </c>
      <c r="BK5" s="0" t="n">
        <v>-11.229</v>
      </c>
      <c r="BL5" s="0" t="n">
        <v>-11.227</v>
      </c>
      <c r="BM5" s="0" t="n">
        <v>-11.236</v>
      </c>
      <c r="BN5" s="0" t="n">
        <v>-11.237</v>
      </c>
      <c r="BO5" s="0" t="n">
        <v>-11.245</v>
      </c>
      <c r="BP5" s="0" t="n">
        <v>-11.251</v>
      </c>
      <c r="BQ5" s="0" t="n">
        <v>-11.266</v>
      </c>
      <c r="BR5" s="0" t="n">
        <v>-11.275</v>
      </c>
      <c r="BS5" s="0" t="n">
        <v>-11.285</v>
      </c>
      <c r="BT5" s="0" t="n">
        <v>-11.295</v>
      </c>
      <c r="BU5" s="0" t="n">
        <v>-11.283</v>
      </c>
      <c r="BV5" s="0" t="n">
        <v>-11.294</v>
      </c>
      <c r="BW5" s="0" t="n">
        <v>-11.297</v>
      </c>
      <c r="BX5" s="0" t="n">
        <v>-11.295</v>
      </c>
      <c r="BY5" s="0" t="n">
        <v>-11.296</v>
      </c>
      <c r="BZ5" s="0" t="n">
        <v>-11.3</v>
      </c>
      <c r="CA5" s="0" t="n">
        <v>-11.301</v>
      </c>
      <c r="CB5" s="0" t="n">
        <v>-11.302</v>
      </c>
      <c r="CC5" s="0" t="n">
        <v>-11.306</v>
      </c>
      <c r="CD5" s="0" t="n">
        <v>-11.305</v>
      </c>
      <c r="CE5" s="0" t="n">
        <v>-11.315</v>
      </c>
      <c r="CF5" s="0" t="n">
        <v>-11.317</v>
      </c>
      <c r="CG5" s="0" t="n">
        <v>-11.328</v>
      </c>
      <c r="CH5" s="0" t="n">
        <v>-11.343</v>
      </c>
      <c r="CI5" s="0" t="n">
        <v>-11.363</v>
      </c>
      <c r="CJ5" s="0" t="n">
        <v>-11.385</v>
      </c>
      <c r="CK5" s="0" t="n">
        <v>-11.398</v>
      </c>
      <c r="CL5" s="0" t="n">
        <v>-11.414</v>
      </c>
      <c r="CM5" s="0" t="n">
        <v>-11.416</v>
      </c>
      <c r="CN5" s="0" t="n">
        <v>-11.444</v>
      </c>
      <c r="CO5" s="0" t="n">
        <v>-11.435</v>
      </c>
      <c r="CP5" s="0" t="n">
        <v>-11.453</v>
      </c>
      <c r="CQ5" s="0" t="n">
        <v>-11.456</v>
      </c>
      <c r="CR5" s="0" t="n">
        <v>-11.462</v>
      </c>
      <c r="CS5" s="0" t="n">
        <v>-11.477</v>
      </c>
      <c r="CT5" s="0" t="n">
        <v>-11.478</v>
      </c>
      <c r="CU5" s="0" t="n">
        <v>-11.503</v>
      </c>
      <c r="CV5" s="0" t="n">
        <v>-11.496</v>
      </c>
      <c r="CW5" s="0" t="n">
        <v>-11.514</v>
      </c>
      <c r="CX5" s="0" t="n">
        <v>-11.523</v>
      </c>
      <c r="CY5" s="0" t="n">
        <v>-11.543</v>
      </c>
      <c r="CZ5" s="0" t="n">
        <v>-11.573</v>
      </c>
      <c r="DA5" s="0" t="n">
        <v>-11.582</v>
      </c>
      <c r="DB5" s="0" t="n">
        <v>-11.619</v>
      </c>
      <c r="DC5" s="0" t="n">
        <v>-11.633</v>
      </c>
      <c r="DD5" s="0" t="n">
        <v>-11.657</v>
      </c>
      <c r="DE5" s="0" t="n">
        <v>-11.694</v>
      </c>
      <c r="DF5" s="0" t="n">
        <v>-11.708</v>
      </c>
      <c r="DG5" s="0" t="n">
        <v>-11.742</v>
      </c>
      <c r="DH5" s="0" t="n">
        <v>-11.743</v>
      </c>
      <c r="DI5" s="0" t="n">
        <v>-11.775</v>
      </c>
      <c r="DJ5" s="0" t="n">
        <v>-11.771</v>
      </c>
      <c r="DK5" s="0" t="n">
        <v>-11.802</v>
      </c>
      <c r="DL5" s="0" t="n">
        <v>-11.809</v>
      </c>
      <c r="DM5" s="0" t="n">
        <v>-11.833</v>
      </c>
      <c r="DN5" s="0" t="n">
        <v>-11.861</v>
      </c>
      <c r="DO5" s="0" t="n">
        <v>-11.873</v>
      </c>
      <c r="DP5" s="0" t="n">
        <v>-11.903</v>
      </c>
      <c r="DQ5" s="0" t="n">
        <v>-11.928</v>
      </c>
      <c r="DR5" s="0" t="n">
        <v>-11.955</v>
      </c>
      <c r="DS5" s="0" t="n">
        <v>-11.98</v>
      </c>
      <c r="DT5" s="0" t="n">
        <v>-12.002</v>
      </c>
      <c r="DU5" s="0" t="n">
        <v>-12.039</v>
      </c>
      <c r="DV5" s="0" t="n">
        <v>-12.055</v>
      </c>
      <c r="DW5" s="0" t="n">
        <v>-12.093</v>
      </c>
      <c r="DX5" s="0" t="n">
        <v>-12.143</v>
      </c>
      <c r="DY5" s="0" t="n">
        <v>-12.138</v>
      </c>
      <c r="DZ5" s="0" t="n">
        <v>-12.174</v>
      </c>
      <c r="EA5" s="0" t="n">
        <v>-12.2</v>
      </c>
      <c r="EB5" s="0" t="n">
        <v>-12.234</v>
      </c>
      <c r="EC5" s="0" t="n">
        <v>-12.254</v>
      </c>
      <c r="ED5" s="0" t="n">
        <v>-12.277</v>
      </c>
      <c r="EE5" s="0" t="n">
        <v>-12.307</v>
      </c>
      <c r="EF5" s="0" t="n">
        <v>-12.33</v>
      </c>
      <c r="EG5" s="0" t="n">
        <v>-12.366</v>
      </c>
      <c r="EH5" s="0" t="n">
        <v>-12.393</v>
      </c>
      <c r="EI5" s="0" t="n">
        <v>-12.432</v>
      </c>
      <c r="EJ5" s="0" t="n">
        <v>-12.459</v>
      </c>
      <c r="EK5" s="0" t="n">
        <v>-12.481</v>
      </c>
      <c r="EL5" s="0" t="n">
        <v>-12.521</v>
      </c>
      <c r="EM5" s="0" t="n">
        <v>-12.536</v>
      </c>
      <c r="EN5" s="0" t="n">
        <v>-12.584</v>
      </c>
      <c r="EO5" s="0" t="n">
        <v>-12.62</v>
      </c>
      <c r="EP5" s="0" t="n">
        <v>-12.645</v>
      </c>
      <c r="EQ5" s="0" t="n">
        <v>-12.676</v>
      </c>
      <c r="ER5" s="0" t="n">
        <v>-12.722</v>
      </c>
      <c r="ES5" s="0" t="n">
        <v>-12.741</v>
      </c>
      <c r="ET5" s="0" t="n">
        <v>-12.77</v>
      </c>
      <c r="EU5" s="0" t="n">
        <v>-12.789</v>
      </c>
      <c r="EV5" s="0" t="n">
        <v>-12.82</v>
      </c>
      <c r="EW5" s="0" t="n">
        <v>-12.835</v>
      </c>
      <c r="EX5" s="0" t="n">
        <v>-12.86</v>
      </c>
      <c r="EY5" s="0" t="n">
        <v>-12.885</v>
      </c>
      <c r="EZ5" s="0" t="n">
        <v>-12.911</v>
      </c>
      <c r="FA5" s="0" t="n">
        <v>-12.936</v>
      </c>
      <c r="FB5" s="0" t="n">
        <v>-12.966</v>
      </c>
      <c r="FC5" s="0" t="n">
        <v>-12.979</v>
      </c>
      <c r="FD5" s="0" t="n">
        <v>-13.021</v>
      </c>
      <c r="FE5" s="0" t="n">
        <v>-13.031</v>
      </c>
      <c r="FF5" s="0" t="n">
        <v>-13.05</v>
      </c>
      <c r="FG5" s="0" t="n">
        <v>-13.073</v>
      </c>
      <c r="FH5" s="0" t="n">
        <v>-13.096</v>
      </c>
      <c r="FI5" s="0" t="n">
        <v>-13.128</v>
      </c>
      <c r="FJ5" s="0" t="n">
        <v>-13.149</v>
      </c>
      <c r="FK5" s="0" t="n">
        <v>-13.154</v>
      </c>
      <c r="FL5" s="0" t="n">
        <v>-13.168</v>
      </c>
      <c r="FM5" s="0" t="n">
        <v>-13.19</v>
      </c>
      <c r="FN5" s="0" t="n">
        <v>-13.207</v>
      </c>
      <c r="FO5" s="0" t="n">
        <v>-13.211</v>
      </c>
      <c r="FP5" s="0" t="n">
        <v>-13.208</v>
      </c>
      <c r="FQ5" s="0" t="n">
        <v>-13.233</v>
      </c>
      <c r="FR5" s="0" t="n">
        <v>-13.214</v>
      </c>
      <c r="FS5" s="0" t="n">
        <v>-13.194</v>
      </c>
      <c r="FT5" s="0" t="n">
        <v>-13.165</v>
      </c>
      <c r="FU5" s="0" t="n">
        <v>-13.138</v>
      </c>
      <c r="FV5" s="0" t="n">
        <v>-13.158</v>
      </c>
      <c r="FW5" s="0" t="n">
        <v>-13.161</v>
      </c>
      <c r="FX5" s="0" t="n">
        <v>-13.162</v>
      </c>
      <c r="FY5" s="0" t="n">
        <v>-13.145</v>
      </c>
      <c r="FZ5" s="0" t="n">
        <v>-13.14</v>
      </c>
      <c r="GA5" s="0" t="n">
        <v>-13.128</v>
      </c>
      <c r="GB5" s="0" t="n">
        <v>-13.118</v>
      </c>
      <c r="GC5" s="0" t="n">
        <v>-13.098</v>
      </c>
      <c r="GD5" s="0" t="n">
        <v>-13.087</v>
      </c>
      <c r="GE5" s="0" t="n">
        <v>-13.081</v>
      </c>
      <c r="GF5" s="0" t="n">
        <v>-13.065</v>
      </c>
      <c r="GG5" s="0" t="n">
        <v>-13.045</v>
      </c>
      <c r="GH5" s="0" t="n">
        <v>-13.014</v>
      </c>
      <c r="GI5" s="0" t="n">
        <v>-12.988</v>
      </c>
      <c r="GJ5" s="0" t="n">
        <v>-12.947</v>
      </c>
      <c r="GK5" s="0" t="n">
        <v>-12.905</v>
      </c>
      <c r="GL5" s="0" t="n">
        <v>-12.877</v>
      </c>
      <c r="GM5" s="0" t="n">
        <v>-12.836</v>
      </c>
      <c r="GN5" s="0" t="n">
        <v>-12.774</v>
      </c>
      <c r="GO5" s="0" t="n">
        <v>-12.751</v>
      </c>
      <c r="GP5" s="0" t="n">
        <v>-12.697</v>
      </c>
      <c r="GQ5" s="0" t="n">
        <v>-12.644</v>
      </c>
      <c r="GR5" s="0" t="n">
        <v>-12.603</v>
      </c>
      <c r="GS5" s="0" t="n">
        <v>-12.565</v>
      </c>
    </row>
    <row r="6" customFormat="false" ht="15" hidden="false" customHeight="false" outlineLevel="0" collapsed="false">
      <c r="A6" s="0" t="n">
        <v>0.064</v>
      </c>
      <c r="B6" s="0" t="n">
        <v>0.018</v>
      </c>
      <c r="C6" s="0" t="n">
        <v>0.014</v>
      </c>
      <c r="D6" s="0" t="n">
        <v>0.008</v>
      </c>
      <c r="E6" s="0" t="n">
        <v>0.025</v>
      </c>
      <c r="F6" s="0" t="n">
        <v>0.017</v>
      </c>
      <c r="G6" s="0" t="n">
        <v>0.02</v>
      </c>
      <c r="H6" s="0" t="n">
        <v>0.022</v>
      </c>
      <c r="I6" s="0" t="n">
        <v>0.018</v>
      </c>
      <c r="J6" s="0" t="n">
        <v>0.027</v>
      </c>
      <c r="K6" s="0" t="n">
        <v>0.027</v>
      </c>
      <c r="L6" s="0" t="n">
        <v>0.028</v>
      </c>
      <c r="M6" s="0" t="n">
        <v>0.029</v>
      </c>
      <c r="N6" s="0" t="n">
        <v>0.028</v>
      </c>
      <c r="O6" s="0" t="n">
        <v>0.024</v>
      </c>
      <c r="P6" s="0" t="n">
        <v>0.043</v>
      </c>
      <c r="Q6" s="0" t="n">
        <v>0.035</v>
      </c>
      <c r="R6" s="0" t="n">
        <v>0.043</v>
      </c>
      <c r="S6" s="0" t="n">
        <v>0.035</v>
      </c>
      <c r="T6" s="0" t="n">
        <v>0.051</v>
      </c>
      <c r="U6" s="0" t="n">
        <v>0.056</v>
      </c>
      <c r="V6" s="0" t="n">
        <v>0.052</v>
      </c>
      <c r="W6" s="0" t="n">
        <v>0.059</v>
      </c>
      <c r="X6" s="0" t="n">
        <v>0.059</v>
      </c>
      <c r="Y6" s="0" t="n">
        <v>0.085</v>
      </c>
      <c r="Z6" s="0" t="n">
        <v>0.084</v>
      </c>
      <c r="AA6" s="0" t="n">
        <v>0.076</v>
      </c>
      <c r="AB6" s="0" t="n">
        <v>0.085</v>
      </c>
      <c r="AC6" s="0" t="n">
        <v>0.08</v>
      </c>
      <c r="AD6" s="0" t="n">
        <v>0.097</v>
      </c>
      <c r="AE6" s="0" t="n">
        <v>0.104</v>
      </c>
      <c r="AF6" s="0" t="n">
        <v>0.109</v>
      </c>
      <c r="AG6" s="0" t="n">
        <v>0.113</v>
      </c>
      <c r="AH6" s="0" t="n">
        <v>0.105</v>
      </c>
      <c r="AI6" s="0" t="n">
        <v>0.123</v>
      </c>
      <c r="AJ6" s="0" t="n">
        <v>0.123</v>
      </c>
      <c r="AK6" s="0" t="n">
        <v>0.135</v>
      </c>
      <c r="AL6" s="0" t="n">
        <v>0.143</v>
      </c>
      <c r="AM6" s="0" t="n">
        <v>0.158</v>
      </c>
      <c r="AN6" s="0" t="n">
        <v>0.161</v>
      </c>
      <c r="AO6" s="0" t="n">
        <v>0.169</v>
      </c>
      <c r="AP6" s="0" t="n">
        <v>0.182</v>
      </c>
      <c r="AQ6" s="0" t="n">
        <v>0.177</v>
      </c>
      <c r="AR6" s="0" t="n">
        <v>0.177</v>
      </c>
      <c r="AS6" s="0" t="n">
        <v>0.188</v>
      </c>
      <c r="AT6" s="0" t="n">
        <v>0.195</v>
      </c>
      <c r="AU6" s="0" t="n">
        <v>0.212</v>
      </c>
      <c r="AV6" s="0" t="n">
        <v>0.221</v>
      </c>
      <c r="AW6" s="0" t="n">
        <v>0.224</v>
      </c>
      <c r="AX6" s="0" t="n">
        <v>0.239</v>
      </c>
      <c r="AY6" s="0" t="n">
        <v>0.237</v>
      </c>
      <c r="AZ6" s="0" t="n">
        <v>0.246</v>
      </c>
      <c r="BA6" s="0" t="n">
        <v>0.255</v>
      </c>
      <c r="BB6" s="0" t="n">
        <v>0.264</v>
      </c>
      <c r="BC6" s="0" t="n">
        <v>0.268</v>
      </c>
      <c r="BD6" s="0" t="n">
        <v>0.282</v>
      </c>
      <c r="BE6" s="0" t="n">
        <v>0.291</v>
      </c>
      <c r="BF6" s="0" t="n">
        <v>0.298</v>
      </c>
      <c r="BG6" s="0" t="n">
        <v>0.315</v>
      </c>
      <c r="BH6" s="0" t="n">
        <v>0.316</v>
      </c>
      <c r="BI6" s="0" t="n">
        <v>0.33</v>
      </c>
      <c r="BJ6" s="0" t="n">
        <v>0.345</v>
      </c>
      <c r="BK6" s="0" t="n">
        <v>0.34</v>
      </c>
      <c r="BL6" s="0" t="n">
        <v>0.362</v>
      </c>
      <c r="BM6" s="0" t="n">
        <v>0.353</v>
      </c>
      <c r="BN6" s="0" t="n">
        <v>0.37</v>
      </c>
      <c r="BO6" s="0" t="n">
        <v>0.387</v>
      </c>
      <c r="BP6" s="0" t="n">
        <v>0.39</v>
      </c>
      <c r="BQ6" s="0" t="n">
        <v>0.402</v>
      </c>
      <c r="BR6" s="0" t="n">
        <v>0.42</v>
      </c>
      <c r="BS6" s="0" t="n">
        <v>0.41</v>
      </c>
      <c r="BT6" s="0" t="n">
        <v>0.437</v>
      </c>
      <c r="BU6" s="0" t="n">
        <v>0.44</v>
      </c>
      <c r="BV6" s="0" t="n">
        <v>0.446</v>
      </c>
      <c r="BW6" s="0" t="n">
        <v>0.459</v>
      </c>
      <c r="BX6" s="0" t="n">
        <v>0.471</v>
      </c>
      <c r="BY6" s="0" t="n">
        <v>0.483</v>
      </c>
      <c r="BZ6" s="0" t="n">
        <v>0.487</v>
      </c>
      <c r="CA6" s="0" t="n">
        <v>0.501</v>
      </c>
      <c r="CB6" s="0" t="n">
        <v>0.502</v>
      </c>
      <c r="CC6" s="0" t="n">
        <v>0.519</v>
      </c>
      <c r="CD6" s="0" t="n">
        <v>0.515</v>
      </c>
      <c r="CE6" s="0" t="n">
        <v>0.527</v>
      </c>
      <c r="CF6" s="0" t="n">
        <v>0.543</v>
      </c>
      <c r="CG6" s="0" t="n">
        <v>0.551</v>
      </c>
      <c r="CH6" s="0" t="n">
        <v>0.574</v>
      </c>
      <c r="CI6" s="0" t="n">
        <v>0.576</v>
      </c>
      <c r="CJ6" s="0" t="n">
        <v>0.594</v>
      </c>
      <c r="CK6" s="0" t="n">
        <v>0.589</v>
      </c>
      <c r="CL6" s="0" t="n">
        <v>0.611</v>
      </c>
      <c r="CM6" s="0" t="n">
        <v>0.609</v>
      </c>
      <c r="CN6" s="0" t="n">
        <v>0.637</v>
      </c>
      <c r="CO6" s="0" t="n">
        <v>0.619</v>
      </c>
      <c r="CP6" s="0" t="n">
        <v>0.632</v>
      </c>
      <c r="CQ6" s="0" t="n">
        <v>0.666</v>
      </c>
      <c r="CR6" s="0" t="n">
        <v>0.658</v>
      </c>
      <c r="CS6" s="0" t="n">
        <v>0.681</v>
      </c>
      <c r="CT6" s="0" t="n">
        <v>0.684</v>
      </c>
      <c r="CU6" s="0" t="n">
        <v>0.691</v>
      </c>
      <c r="CV6" s="0" t="n">
        <v>0.708</v>
      </c>
      <c r="CW6" s="0" t="n">
        <v>0.711</v>
      </c>
      <c r="CX6" s="0" t="n">
        <v>0.727</v>
      </c>
      <c r="CY6" s="0" t="n">
        <v>0.738</v>
      </c>
      <c r="CZ6" s="0" t="n">
        <v>0.738</v>
      </c>
      <c r="DA6" s="0" t="n">
        <v>0.754</v>
      </c>
      <c r="DB6" s="0" t="n">
        <v>0.761</v>
      </c>
      <c r="DC6" s="0" t="n">
        <v>0.756</v>
      </c>
      <c r="DD6" s="0" t="n">
        <v>0.775</v>
      </c>
      <c r="DE6" s="0" t="n">
        <v>0.794</v>
      </c>
      <c r="DF6" s="0" t="n">
        <v>0.803</v>
      </c>
      <c r="DG6" s="0" t="n">
        <v>0.8</v>
      </c>
      <c r="DH6" s="0" t="n">
        <v>0.81</v>
      </c>
      <c r="DI6" s="0" t="n">
        <v>0.823</v>
      </c>
      <c r="DJ6" s="0" t="n">
        <v>0.825</v>
      </c>
      <c r="DK6" s="0" t="n">
        <v>0.843</v>
      </c>
      <c r="DL6" s="0" t="n">
        <v>0.853</v>
      </c>
      <c r="DM6" s="0" t="n">
        <v>0.873</v>
      </c>
      <c r="DN6" s="0" t="n">
        <v>0.866</v>
      </c>
      <c r="DO6" s="0" t="n">
        <v>0.883</v>
      </c>
      <c r="DP6" s="0" t="n">
        <v>0.882</v>
      </c>
      <c r="DQ6" s="0" t="n">
        <v>0.881</v>
      </c>
      <c r="DR6" s="0" t="n">
        <v>0.895</v>
      </c>
      <c r="DS6" s="0" t="n">
        <v>0.896</v>
      </c>
      <c r="DT6" s="0" t="n">
        <v>0.908</v>
      </c>
      <c r="DU6" s="0" t="n">
        <v>0.917</v>
      </c>
      <c r="DV6" s="0" t="n">
        <v>0.926</v>
      </c>
      <c r="DW6" s="0" t="n">
        <v>0.934</v>
      </c>
      <c r="DX6" s="0" t="n">
        <v>0.947</v>
      </c>
      <c r="DY6" s="0" t="n">
        <v>0.944</v>
      </c>
      <c r="DZ6" s="0" t="n">
        <v>0.939</v>
      </c>
      <c r="EA6" s="0" t="n">
        <v>0.952</v>
      </c>
      <c r="EB6" s="0" t="n">
        <v>0.951</v>
      </c>
      <c r="EC6" s="0" t="n">
        <v>0.966</v>
      </c>
      <c r="ED6" s="0" t="n">
        <v>0.973</v>
      </c>
      <c r="EE6" s="0" t="n">
        <v>0.983</v>
      </c>
      <c r="EF6" s="0" t="n">
        <v>0.986</v>
      </c>
      <c r="EG6" s="0" t="n">
        <v>0.986</v>
      </c>
      <c r="EH6" s="0" t="n">
        <v>0.982</v>
      </c>
      <c r="EI6" s="0" t="n">
        <v>0.997</v>
      </c>
      <c r="EJ6" s="0" t="n">
        <v>1</v>
      </c>
      <c r="EK6" s="0" t="n">
        <v>1.001</v>
      </c>
      <c r="EL6" s="0" t="n">
        <v>1.005</v>
      </c>
      <c r="EM6" s="0" t="n">
        <v>1.016</v>
      </c>
      <c r="EN6" s="0" t="n">
        <v>1.022</v>
      </c>
      <c r="EO6" s="0" t="n">
        <v>1.031</v>
      </c>
      <c r="EP6" s="0" t="n">
        <v>1.036</v>
      </c>
      <c r="EQ6" s="0" t="n">
        <v>1.05</v>
      </c>
      <c r="ER6" s="0" t="n">
        <v>1.061</v>
      </c>
      <c r="ES6" s="0" t="n">
        <v>1.074</v>
      </c>
      <c r="ET6" s="0" t="n">
        <v>1.06</v>
      </c>
      <c r="EU6" s="0" t="n">
        <v>1.085</v>
      </c>
      <c r="EV6" s="0" t="n">
        <v>1.097</v>
      </c>
      <c r="EW6" s="0" t="n">
        <v>1.094</v>
      </c>
      <c r="EX6" s="0" t="n">
        <v>1.099</v>
      </c>
      <c r="EY6" s="0" t="n">
        <v>1.109</v>
      </c>
      <c r="EZ6" s="0" t="n">
        <v>1.126</v>
      </c>
      <c r="FA6" s="0" t="n">
        <v>1.142</v>
      </c>
      <c r="FB6" s="0" t="n">
        <v>1.16</v>
      </c>
      <c r="FC6" s="0" t="n">
        <v>1.16</v>
      </c>
      <c r="FD6" s="0" t="n">
        <v>1.185</v>
      </c>
      <c r="FE6" s="0" t="n">
        <v>1.215</v>
      </c>
      <c r="FF6" s="0" t="n">
        <v>1.217</v>
      </c>
      <c r="FG6" s="0" t="n">
        <v>1.251</v>
      </c>
      <c r="FH6" s="0" t="n">
        <v>1.251</v>
      </c>
      <c r="FI6" s="0" t="n">
        <v>1.267</v>
      </c>
      <c r="FJ6" s="0" t="n">
        <v>1.284</v>
      </c>
      <c r="FK6" s="0" t="n">
        <v>1.327</v>
      </c>
      <c r="FL6" s="0" t="n">
        <v>1.354</v>
      </c>
      <c r="FM6" s="0" t="n">
        <v>1.353</v>
      </c>
      <c r="FN6" s="0" t="n">
        <v>1.395</v>
      </c>
      <c r="FO6" s="0" t="n">
        <v>1.426</v>
      </c>
      <c r="FP6" s="0" t="n">
        <v>1.445</v>
      </c>
      <c r="FQ6" s="0" t="n">
        <v>1.488</v>
      </c>
      <c r="FR6" s="0" t="n">
        <v>1.52</v>
      </c>
      <c r="FS6" s="0" t="n">
        <v>1.55</v>
      </c>
      <c r="FT6" s="0" t="n">
        <v>1.586</v>
      </c>
      <c r="FU6" s="0" t="n">
        <v>1.631</v>
      </c>
      <c r="FV6" s="0" t="n">
        <v>1.658</v>
      </c>
      <c r="FW6" s="0" t="n">
        <v>1.706</v>
      </c>
      <c r="FX6" s="0" t="n">
        <v>1.733</v>
      </c>
      <c r="FY6" s="0" t="n">
        <v>1.796</v>
      </c>
      <c r="FZ6" s="0" t="n">
        <v>1.835</v>
      </c>
      <c r="GA6" s="0" t="n">
        <v>1.881</v>
      </c>
      <c r="GB6" s="0" t="n">
        <v>1.925</v>
      </c>
      <c r="GC6" s="0" t="n">
        <v>1.986</v>
      </c>
      <c r="GD6" s="0" t="n">
        <v>2.041</v>
      </c>
      <c r="GE6" s="0" t="n">
        <v>2.077</v>
      </c>
      <c r="GF6" s="0" t="n">
        <v>2.133</v>
      </c>
      <c r="GG6" s="0" t="n">
        <v>2.185</v>
      </c>
      <c r="GH6" s="0" t="n">
        <v>2.252</v>
      </c>
      <c r="GI6" s="0" t="n">
        <v>2.306</v>
      </c>
      <c r="GJ6" s="0" t="n">
        <v>2.361</v>
      </c>
      <c r="GK6" s="0" t="n">
        <v>2.417</v>
      </c>
      <c r="GL6" s="0" t="n">
        <v>2.47</v>
      </c>
      <c r="GM6" s="0" t="n">
        <v>2.517</v>
      </c>
      <c r="GN6" s="0" t="n">
        <v>2.594</v>
      </c>
      <c r="GO6" s="0" t="n">
        <v>2.627</v>
      </c>
      <c r="GP6" s="0" t="n">
        <v>2.677</v>
      </c>
      <c r="GQ6" s="0" t="n">
        <v>2.754</v>
      </c>
      <c r="GR6" s="0" t="n">
        <v>2.802</v>
      </c>
      <c r="GS6" s="0" t="n">
        <v>2.881</v>
      </c>
    </row>
    <row r="7" customFormat="false" ht="15" hidden="false" customHeight="false" outlineLevel="0" collapsed="false">
      <c r="A7" s="0" t="n">
        <v>-179.977</v>
      </c>
      <c r="B7" s="0" t="n">
        <v>179.773</v>
      </c>
      <c r="C7" s="0" t="n">
        <v>-180</v>
      </c>
      <c r="D7" s="0" t="n">
        <v>179.914</v>
      </c>
      <c r="E7" s="0" t="n">
        <v>179.984</v>
      </c>
      <c r="F7" s="0" t="n">
        <v>179.938</v>
      </c>
      <c r="G7" s="0" t="n">
        <v>-179.977</v>
      </c>
      <c r="H7" s="0" t="n">
        <v>-179.969</v>
      </c>
      <c r="I7" s="0" t="n">
        <v>179.992</v>
      </c>
      <c r="J7" s="0" t="n">
        <v>-179.977</v>
      </c>
      <c r="K7" s="0" t="n">
        <v>-179.938</v>
      </c>
      <c r="L7" s="0" t="n">
        <v>-180</v>
      </c>
      <c r="M7" s="0" t="n">
        <v>-179.953</v>
      </c>
      <c r="N7" s="0" t="n">
        <v>-179.938</v>
      </c>
      <c r="O7" s="0" t="n">
        <v>-179.961</v>
      </c>
      <c r="P7" s="0" t="n">
        <v>-179.945</v>
      </c>
      <c r="Q7" s="0" t="n">
        <v>179.961</v>
      </c>
      <c r="R7" s="0" t="n">
        <v>-179.906</v>
      </c>
      <c r="S7" s="0" t="n">
        <v>-179.938</v>
      </c>
      <c r="T7" s="0" t="n">
        <v>-179.883</v>
      </c>
      <c r="U7" s="0" t="n">
        <v>-179.938</v>
      </c>
      <c r="V7" s="0" t="n">
        <v>-179.914</v>
      </c>
      <c r="W7" s="0" t="n">
        <v>-179.883</v>
      </c>
      <c r="X7" s="0" t="n">
        <v>-179.875</v>
      </c>
      <c r="Y7" s="0" t="n">
        <v>-179.828</v>
      </c>
      <c r="Z7" s="0" t="n">
        <v>-179.836</v>
      </c>
      <c r="AA7" s="0" t="n">
        <v>-179.906</v>
      </c>
      <c r="AB7" s="0" t="n">
        <v>-179.898</v>
      </c>
      <c r="AC7" s="0" t="n">
        <v>-179.813</v>
      </c>
      <c r="AD7" s="0" t="n">
        <v>-179.875</v>
      </c>
      <c r="AE7" s="0" t="n">
        <v>-179.758</v>
      </c>
      <c r="AF7" s="0" t="n">
        <v>-179.813</v>
      </c>
      <c r="AG7" s="0" t="n">
        <v>-179.703</v>
      </c>
      <c r="AH7" s="0" t="n">
        <v>-179.773</v>
      </c>
      <c r="AI7" s="0" t="n">
        <v>-179.766</v>
      </c>
      <c r="AJ7" s="0" t="n">
        <v>-179.727</v>
      </c>
      <c r="AK7" s="0" t="n">
        <v>-179.75</v>
      </c>
      <c r="AL7" s="0" t="n">
        <v>-179.734</v>
      </c>
      <c r="AM7" s="0" t="n">
        <v>-179.664</v>
      </c>
      <c r="AN7" s="0" t="n">
        <v>-179.664</v>
      </c>
      <c r="AO7" s="0" t="n">
        <v>-179.641</v>
      </c>
      <c r="AP7" s="0" t="n">
        <v>-179.719</v>
      </c>
      <c r="AQ7" s="0" t="n">
        <v>-179.609</v>
      </c>
      <c r="AR7" s="0" t="n">
        <v>-179.617</v>
      </c>
      <c r="AS7" s="0" t="n">
        <v>-179.609</v>
      </c>
      <c r="AT7" s="0" t="n">
        <v>-179.547</v>
      </c>
      <c r="AU7" s="0" t="n">
        <v>-179.547</v>
      </c>
      <c r="AV7" s="0" t="n">
        <v>-179.594</v>
      </c>
      <c r="AW7" s="0" t="n">
        <v>-179.516</v>
      </c>
      <c r="AX7" s="0" t="n">
        <v>-179.469</v>
      </c>
      <c r="AY7" s="0" t="n">
        <v>-179.461</v>
      </c>
      <c r="AZ7" s="0" t="n">
        <v>-179.32</v>
      </c>
      <c r="BA7" s="0" t="n">
        <v>-179.383</v>
      </c>
      <c r="BB7" s="0" t="n">
        <v>-179.422</v>
      </c>
      <c r="BC7" s="0" t="n">
        <v>-179.328</v>
      </c>
      <c r="BD7" s="0" t="n">
        <v>-179.289</v>
      </c>
      <c r="BE7" s="0" t="n">
        <v>-179.266</v>
      </c>
      <c r="BF7" s="0" t="n">
        <v>-179.203</v>
      </c>
      <c r="BG7" s="0" t="n">
        <v>-179.148</v>
      </c>
      <c r="BH7" s="0" t="n">
        <v>-179.18</v>
      </c>
      <c r="BI7" s="0" t="n">
        <v>-179.164</v>
      </c>
      <c r="BJ7" s="0" t="n">
        <v>-179.016</v>
      </c>
      <c r="BK7" s="0" t="n">
        <v>-179.063</v>
      </c>
      <c r="BL7" s="0" t="n">
        <v>-178.938</v>
      </c>
      <c r="BM7" s="0" t="n">
        <v>-178.891</v>
      </c>
      <c r="BN7" s="0" t="n">
        <v>-178.844</v>
      </c>
      <c r="BO7" s="0" t="n">
        <v>-178.82</v>
      </c>
      <c r="BP7" s="0" t="n">
        <v>-178.781</v>
      </c>
      <c r="BQ7" s="0" t="n">
        <v>-178.711</v>
      </c>
      <c r="BR7" s="0" t="n">
        <v>-178.719</v>
      </c>
      <c r="BS7" s="0" t="n">
        <v>-178.539</v>
      </c>
      <c r="BT7" s="0" t="n">
        <v>-178.531</v>
      </c>
      <c r="BU7" s="0" t="n">
        <v>-178.461</v>
      </c>
      <c r="BV7" s="0" t="n">
        <v>-178.383</v>
      </c>
      <c r="BW7" s="0" t="n">
        <v>-178.313</v>
      </c>
      <c r="BX7" s="0" t="n">
        <v>-178.25</v>
      </c>
      <c r="BY7" s="0" t="n">
        <v>-178.094</v>
      </c>
      <c r="BZ7" s="0" t="n">
        <v>-178.117</v>
      </c>
      <c r="CA7" s="0" t="n">
        <v>-178.078</v>
      </c>
      <c r="CB7" s="0" t="n">
        <v>-177.898</v>
      </c>
      <c r="CC7" s="0" t="n">
        <v>-177.859</v>
      </c>
      <c r="CD7" s="0" t="n">
        <v>-177.688</v>
      </c>
      <c r="CE7" s="0" t="n">
        <v>-177.586</v>
      </c>
      <c r="CF7" s="0" t="n">
        <v>-177.563</v>
      </c>
      <c r="CG7" s="0" t="n">
        <v>-177.422</v>
      </c>
      <c r="CH7" s="0" t="n">
        <v>-177.281</v>
      </c>
      <c r="CI7" s="0" t="n">
        <v>-177.172</v>
      </c>
      <c r="CJ7" s="0" t="n">
        <v>-177.063</v>
      </c>
      <c r="CK7" s="0" t="n">
        <v>-176.914</v>
      </c>
      <c r="CL7" s="0" t="n">
        <v>-176.875</v>
      </c>
      <c r="CM7" s="0" t="n">
        <v>-176.766</v>
      </c>
      <c r="CN7" s="0" t="n">
        <v>-176.648</v>
      </c>
      <c r="CO7" s="0" t="n">
        <v>-176.398</v>
      </c>
      <c r="CP7" s="0" t="n">
        <v>-176.352</v>
      </c>
      <c r="CQ7" s="0" t="n">
        <v>-176.164</v>
      </c>
      <c r="CR7" s="0" t="n">
        <v>-176.07</v>
      </c>
      <c r="CS7" s="0" t="n">
        <v>-175.844</v>
      </c>
      <c r="CT7" s="0" t="n">
        <v>-175.797</v>
      </c>
      <c r="CU7" s="0" t="n">
        <v>-175.469</v>
      </c>
      <c r="CV7" s="0" t="n">
        <v>-175.453</v>
      </c>
      <c r="CW7" s="0" t="n">
        <v>-175.219</v>
      </c>
      <c r="CX7" s="0" t="n">
        <v>-175.023</v>
      </c>
      <c r="CY7" s="0" t="n">
        <v>-174.859</v>
      </c>
      <c r="CZ7" s="0" t="n">
        <v>-174.648</v>
      </c>
      <c r="DA7" s="0" t="n">
        <v>-174.336</v>
      </c>
      <c r="DB7" s="0" t="n">
        <v>-174.172</v>
      </c>
      <c r="DC7" s="0" t="n">
        <v>-174.063</v>
      </c>
      <c r="DD7" s="0" t="n">
        <v>-173.773</v>
      </c>
      <c r="DE7" s="0" t="n">
        <v>-173.406</v>
      </c>
      <c r="DF7" s="0" t="n">
        <v>-173.18</v>
      </c>
      <c r="DG7" s="0" t="n">
        <v>-173.008</v>
      </c>
      <c r="DH7" s="0" t="n">
        <v>-172.672</v>
      </c>
      <c r="DI7" s="0" t="n">
        <v>-172.414</v>
      </c>
      <c r="DJ7" s="0" t="n">
        <v>-172.164</v>
      </c>
      <c r="DK7" s="0" t="n">
        <v>-171.797</v>
      </c>
      <c r="DL7" s="0" t="n">
        <v>-171.602</v>
      </c>
      <c r="DM7" s="0" t="n">
        <v>-171.289</v>
      </c>
      <c r="DN7" s="0" t="n">
        <v>-170.961</v>
      </c>
      <c r="DO7" s="0" t="n">
        <v>-170.648</v>
      </c>
      <c r="DP7" s="0" t="n">
        <v>-170.266</v>
      </c>
      <c r="DQ7" s="0" t="n">
        <v>-169.867</v>
      </c>
      <c r="DR7" s="0" t="n">
        <v>-169.625</v>
      </c>
      <c r="DS7" s="0" t="n">
        <v>-169.266</v>
      </c>
      <c r="DT7" s="0" t="n">
        <v>-168.773</v>
      </c>
      <c r="DU7" s="0" t="n">
        <v>-168.438</v>
      </c>
      <c r="DV7" s="0" t="n">
        <v>-168.047</v>
      </c>
      <c r="DW7" s="0" t="n">
        <v>-167.609</v>
      </c>
      <c r="DX7" s="0" t="n">
        <v>-167.125</v>
      </c>
      <c r="DY7" s="0" t="n">
        <v>-166.625</v>
      </c>
      <c r="DZ7" s="0" t="n">
        <v>-166.281</v>
      </c>
      <c r="EA7" s="0" t="n">
        <v>-165.742</v>
      </c>
      <c r="EB7" s="0" t="n">
        <v>-165.219</v>
      </c>
      <c r="EC7" s="0" t="n">
        <v>-164.695</v>
      </c>
      <c r="ED7" s="0" t="n">
        <v>-164.172</v>
      </c>
      <c r="EE7" s="0" t="n">
        <v>-163.797</v>
      </c>
      <c r="EF7" s="0" t="n">
        <v>-163.016</v>
      </c>
      <c r="EG7" s="0" t="n">
        <v>-162.539</v>
      </c>
      <c r="EH7" s="0" t="n">
        <v>-161.922</v>
      </c>
      <c r="EI7" s="0" t="n">
        <v>-161.352</v>
      </c>
      <c r="EJ7" s="0" t="n">
        <v>-160.781</v>
      </c>
      <c r="EK7" s="0" t="n">
        <v>-160.047</v>
      </c>
      <c r="EL7" s="0" t="n">
        <v>-159.367</v>
      </c>
      <c r="EM7" s="0" t="n">
        <v>-158.742</v>
      </c>
      <c r="EN7" s="0" t="n">
        <v>-158.094</v>
      </c>
      <c r="EO7" s="0" t="n">
        <v>-157.313</v>
      </c>
      <c r="EP7" s="0" t="n">
        <v>-156.516</v>
      </c>
      <c r="EQ7" s="0" t="n">
        <v>-155.766</v>
      </c>
      <c r="ER7" s="0" t="n">
        <v>-154.906</v>
      </c>
      <c r="ES7" s="0" t="n">
        <v>-154.188</v>
      </c>
      <c r="ET7" s="0" t="n">
        <v>-153.359</v>
      </c>
      <c r="EU7" s="0" t="n">
        <v>-152.414</v>
      </c>
      <c r="EV7" s="0" t="n">
        <v>-151.578</v>
      </c>
      <c r="EW7" s="0" t="n">
        <v>-150.719</v>
      </c>
      <c r="EX7" s="0" t="n">
        <v>-149.797</v>
      </c>
      <c r="EY7" s="0" t="n">
        <v>-148.961</v>
      </c>
      <c r="EZ7" s="0" t="n">
        <v>-147.961</v>
      </c>
      <c r="FA7" s="0" t="n">
        <v>-146.852</v>
      </c>
      <c r="FB7" s="0" t="n">
        <v>-145.953</v>
      </c>
      <c r="FC7" s="0" t="n">
        <v>-144.828</v>
      </c>
      <c r="FD7" s="0" t="n">
        <v>-143.758</v>
      </c>
      <c r="FE7" s="0" t="n">
        <v>-142.594</v>
      </c>
      <c r="FF7" s="0" t="n">
        <v>-141.508</v>
      </c>
      <c r="FG7" s="0" t="n">
        <v>-140.352</v>
      </c>
      <c r="FH7" s="0" t="n">
        <v>-139.125</v>
      </c>
      <c r="FI7" s="0" t="n">
        <v>-137.938</v>
      </c>
      <c r="FJ7" s="0" t="n">
        <v>-136.594</v>
      </c>
      <c r="FK7" s="0" t="n">
        <v>-135.438</v>
      </c>
      <c r="FL7" s="0" t="n">
        <v>-134.156</v>
      </c>
      <c r="FM7" s="0" t="n">
        <v>-132.813</v>
      </c>
      <c r="FN7" s="0" t="n">
        <v>-131.492</v>
      </c>
      <c r="FO7" s="0" t="n">
        <v>-130.125</v>
      </c>
      <c r="FP7" s="0" t="n">
        <v>-128.688</v>
      </c>
      <c r="FQ7" s="0" t="n">
        <v>-127.359</v>
      </c>
      <c r="FR7" s="0" t="n">
        <v>-125.84</v>
      </c>
      <c r="FS7" s="0" t="n">
        <v>-124.359</v>
      </c>
      <c r="FT7" s="0" t="n">
        <v>-122.871</v>
      </c>
      <c r="FU7" s="0" t="n">
        <v>-121.258</v>
      </c>
      <c r="FV7" s="0" t="n">
        <v>-119.688</v>
      </c>
      <c r="FW7" s="0" t="n">
        <v>-118.188</v>
      </c>
      <c r="FX7" s="0" t="n">
        <v>-116.629</v>
      </c>
      <c r="FY7" s="0" t="n">
        <v>-115.023</v>
      </c>
      <c r="FZ7" s="0" t="n">
        <v>-113.473</v>
      </c>
      <c r="GA7" s="0" t="n">
        <v>-111.758</v>
      </c>
      <c r="GB7" s="0" t="n">
        <v>-110.043</v>
      </c>
      <c r="GC7" s="0" t="n">
        <v>-108.367</v>
      </c>
      <c r="GD7" s="0" t="n">
        <v>-106.785</v>
      </c>
      <c r="GE7" s="0" t="n">
        <v>-105.008</v>
      </c>
      <c r="GF7" s="0" t="n">
        <v>-103.309</v>
      </c>
      <c r="GG7" s="0" t="n">
        <v>-101.707</v>
      </c>
      <c r="GH7" s="0" t="n">
        <v>-99.777</v>
      </c>
      <c r="GI7" s="0" t="n">
        <v>-98.109</v>
      </c>
      <c r="GJ7" s="0" t="n">
        <v>-96.297</v>
      </c>
      <c r="GK7" s="0" t="n">
        <v>-94.605</v>
      </c>
      <c r="GL7" s="0" t="n">
        <v>-92.914</v>
      </c>
      <c r="GM7" s="0" t="n">
        <v>-91.078</v>
      </c>
      <c r="GN7" s="0" t="n">
        <v>-89.281</v>
      </c>
      <c r="GO7" s="0" t="n">
        <v>-87.512</v>
      </c>
      <c r="GP7" s="0" t="n">
        <v>-85.719</v>
      </c>
      <c r="GQ7" s="0" t="n">
        <v>-84.055</v>
      </c>
      <c r="GR7" s="0" t="n">
        <v>-82.266</v>
      </c>
      <c r="GS7" s="0" t="n">
        <v>-80.547</v>
      </c>
    </row>
    <row r="8" customFormat="false" ht="15" hidden="false" customHeight="false" outlineLevel="0" collapsed="false">
      <c r="A8" s="0" t="n">
        <v>-10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11:48:16Z</dcterms:created>
  <dc:creator/>
  <dc:description/>
  <dc:language>en-US</dc:language>
  <cp:lastModifiedBy>tf021247</cp:lastModifiedBy>
  <dcterms:modified xsi:type="dcterms:W3CDTF">2009-02-01T11:48:16Z</dcterms:modified>
  <cp:revision>0</cp:revision>
  <dc:subject/>
  <dc:title/>
</cp:coreProperties>
</file>