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3.xml.rels" ContentType="application/vnd.openxmlformats-package.relationships+xml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drawing38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7.xml" ContentType="application/vnd.openxmlformats-officedocument.drawing+xml"/>
  <Override PartName="/xl/drawings/drawing54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49.xml" ContentType="application/vnd.openxmlformats-officedocument.drawing+xml"/>
  <Override PartName="/xl/drawings/vmlDrawing13.vml" ContentType="application/vnd.openxmlformats-officedocument.vmlDrawing"/>
  <Override PartName="/xl/drawings/drawing53.xml" ContentType="application/vnd.openxmlformats-officedocument.drawing+xml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2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ctrlProps/ctrlProps4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8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5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6.xml" ContentType="application/vnd.ms-excel.controlproperties+xml"/>
  <Override PartName="/xl/ctrlProps/ctrlProps5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59.xml" ContentType="application/vnd.ms-excel.controlproperties+xml"/>
  <Override PartName="/xl/ctrlProps/ctrlProps24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10" sheetId="3" state="visible" r:id="rId4"/>
    <sheet name="Sheet11_Print" sheetId="4" state="visible" r:id="rId5"/>
    <sheet name="Sheet11_Chart" sheetId="5" state="visible" r:id="rId6"/>
    <sheet name="Sheet11" sheetId="6" state="visible" r:id="rId7"/>
    <sheet name="Sheet13_Print" sheetId="7" state="visible" r:id="rId8"/>
    <sheet name="Sheet13_Chart" sheetId="8" state="visible" r:id="rId9"/>
    <sheet name="Sheet13" sheetId="9" state="visible" r:id="rId10"/>
    <sheet name="Sheet14_Print" sheetId="10" state="visible" r:id="rId11"/>
    <sheet name="Sheet14_Chart" sheetId="11" state="visible" r:id="rId12"/>
    <sheet name="Sheet14" sheetId="12" state="visible" r:id="rId13"/>
    <sheet name="Sheet17_Print" sheetId="13" state="visible" r:id="rId14"/>
    <sheet name="Sheet17_Chart" sheetId="14" state="visible" r:id="rId15"/>
    <sheet name="Sheet17" sheetId="15" state="visible" r:id="rId16"/>
    <sheet name="Sheet19_Print" sheetId="16" state="visible" r:id="rId17"/>
    <sheet name="Sheet19_Chart" sheetId="17" state="visible" r:id="rId18"/>
    <sheet name="Sheet19" sheetId="18" state="visible" r:id="rId19"/>
    <sheet name="Sheet21_Print" sheetId="19" state="visible" r:id="rId20"/>
    <sheet name="Sheet21_Chart" sheetId="20" state="visible" r:id="rId21"/>
    <sheet name="Sheet21" sheetId="21" state="visible" r:id="rId22"/>
    <sheet name="Sheet23_Print" sheetId="22" state="visible" r:id="rId23"/>
    <sheet name="Sheet23_Chart" sheetId="23" state="visible" r:id="rId24"/>
    <sheet name="Sheet23" sheetId="24" state="visible" r:id="rId25"/>
    <sheet name="C.L.ff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2">
  <si>
    <t xml:space="preserve">UPCONVERTER TESTING frequencies</t>
  </si>
  <si>
    <t xml:space="preserve">MAMX-008782-ES0118</t>
  </si>
  <si>
    <t xml:space="preserve">Conversion loss test</t>
  </si>
  <si>
    <t xml:space="preserve">unit 1</t>
  </si>
  <si>
    <t xml:space="preserve">unit 2</t>
  </si>
  <si>
    <t xml:space="preserve">unit 3</t>
  </si>
  <si>
    <t xml:space="preserve">unit 4</t>
  </si>
  <si>
    <t xml:space="preserve">From RF signal generator</t>
  </si>
  <si>
    <t xml:space="preserve">connected to spectrum analyser</t>
  </si>
  <si>
    <t xml:space="preserve">Test number</t>
  </si>
  <si>
    <t xml:space="preserve">IF Input</t>
  </si>
  <si>
    <t xml:space="preserve">LO</t>
  </si>
  <si>
    <t xml:space="preserve">RF Output spec an freq</t>
  </si>
  <si>
    <t xml:space="preserve">Conversion loss spec</t>
  </si>
  <si>
    <t xml:space="preserve">Result</t>
  </si>
  <si>
    <t xml:space="preserve">Isolation LO to RF</t>
  </si>
  <si>
    <t xml:space="preserve">connect cable from spec analyser to pin 4</t>
  </si>
  <si>
    <t xml:space="preserve">spec analyser freq</t>
  </si>
  <si>
    <t xml:space="preserve">Isolation min spec</t>
  </si>
  <si>
    <t xml:space="preserve">50 ohm termination on </t>
  </si>
  <si>
    <t xml:space="preserve">Isolation LO TO IF </t>
  </si>
  <si>
    <t xml:space="preserve">connect cable from spec analyser to pin 5</t>
  </si>
  <si>
    <t xml:space="preserve">spec analyser frequency</t>
  </si>
  <si>
    <t xml:space="preserve">RF VSWR</t>
  </si>
  <si>
    <t xml:space="preserve">RF Freq</t>
  </si>
  <si>
    <t xml:space="preserve">45MHz 7dBm</t>
  </si>
  <si>
    <t xml:space="preserve">95MHz 7dBm</t>
  </si>
  <si>
    <t xml:space="preserve">IF VSWR</t>
  </si>
  <si>
    <t xml:space="preserve">IF Freq</t>
  </si>
  <si>
    <t xml:space="preserve">LO VSWR</t>
  </si>
  <si>
    <t xml:space="preserve">LO Freq</t>
  </si>
  <si>
    <t xml:space="preserve">70MHz 7dBm</t>
  </si>
  <si>
    <t xml:space="preserve">LO VSWR </t>
  </si>
  <si>
    <t xml:space="preserve">do same as MAMXES0120</t>
  </si>
  <si>
    <t xml:space="preserve">except</t>
  </si>
  <si>
    <t xml:space="preserve">RF freq 925-960 &amp; 1805-1880</t>
  </si>
  <si>
    <t xml:space="preserve">LO Freq 45-95</t>
  </si>
  <si>
    <t xml:space="preserve">If Freq 820-915 &amp; 1710-1785</t>
  </si>
  <si>
    <t xml:space="preserve">Sheet11</t>
  </si>
  <si>
    <t xml:space="preserve">Parameter Tested:</t>
  </si>
  <si>
    <t xml:space="preserve">Conversion Loss</t>
  </si>
  <si>
    <t xml:space="preserve">FREQUENCY (MHz) </t>
  </si>
  <si>
    <t xml:space="preserve">Unit #</t>
  </si>
  <si>
    <t xml:space="preserve">#1</t>
  </si>
  <si>
    <t xml:space="preserve">Max Value</t>
  </si>
  <si>
    <t xml:space="preserve">x + 3std dev.</t>
  </si>
  <si>
    <t xml:space="preserve">Average (x)</t>
  </si>
  <si>
    <t xml:space="preserve">x - 3std dev.</t>
  </si>
  <si>
    <t xml:space="preserve">Min Value</t>
  </si>
  <si>
    <t xml:space="preserve">Internal Spec. (lower)</t>
  </si>
  <si>
    <t xml:space="preserve">External Spec. (max)</t>
  </si>
  <si>
    <t xml:space="preserve">External Spec. (min)</t>
  </si>
  <si>
    <t xml:space="preserve">Internal Spec. (upper)</t>
  </si>
  <si>
    <t xml:space="preserve">Sheet13</t>
  </si>
  <si>
    <t xml:space="preserve">Isolation LO-RF</t>
  </si>
  <si>
    <t xml:space="preserve">Sheet14</t>
  </si>
  <si>
    <t xml:space="preserve">Sheet17</t>
  </si>
  <si>
    <t xml:space="preserve">Isolation LO-IF</t>
  </si>
  <si>
    <t xml:space="preserve">Sheet19</t>
  </si>
  <si>
    <t xml:space="preserve">Sheet21</t>
  </si>
  <si>
    <t xml:space="preserve">Sheet23</t>
  </si>
  <si>
    <t xml:space="preserve">C.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2"/>
      <color rgb="FF000000"/>
      <name val="宋体"/>
      <family val="2"/>
    </font>
    <font>
      <sz val="13.75"/>
      <color rgb="FF000000"/>
      <name val="宋体"/>
      <family val="2"/>
    </font>
    <font>
      <sz val="14"/>
      <name val="宋体"/>
      <family val="0"/>
      <charset val="134"/>
    </font>
    <font>
      <b val="true"/>
      <u val="single"/>
      <sz val="16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09780378116"/>
          <c:y val="0.135273028130171"/>
          <c:w val="0.809850237960093"/>
          <c:h val="0.792333149476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yVal>
            <c:numRef>
              <c:f>Sheet11!$B$13:$D$13</c:f>
              <c:numCache>
                <c:formatCode>General</c:formatCode>
                <c:ptCount val="3"/>
                <c:pt idx="0">
                  <c:v>-8.32</c:v>
                </c:pt>
                <c:pt idx="1">
                  <c:v>-9.42</c:v>
                </c:pt>
                <c:pt idx="2">
                  <c:v>-9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B$6:$D$6</c:f>
              <c:numCache>
                <c:formatCode>General</c:formatCode>
                <c:ptCount val="3"/>
                <c:pt idx="0">
                  <c:v>1805</c:v>
                </c:pt>
                <c:pt idx="1">
                  <c:v>1842.5</c:v>
                </c:pt>
                <c:pt idx="2">
                  <c:v>1880</c:v>
                </c:pt>
              </c:numCache>
            </c:numRef>
          </c:xVal>
          <c:smooth val="0"/>
        </c:ser>
        <c:axId val="66580737"/>
        <c:axId val="59108962"/>
      </c:scatterChart>
      <c:valAx>
        <c:axId val="66580737"/>
        <c:scaling>
          <c:orientation val="minMax"/>
          <c:max val="1880"/>
          <c:min val="180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108962"/>
        <c:crossesAt val="0"/>
        <c:crossBetween val="midCat"/>
        <c:majorUnit val="37.5"/>
      </c:valAx>
      <c:valAx>
        <c:axId val="59108962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580737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09780378116"/>
          <c:y val="0.135273028130171"/>
          <c:w val="0.809850237960093"/>
          <c:h val="0.792333149476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yVal>
            <c:numRef>
              <c:f>Sheet13!$B$13:$D$13</c:f>
              <c:numCache>
                <c:formatCode>General</c:formatCode>
                <c:ptCount val="3"/>
                <c:pt idx="0">
                  <c:v>-57</c:v>
                </c:pt>
                <c:pt idx="1">
                  <c:v>-56.6</c:v>
                </c:pt>
                <c:pt idx="2">
                  <c:v>-57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axId val="4507715"/>
        <c:axId val="8411549"/>
      </c:scatterChart>
      <c:valAx>
        <c:axId val="4507715"/>
        <c:scaling>
          <c:orientation val="minMax"/>
          <c:max val="95"/>
          <c:min val="4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11549"/>
        <c:crossesAt val="0"/>
        <c:crossBetween val="midCat"/>
      </c:valAx>
      <c:valAx>
        <c:axId val="8411549"/>
        <c:scaling>
          <c:orientation val="minMax"/>
          <c:max val="0"/>
          <c:min val="-7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0771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09780378116"/>
          <c:y val="0.135273028130171"/>
          <c:w val="0.809850237960093"/>
          <c:h val="0.792333149476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yVal>
            <c:numRef>
              <c:f>Sheet14!$B$13:$D$13</c:f>
              <c:numCache>
                <c:formatCode>General</c:formatCode>
                <c:ptCount val="3"/>
                <c:pt idx="0">
                  <c:v>-6.75</c:v>
                </c:pt>
                <c:pt idx="1">
                  <c:v>-6.94</c:v>
                </c:pt>
                <c:pt idx="2">
                  <c:v>-6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B$6:$D$6</c:f>
              <c:numCache>
                <c:formatCode>General</c:formatCode>
                <c:ptCount val="3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</c:numCache>
            </c:numRef>
          </c:xVal>
          <c:smooth val="0"/>
        </c:ser>
        <c:axId val="82960809"/>
        <c:axId val="26200694"/>
      </c:scatterChart>
      <c:valAx>
        <c:axId val="82960809"/>
        <c:scaling>
          <c:orientation val="minMax"/>
          <c:max val="960"/>
          <c:min val="86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200694"/>
        <c:crossesAt val="0"/>
        <c:crossBetween val="midCat"/>
        <c:majorUnit val="47.5"/>
      </c:valAx>
      <c:valAx>
        <c:axId val="26200694"/>
        <c:scaling>
          <c:orientation val="minMax"/>
          <c:max val="0"/>
          <c:min val="-8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60809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009780378116"/>
          <c:y val="0.135273028130171"/>
          <c:w val="0.809850237960093"/>
          <c:h val="0.792333149476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yVal>
            <c:numRef>
              <c:f>Sheet17!$B$13:$D$13</c:f>
              <c:numCache>
                <c:formatCode>General</c:formatCode>
                <c:ptCount val="3"/>
                <c:pt idx="0">
                  <c:v>-35.7</c:v>
                </c:pt>
                <c:pt idx="1">
                  <c:v>-34.7</c:v>
                </c:pt>
                <c:pt idx="2">
                  <c:v>-34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7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axId val="66753501"/>
        <c:axId val="60330382"/>
      </c:scatterChart>
      <c:valAx>
        <c:axId val="66753501"/>
        <c:scaling>
          <c:orientation val="minMax"/>
          <c:max val="95"/>
          <c:min val="4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30382"/>
        <c:crossesAt val="0"/>
        <c:crossBetween val="midCat"/>
      </c:valAx>
      <c:valAx>
        <c:axId val="60330382"/>
        <c:scaling>
          <c:orientation val="minMax"/>
          <c:max val="0"/>
          <c:min val="-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753501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390036239794"/>
          <c:y val="0.135273028130171"/>
          <c:w val="0.81006854997162"/>
          <c:h val="0.7932984004412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yVal>
            <c:numRef>
              <c:f>Sheet19!$B$13:$G$13</c:f>
              <c:numCache>
                <c:formatCode>General</c:formatCode>
                <c:ptCount val="6"/>
                <c:pt idx="0">
                  <c:v>1.67</c:v>
                </c:pt>
                <c:pt idx="1">
                  <c:v>1.72</c:v>
                </c:pt>
                <c:pt idx="2">
                  <c:v>1.74</c:v>
                </c:pt>
                <c:pt idx="3">
                  <c:v>1.78</c:v>
                </c:pt>
                <c:pt idx="4">
                  <c:v>1.77</c:v>
                </c:pt>
                <c:pt idx="5">
                  <c:v>1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9!$B$6:$G$6</c:f>
              <c:numCache>
                <c:formatCode>General</c:formatCode>
                <c:ptCount val="6"/>
                <c:pt idx="0">
                  <c:v>865</c:v>
                </c:pt>
                <c:pt idx="1">
                  <c:v>917.5</c:v>
                </c:pt>
                <c:pt idx="2">
                  <c:v>960</c:v>
                </c:pt>
                <c:pt idx="3">
                  <c:v>1805</c:v>
                </c:pt>
                <c:pt idx="4">
                  <c:v>1842.5</c:v>
                </c:pt>
                <c:pt idx="5">
                  <c:v>1880</c:v>
                </c:pt>
              </c:numCache>
            </c:numRef>
          </c:xVal>
          <c:smooth val="0"/>
        </c:ser>
        <c:axId val="45751795"/>
        <c:axId val="12201007"/>
      </c:scatterChart>
      <c:valAx>
        <c:axId val="45751795"/>
        <c:scaling>
          <c:orientation val="minMax"/>
          <c:max val="1880"/>
          <c:min val="86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201007"/>
        <c:crossesAt val="0"/>
        <c:crossBetween val="midCat"/>
        <c:majorUnit val="203"/>
      </c:valAx>
      <c:valAx>
        <c:axId val="12201007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75179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390036239794"/>
          <c:y val="0.135273028130171"/>
          <c:w val="0.809107977120901"/>
          <c:h val="0.792333149476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yVal>
            <c:numRef>
              <c:f>Sheet21!$B$13:$G$13</c:f>
              <c:numCache>
                <c:formatCode>General</c:formatCode>
                <c:ptCount val="6"/>
                <c:pt idx="0">
                  <c:v>1.29</c:v>
                </c:pt>
                <c:pt idx="1">
                  <c:v>1.28</c:v>
                </c:pt>
                <c:pt idx="2">
                  <c:v>1.3</c:v>
                </c:pt>
                <c:pt idx="3">
                  <c:v>1.18</c:v>
                </c:pt>
                <c:pt idx="4">
                  <c:v>1.18</c:v>
                </c:pt>
                <c:pt idx="5">
                  <c:v>1.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1!$B$6:$G$6</c:f>
              <c:numCache>
                <c:formatCode>General</c:formatCode>
                <c:ptCount val="6"/>
                <c:pt idx="0">
                  <c:v>820</c:v>
                </c:pt>
                <c:pt idx="1">
                  <c:v>872.5</c:v>
                </c:pt>
                <c:pt idx="2">
                  <c:v>915</c:v>
                </c:pt>
                <c:pt idx="3">
                  <c:v>1710</c:v>
                </c:pt>
                <c:pt idx="4">
                  <c:v>1747.5</c:v>
                </c:pt>
                <c:pt idx="5">
                  <c:v>1785</c:v>
                </c:pt>
              </c:numCache>
            </c:numRef>
          </c:xVal>
          <c:smooth val="0"/>
        </c:ser>
        <c:axId val="57324897"/>
        <c:axId val="70646083"/>
      </c:scatterChart>
      <c:valAx>
        <c:axId val="57324897"/>
        <c:scaling>
          <c:orientation val="minMax"/>
          <c:max val="1785"/>
          <c:min val="820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646083"/>
        <c:crossesAt val="0"/>
        <c:crossBetween val="midCat"/>
        <c:majorUnit val="193"/>
      </c:valAx>
      <c:valAx>
        <c:axId val="70646083"/>
        <c:scaling>
          <c:orientation val="minMax"/>
          <c:max val="1.4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324897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390036239794"/>
          <c:y val="0.135273028130171"/>
          <c:w val="0.809107977120901"/>
          <c:h val="0.79233314947600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2"/>
          <c:order val="2"/>
          <c:tx>
            <c:strRef>
              <c:f>"Average (x) "</c:f>
              <c:strCache>
                <c:ptCount val="1"/>
                <c:pt idx="0">
                  <c:v>Average (x)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yVal>
            <c:numRef>
              <c:f>Sheet23!$B$13:$D$13</c:f>
              <c:numCache>
                <c:formatCode>General</c:formatCode>
                <c:ptCount val="3"/>
                <c:pt idx="0">
                  <c:v>1.04</c:v>
                </c:pt>
                <c:pt idx="1">
                  <c:v>1.08</c:v>
                </c:pt>
                <c:pt idx="2">
                  <c:v>1.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3!$B$6:$D$6</c:f>
              <c:numCache>
                <c:formatCode>General</c:formatCode>
                <c:ptCount val="3"/>
                <c:pt idx="0">
                  <c:v>45</c:v>
                </c:pt>
                <c:pt idx="1">
                  <c:v>70</c:v>
                </c:pt>
                <c:pt idx="2">
                  <c:v>95</c:v>
                </c:pt>
              </c:numCache>
            </c:numRef>
          </c:xVal>
          <c:smooth val="0"/>
        </c:ser>
        <c:axId val="27315395"/>
        <c:axId val="1469705"/>
      </c:scatterChart>
      <c:valAx>
        <c:axId val="27315395"/>
        <c:scaling>
          <c:orientation val="minMax"/>
          <c:max val="95"/>
          <c:min val="45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宋体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9705"/>
        <c:crossesAt val="0"/>
        <c:crossBetween val="midCat"/>
      </c:valAx>
      <c:valAx>
        <c:axId val="1469705"/>
        <c:scaling>
          <c:orientation val="minMax"/>
          <c:max val="1.2"/>
          <c:min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cross"/>
        <c:minorTickMark val="none"/>
        <c:tickLblPos val="nextTo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31539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7160</xdr:colOff>
      <xdr:row>4</xdr:row>
      <xdr:rowOff>3240</xdr:rowOff>
    </xdr:from>
    <xdr:to>
      <xdr:col>7</xdr:col>
      <xdr:colOff>586800</xdr:colOff>
      <xdr:row>5</xdr:row>
      <xdr:rowOff>75600</xdr:rowOff>
    </xdr:to>
    <xdr:sp>
      <xdr:nvSpPr>
        <xdr:cNvPr id="3" name="Parameter"/>
        <xdr:cNvSpPr/>
      </xdr:nvSpPr>
      <xdr:spPr>
        <a:xfrm>
          <a:off x="2755440" y="653400"/>
          <a:ext cx="3520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Isolation LO-R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9560</xdr:colOff>
      <xdr:row>4</xdr:row>
      <xdr:rowOff>3240</xdr:rowOff>
    </xdr:from>
    <xdr:to>
      <xdr:col>7</xdr:col>
      <xdr:colOff>570240</xdr:colOff>
      <xdr:row>5</xdr:row>
      <xdr:rowOff>75600</xdr:rowOff>
    </xdr:to>
    <xdr:sp>
      <xdr:nvSpPr>
        <xdr:cNvPr id="5" name="Parameter"/>
        <xdr:cNvSpPr/>
      </xdr:nvSpPr>
      <xdr:spPr>
        <a:xfrm>
          <a:off x="2697840" y="653400"/>
          <a:ext cx="35618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Conversion Los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7160</xdr:colOff>
      <xdr:row>4</xdr:row>
      <xdr:rowOff>3240</xdr:rowOff>
    </xdr:from>
    <xdr:to>
      <xdr:col>7</xdr:col>
      <xdr:colOff>586800</xdr:colOff>
      <xdr:row>5</xdr:row>
      <xdr:rowOff>75600</xdr:rowOff>
    </xdr:to>
    <xdr:sp>
      <xdr:nvSpPr>
        <xdr:cNvPr id="7" name="Parameter"/>
        <xdr:cNvSpPr/>
      </xdr:nvSpPr>
      <xdr:spPr>
        <a:xfrm>
          <a:off x="2755440" y="653400"/>
          <a:ext cx="3520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Isolation LO-I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3760</xdr:colOff>
      <xdr:row>4</xdr:row>
      <xdr:rowOff>3240</xdr:rowOff>
    </xdr:from>
    <xdr:to>
      <xdr:col>7</xdr:col>
      <xdr:colOff>555840</xdr:colOff>
      <xdr:row>5</xdr:row>
      <xdr:rowOff>75600</xdr:rowOff>
    </xdr:to>
    <xdr:sp>
      <xdr:nvSpPr>
        <xdr:cNvPr id="9" name="Parameter"/>
        <xdr:cNvSpPr/>
      </xdr:nvSpPr>
      <xdr:spPr>
        <a:xfrm>
          <a:off x="2642040" y="653400"/>
          <a:ext cx="36032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RF V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960</xdr:colOff>
      <xdr:row>4</xdr:row>
      <xdr:rowOff>3240</xdr:rowOff>
    </xdr:from>
    <xdr:to>
      <xdr:col>7</xdr:col>
      <xdr:colOff>549720</xdr:colOff>
      <xdr:row>5</xdr:row>
      <xdr:rowOff>75600</xdr:rowOff>
    </xdr:to>
    <xdr:sp>
      <xdr:nvSpPr>
        <xdr:cNvPr id="11" name="Parameter"/>
        <xdr:cNvSpPr/>
      </xdr:nvSpPr>
      <xdr:spPr>
        <a:xfrm>
          <a:off x="2640240" y="653400"/>
          <a:ext cx="359892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IF V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7160</xdr:colOff>
      <xdr:row>4</xdr:row>
      <xdr:rowOff>3240</xdr:rowOff>
    </xdr:from>
    <xdr:to>
      <xdr:col>7</xdr:col>
      <xdr:colOff>586800</xdr:colOff>
      <xdr:row>5</xdr:row>
      <xdr:rowOff>75600</xdr:rowOff>
    </xdr:to>
    <xdr:sp>
      <xdr:nvSpPr>
        <xdr:cNvPr id="1" name="Parameter"/>
        <xdr:cNvSpPr/>
      </xdr:nvSpPr>
      <xdr:spPr>
        <a:xfrm>
          <a:off x="2755440" y="653400"/>
          <a:ext cx="3520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Conversion Los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960</xdr:colOff>
      <xdr:row>4</xdr:row>
      <xdr:rowOff>3240</xdr:rowOff>
    </xdr:from>
    <xdr:to>
      <xdr:col>7</xdr:col>
      <xdr:colOff>547560</xdr:colOff>
      <xdr:row>5</xdr:row>
      <xdr:rowOff>75600</xdr:rowOff>
    </xdr:to>
    <xdr:sp>
      <xdr:nvSpPr>
        <xdr:cNvPr id="13" name="Parameter"/>
        <xdr:cNvSpPr/>
      </xdr:nvSpPr>
      <xdr:spPr>
        <a:xfrm>
          <a:off x="2640240" y="653400"/>
          <a:ext cx="359676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宋体"/>
            </a:rPr>
            <a:t>LO VSW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inSpec" descr="Auto Spe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 Spe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Failures" descr="Show Fail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ailure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Refresh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_Colours" descr="No Col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lo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int_Setup" descr="Print 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etup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Q1" activeCellId="0" sqref="Q1:Z16384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1.26"/>
    <col collapsed="false" customWidth="true" hidden="false" outlineLevel="0" max="3" min="3" style="1" width="22.44"/>
    <col collapsed="false" customWidth="true" hidden="false" outlineLevel="0" max="4" min="4" style="1" width="5.72"/>
    <col collapsed="false" customWidth="true" hidden="false" outlineLevel="0" max="5" min="5" style="1" width="37.99"/>
    <col collapsed="false" customWidth="true" hidden="false" outlineLevel="0" max="6" min="6" style="1" width="20.17"/>
    <col collapsed="false" customWidth="true" hidden="false" outlineLevel="0" max="16" min="7" style="1" width="6.99"/>
    <col collapsed="false" customWidth="false" hidden="false" outlineLevel="0" max="257" min="17" style="1" width="9.1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4" hidden="false" customHeight="true" outlineLevel="0" collapsed="false"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3" customFormat="false" ht="24" hidden="false" customHeight="true" outlineLevel="0" collapsed="false">
      <c r="C3" s="1" t="s">
        <v>2</v>
      </c>
      <c r="G3" s="1" t="s">
        <v>3</v>
      </c>
      <c r="H3" s="1" t="s">
        <v>4</v>
      </c>
      <c r="I3" s="1" t="s">
        <v>5</v>
      </c>
      <c r="J3" s="1" t="s">
        <v>6</v>
      </c>
      <c r="K3" s="1" t="n">
        <v>5</v>
      </c>
      <c r="L3" s="1" t="n">
        <v>6</v>
      </c>
      <c r="M3" s="1" t="n">
        <v>7</v>
      </c>
      <c r="N3" s="1" t="n">
        <v>8</v>
      </c>
      <c r="O3" s="1" t="n">
        <v>9</v>
      </c>
      <c r="P3" s="1" t="n">
        <v>10</v>
      </c>
    </row>
    <row r="4" customFormat="false" ht="12.5" hidden="false" customHeight="false" outlineLevel="0" collapsed="false">
      <c r="B4" s="5"/>
      <c r="C4" s="6" t="s">
        <v>7</v>
      </c>
      <c r="D4" s="6"/>
      <c r="E4" s="6" t="s">
        <v>8</v>
      </c>
      <c r="F4" s="7"/>
      <c r="G4" s="8"/>
    </row>
    <row r="5" customFormat="false" ht="13" hidden="false" customHeight="false" outlineLevel="0" collapsed="false">
      <c r="B5" s="9" t="s">
        <v>9</v>
      </c>
      <c r="C5" s="10" t="s">
        <v>10</v>
      </c>
      <c r="D5" s="10" t="s">
        <v>11</v>
      </c>
      <c r="E5" s="10" t="s">
        <v>12</v>
      </c>
      <c r="F5" s="11" t="s">
        <v>13</v>
      </c>
      <c r="G5" s="12" t="s">
        <v>14</v>
      </c>
    </row>
    <row r="6" customFormat="false" ht="13" hidden="false" customHeight="false" outlineLevel="0" collapsed="false">
      <c r="B6" s="1" t="n">
        <v>1</v>
      </c>
      <c r="C6" s="1" t="n">
        <v>820</v>
      </c>
      <c r="D6" s="1" t="n">
        <v>45</v>
      </c>
      <c r="E6" s="1" t="n">
        <f aca="false">C6+D6</f>
        <v>865</v>
      </c>
      <c r="F6" s="13" t="n">
        <v>9</v>
      </c>
      <c r="G6" s="14" t="n">
        <v>-7.03</v>
      </c>
      <c r="H6" s="14" t="n">
        <v>-6.96</v>
      </c>
      <c r="I6" s="14" t="n">
        <v>-6.75</v>
      </c>
      <c r="J6" s="14" t="n">
        <v>-7.1</v>
      </c>
      <c r="K6" s="14" t="n">
        <v>-6.86</v>
      </c>
      <c r="L6" s="14" t="n">
        <v>-6.72</v>
      </c>
      <c r="M6" s="14" t="n">
        <v>-6.98</v>
      </c>
      <c r="N6" s="14" t="n">
        <v>-6.91</v>
      </c>
      <c r="O6" s="14" t="n">
        <v>-6.98</v>
      </c>
      <c r="P6" s="14" t="n">
        <v>-6.93</v>
      </c>
    </row>
    <row r="7" customFormat="false" ht="13" hidden="false" customHeight="false" outlineLevel="0" collapsed="false">
      <c r="B7" s="1" t="n">
        <v>2</v>
      </c>
      <c r="C7" s="1" t="n">
        <v>872.5</v>
      </c>
      <c r="D7" s="1" t="n">
        <v>45</v>
      </c>
      <c r="E7" s="1" t="n">
        <f aca="false">C7+D7</f>
        <v>917.5</v>
      </c>
      <c r="F7" s="13" t="n">
        <v>9</v>
      </c>
      <c r="G7" s="14" t="n">
        <v>-7.38</v>
      </c>
      <c r="H7" s="14" t="n">
        <v>-7.24</v>
      </c>
      <c r="I7" s="14" t="n">
        <v>-6.94</v>
      </c>
      <c r="J7" s="14" t="n">
        <v>-7.38</v>
      </c>
      <c r="K7" s="14" t="n">
        <v>-7.24</v>
      </c>
      <c r="L7" s="14" t="n">
        <v>-6.96</v>
      </c>
      <c r="M7" s="14" t="n">
        <v>-7.31</v>
      </c>
      <c r="N7" s="14" t="n">
        <v>-7.24</v>
      </c>
      <c r="O7" s="14" t="n">
        <v>-7.4</v>
      </c>
      <c r="P7" s="14" t="n">
        <v>-7.26</v>
      </c>
    </row>
    <row r="8" customFormat="false" ht="13" hidden="false" customHeight="false" outlineLevel="0" collapsed="false">
      <c r="B8" s="1" t="n">
        <v>3</v>
      </c>
      <c r="C8" s="1" t="n">
        <v>915</v>
      </c>
      <c r="D8" s="1" t="n">
        <v>45</v>
      </c>
      <c r="E8" s="1" t="n">
        <f aca="false">C8+D8</f>
        <v>960</v>
      </c>
      <c r="F8" s="13" t="n">
        <v>9</v>
      </c>
      <c r="G8" s="14" t="n">
        <v>-7.06</v>
      </c>
      <c r="H8" s="14" t="n">
        <v>-7.06</v>
      </c>
      <c r="I8" s="14" t="n">
        <v>-6.8</v>
      </c>
      <c r="J8" s="14" t="n">
        <v>-7.15</v>
      </c>
      <c r="K8" s="14" t="n">
        <v>-7.01</v>
      </c>
      <c r="L8" s="14" t="n">
        <v>-6.73</v>
      </c>
      <c r="M8" s="14" t="n">
        <v>-7.1</v>
      </c>
      <c r="N8" s="14" t="n">
        <v>-7.01</v>
      </c>
      <c r="O8" s="14" t="n">
        <v>-7.17</v>
      </c>
      <c r="P8" s="14" t="n">
        <v>-7.03</v>
      </c>
    </row>
    <row r="9" customFormat="false" ht="13" hidden="false" customHeight="false" outlineLevel="0" collapsed="false">
      <c r="B9" s="1" t="n">
        <v>4</v>
      </c>
      <c r="C9" s="1" t="n">
        <v>1710</v>
      </c>
      <c r="D9" s="1" t="n">
        <v>95</v>
      </c>
      <c r="E9" s="1" t="n">
        <f aca="false">C9+D9</f>
        <v>1805</v>
      </c>
      <c r="F9" s="13" t="n">
        <v>11</v>
      </c>
      <c r="G9" s="14" t="n">
        <v>-9.49</v>
      </c>
      <c r="H9" s="14" t="n">
        <v>-9.46</v>
      </c>
      <c r="I9" s="14" t="n">
        <v>-8.32</v>
      </c>
      <c r="J9" s="14" t="n">
        <v>-9.46</v>
      </c>
      <c r="K9" s="14" t="n">
        <v>-8.92</v>
      </c>
      <c r="L9" s="14" t="n">
        <v>-8.06</v>
      </c>
      <c r="M9" s="14" t="n">
        <v>-9.56</v>
      </c>
      <c r="N9" s="14" t="n">
        <v>-9.32</v>
      </c>
      <c r="O9" s="14" t="n">
        <v>-9.49</v>
      </c>
      <c r="P9" s="14" t="n">
        <v>-8.96</v>
      </c>
    </row>
    <row r="10" customFormat="false" ht="13" hidden="false" customHeight="false" outlineLevel="0" collapsed="false">
      <c r="B10" s="1" t="n">
        <v>5</v>
      </c>
      <c r="C10" s="1" t="n">
        <v>1747.5</v>
      </c>
      <c r="D10" s="1" t="n">
        <v>95</v>
      </c>
      <c r="E10" s="1" t="n">
        <f aca="false">C10+D10</f>
        <v>1842.5</v>
      </c>
      <c r="F10" s="13" t="n">
        <v>11</v>
      </c>
      <c r="G10" s="14" t="n">
        <v>-8.95</v>
      </c>
      <c r="H10" s="14" t="n">
        <v>-9</v>
      </c>
      <c r="I10" s="14" t="n">
        <v>-9.42</v>
      </c>
      <c r="J10" s="14" t="n">
        <v>-9.29</v>
      </c>
      <c r="K10" s="14" t="n">
        <v>-9.33</v>
      </c>
      <c r="L10" s="14" t="n">
        <v>-7.95</v>
      </c>
      <c r="M10" s="14" t="n">
        <v>-9.05</v>
      </c>
      <c r="N10" s="14" t="n">
        <v>-8.72</v>
      </c>
      <c r="O10" s="14" t="n">
        <v>-9.23</v>
      </c>
      <c r="P10" s="14" t="n">
        <v>-7.97</v>
      </c>
    </row>
    <row r="11" customFormat="false" ht="13" hidden="false" customHeight="false" outlineLevel="0" collapsed="false">
      <c r="B11" s="1" t="n">
        <v>6</v>
      </c>
      <c r="C11" s="1" t="n">
        <v>1785</v>
      </c>
      <c r="D11" s="1" t="n">
        <v>95</v>
      </c>
      <c r="E11" s="1" t="n">
        <f aca="false">C11+D11</f>
        <v>1880</v>
      </c>
      <c r="F11" s="13" t="n">
        <v>11</v>
      </c>
      <c r="G11" s="14" t="n">
        <v>-9.42</v>
      </c>
      <c r="H11" s="14" t="n">
        <v>-9.49</v>
      </c>
      <c r="I11" s="14" t="n">
        <v>-9.2</v>
      </c>
      <c r="J11" s="14" t="n">
        <v>-9.82</v>
      </c>
      <c r="K11" s="14" t="n">
        <v>-9.36</v>
      </c>
      <c r="L11" s="14" t="n">
        <v>-9.27</v>
      </c>
      <c r="M11" s="14" t="n">
        <v>-9.63</v>
      </c>
      <c r="N11" s="14" t="n">
        <v>-9.04</v>
      </c>
      <c r="O11" s="14" t="n">
        <v>-8.76</v>
      </c>
      <c r="P11" s="14" t="n">
        <v>-8.35</v>
      </c>
    </row>
    <row r="12" customFormat="false" ht="13" hidden="false" customHeight="false" outlineLevel="0" collapsed="false">
      <c r="B12" s="15"/>
      <c r="C12" s="16" t="s">
        <v>15</v>
      </c>
      <c r="D12" s="16"/>
      <c r="E12" s="16" t="s">
        <v>16</v>
      </c>
      <c r="F12" s="17"/>
      <c r="G12" s="18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3" hidden="false" customHeight="false" outlineLevel="0" collapsed="false">
      <c r="B13" s="20"/>
      <c r="C13" s="10"/>
      <c r="D13" s="10"/>
      <c r="E13" s="10" t="s">
        <v>17</v>
      </c>
      <c r="F13" s="11" t="s">
        <v>18</v>
      </c>
      <c r="G13" s="18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2.5" hidden="false" customHeight="false" outlineLevel="0" collapsed="false">
      <c r="B14" s="1" t="n">
        <v>7</v>
      </c>
      <c r="C14" s="1" t="s">
        <v>19</v>
      </c>
      <c r="D14" s="1" t="n">
        <v>45</v>
      </c>
      <c r="F14" s="1" t="n">
        <v>25</v>
      </c>
      <c r="G14" s="14" t="n">
        <v>-56.9</v>
      </c>
      <c r="H14" s="14" t="n">
        <v>-54</v>
      </c>
      <c r="I14" s="14" t="n">
        <v>-51.2</v>
      </c>
      <c r="J14" s="14" t="n">
        <v>-55.3</v>
      </c>
      <c r="K14" s="14" t="n">
        <v>-55</v>
      </c>
      <c r="L14" s="14" t="n">
        <v>-53.5</v>
      </c>
      <c r="M14" s="14" t="n">
        <v>-57</v>
      </c>
      <c r="N14" s="14" t="n">
        <v>-57</v>
      </c>
      <c r="O14" s="14" t="n">
        <v>-58.4</v>
      </c>
      <c r="P14" s="14" t="n">
        <v>-59.4</v>
      </c>
    </row>
    <row r="15" customFormat="false" ht="12.5" hidden="false" customHeight="false" outlineLevel="0" collapsed="false">
      <c r="B15" s="1" t="n">
        <v>11</v>
      </c>
      <c r="D15" s="1" t="n">
        <v>70</v>
      </c>
      <c r="F15" s="1" t="n">
        <v>25</v>
      </c>
      <c r="G15" s="14" t="n">
        <v>-55.5</v>
      </c>
      <c r="H15" s="14" t="n">
        <v>-54.3</v>
      </c>
      <c r="I15" s="14" t="n">
        <v>-54.7</v>
      </c>
      <c r="J15" s="14" t="n">
        <v>-54.3</v>
      </c>
      <c r="K15" s="14" t="n">
        <v>-54</v>
      </c>
      <c r="L15" s="14" t="n">
        <v>-52.2</v>
      </c>
      <c r="M15" s="14" t="n">
        <v>-57.3</v>
      </c>
      <c r="N15" s="14" t="n">
        <v>-56.6</v>
      </c>
      <c r="O15" s="14" t="n">
        <v>-56.7</v>
      </c>
      <c r="P15" s="14" t="n">
        <v>-58.2</v>
      </c>
    </row>
    <row r="16" customFormat="false" ht="12.5" hidden="false" customHeight="false" outlineLevel="0" collapsed="false">
      <c r="B16" s="1" t="n">
        <v>12</v>
      </c>
      <c r="D16" s="1" t="n">
        <v>95</v>
      </c>
      <c r="F16" s="1" t="n">
        <v>25</v>
      </c>
      <c r="G16" s="14" t="n">
        <v>-53.9</v>
      </c>
      <c r="H16" s="14" t="n">
        <v>-53.6</v>
      </c>
      <c r="I16" s="14" t="n">
        <v>-54.5</v>
      </c>
      <c r="J16" s="14" t="n">
        <v>-53.1</v>
      </c>
      <c r="K16" s="14" t="n">
        <v>-52.9</v>
      </c>
      <c r="L16" s="14" t="n">
        <v>-51</v>
      </c>
      <c r="M16" s="14" t="n">
        <v>-50.9</v>
      </c>
      <c r="N16" s="14" t="n">
        <v>-57.3</v>
      </c>
      <c r="O16" s="14" t="n">
        <v>-55.9</v>
      </c>
      <c r="P16" s="14" t="n">
        <v>-55.5</v>
      </c>
    </row>
    <row r="17" customFormat="false" ht="13" hidden="false" customHeight="false" outlineLevel="0" collapsed="false">
      <c r="B17" s="15"/>
      <c r="C17" s="16" t="s">
        <v>20</v>
      </c>
      <c r="D17" s="16"/>
      <c r="E17" s="16" t="s">
        <v>21</v>
      </c>
      <c r="F17" s="17"/>
      <c r="G17" s="18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3" hidden="false" customHeight="false" outlineLevel="0" collapsed="false">
      <c r="B18" s="20"/>
      <c r="C18" s="10"/>
      <c r="D18" s="10"/>
      <c r="E18" s="10" t="s">
        <v>22</v>
      </c>
      <c r="F18" s="11"/>
      <c r="G18" s="18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5" hidden="false" customHeight="false" outlineLevel="0" collapsed="false">
      <c r="B19" s="1" t="n">
        <v>13</v>
      </c>
      <c r="D19" s="1" t="n">
        <v>45</v>
      </c>
      <c r="F19" s="1" t="n">
        <v>25</v>
      </c>
      <c r="G19" s="14" t="n">
        <v>-35.7</v>
      </c>
      <c r="H19" s="14" t="n">
        <v>-35.4</v>
      </c>
      <c r="I19" s="14" t="n">
        <v>-31.5</v>
      </c>
      <c r="J19" s="14" t="n">
        <v>-35.5</v>
      </c>
      <c r="K19" s="14" t="n">
        <v>-35.7</v>
      </c>
      <c r="L19" s="14" t="n">
        <v>-35.6</v>
      </c>
      <c r="M19" s="14" t="n">
        <v>-34.9</v>
      </c>
      <c r="N19" s="14" t="n">
        <v>-35.5</v>
      </c>
      <c r="O19" s="14" t="n">
        <v>-35.8</v>
      </c>
      <c r="P19" s="14" t="n">
        <v>-35.6</v>
      </c>
    </row>
    <row r="20" customFormat="false" ht="12.5" hidden="false" customHeight="false" outlineLevel="0" collapsed="false">
      <c r="B20" s="1" t="n">
        <v>14</v>
      </c>
      <c r="D20" s="1" t="n">
        <v>70</v>
      </c>
      <c r="F20" s="1" t="n">
        <v>25</v>
      </c>
      <c r="G20" s="14" t="n">
        <v>-34.7</v>
      </c>
      <c r="H20" s="14" t="n">
        <v>-34.8</v>
      </c>
      <c r="I20" s="14" t="n">
        <v>-34.9</v>
      </c>
      <c r="J20" s="14" t="n">
        <v>-35.5</v>
      </c>
      <c r="K20" s="14" t="n">
        <v>-35</v>
      </c>
      <c r="L20" s="14" t="n">
        <v>-34.9</v>
      </c>
      <c r="M20" s="14" t="n">
        <v>-34.4</v>
      </c>
      <c r="N20" s="14" t="n">
        <v>-34.5</v>
      </c>
      <c r="O20" s="14" t="n">
        <v>-35.1</v>
      </c>
      <c r="P20" s="14" t="n">
        <v>-35.1</v>
      </c>
    </row>
    <row r="21" customFormat="false" ht="12.5" hidden="false" customHeight="false" outlineLevel="0" collapsed="false">
      <c r="B21" s="1" t="n">
        <v>15</v>
      </c>
      <c r="D21" s="1" t="n">
        <v>95</v>
      </c>
      <c r="F21" s="1" t="n">
        <v>25</v>
      </c>
      <c r="G21" s="14" t="n">
        <v>-34.2</v>
      </c>
      <c r="H21" s="14" t="n">
        <v>-34.1</v>
      </c>
      <c r="I21" s="14" t="n">
        <v>-34.1</v>
      </c>
      <c r="J21" s="14" t="n">
        <v>-34</v>
      </c>
      <c r="K21" s="14" t="n">
        <v>-34.2</v>
      </c>
      <c r="L21" s="14" t="n">
        <v>-33.7</v>
      </c>
      <c r="M21" s="14" t="n">
        <v>-33.7</v>
      </c>
      <c r="N21" s="14" t="n">
        <v>-33.6</v>
      </c>
      <c r="O21" s="14" t="n">
        <v>-34.4</v>
      </c>
      <c r="P21" s="14" t="n">
        <v>-34.3</v>
      </c>
    </row>
    <row r="22" customFormat="false" ht="12.5" hidden="false" customHeight="false" outlineLevel="0" collapsed="false">
      <c r="B22" s="5"/>
      <c r="C22" s="6" t="s">
        <v>23</v>
      </c>
      <c r="D22" s="6"/>
      <c r="E22" s="6"/>
      <c r="F22" s="7"/>
      <c r="G22" s="21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5" hidden="false" customHeight="false" outlineLevel="0" collapsed="false">
      <c r="B23" s="9"/>
      <c r="C23" s="23" t="s">
        <v>11</v>
      </c>
      <c r="D23" s="23"/>
      <c r="E23" s="23" t="s">
        <v>24</v>
      </c>
      <c r="F23" s="24"/>
      <c r="G23" s="21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5" hidden="false" customHeight="false" outlineLevel="0" collapsed="false">
      <c r="C24" s="4" t="s">
        <v>25</v>
      </c>
      <c r="D24" s="25"/>
      <c r="E24" s="25" t="n">
        <v>865</v>
      </c>
      <c r="G24" s="14" t="n">
        <v>1.92</v>
      </c>
      <c r="H24" s="14" t="n">
        <v>1.67</v>
      </c>
      <c r="I24" s="14" t="n">
        <v>1.83</v>
      </c>
      <c r="J24" s="14" t="n">
        <v>1.81</v>
      </c>
      <c r="K24" s="14" t="n">
        <v>1.79</v>
      </c>
      <c r="L24" s="14" t="n">
        <v>2.04</v>
      </c>
      <c r="M24" s="14" t="n">
        <v>1.88</v>
      </c>
      <c r="N24" s="14" t="n">
        <v>1.49</v>
      </c>
      <c r="O24" s="14" t="n">
        <v>1.85</v>
      </c>
      <c r="P24" s="14" t="n">
        <v>1.76</v>
      </c>
    </row>
    <row r="25" customFormat="false" ht="12.5" hidden="false" customHeight="false" outlineLevel="0" collapsed="false">
      <c r="C25" s="4"/>
      <c r="D25" s="25"/>
      <c r="E25" s="25" t="n">
        <v>917.5</v>
      </c>
      <c r="G25" s="14" t="n">
        <v>1.96</v>
      </c>
      <c r="H25" s="14" t="n">
        <v>1.72</v>
      </c>
      <c r="I25" s="14" t="n">
        <v>1.89</v>
      </c>
      <c r="J25" s="14" t="n">
        <v>1.87</v>
      </c>
      <c r="K25" s="14" t="n">
        <v>1.84</v>
      </c>
      <c r="L25" s="14" t="n">
        <v>2.09</v>
      </c>
      <c r="M25" s="14" t="n">
        <v>1.93</v>
      </c>
      <c r="N25" s="14" t="n">
        <v>1.54</v>
      </c>
      <c r="O25" s="14" t="n">
        <v>1.89</v>
      </c>
      <c r="P25" s="14" t="n">
        <v>1.8</v>
      </c>
    </row>
    <row r="26" customFormat="false" ht="12.5" hidden="false" customHeight="false" outlineLevel="0" collapsed="false">
      <c r="C26" s="4"/>
      <c r="D26" s="25"/>
      <c r="E26" s="25" t="n">
        <v>960</v>
      </c>
      <c r="G26" s="14" t="n">
        <v>1.99</v>
      </c>
      <c r="H26" s="14" t="n">
        <v>1.74</v>
      </c>
      <c r="I26" s="14" t="n">
        <v>1.93</v>
      </c>
      <c r="J26" s="14" t="n">
        <v>1.9</v>
      </c>
      <c r="K26" s="14" t="n">
        <v>1.87</v>
      </c>
      <c r="L26" s="14" t="n">
        <v>2.12</v>
      </c>
      <c r="M26" s="14" t="n">
        <v>1.97</v>
      </c>
      <c r="N26" s="14" t="n">
        <v>1.59</v>
      </c>
      <c r="O26" s="14" t="n">
        <v>1.93</v>
      </c>
      <c r="P26" s="14" t="n">
        <v>1.83</v>
      </c>
    </row>
    <row r="27" customFormat="false" ht="12.5" hidden="false" customHeight="false" outlineLevel="0" collapsed="false">
      <c r="C27" s="26" t="s">
        <v>26</v>
      </c>
      <c r="D27" s="25"/>
      <c r="E27" s="25" t="n">
        <v>1805</v>
      </c>
      <c r="G27" s="14" t="n">
        <v>1.91</v>
      </c>
      <c r="H27" s="14" t="n">
        <v>1.78</v>
      </c>
      <c r="I27" s="14" t="n">
        <v>1.99</v>
      </c>
      <c r="J27" s="14" t="n">
        <v>1.9</v>
      </c>
      <c r="K27" s="14" t="n">
        <v>1.9</v>
      </c>
      <c r="L27" s="14" t="n">
        <v>2</v>
      </c>
      <c r="M27" s="14" t="n">
        <v>1.9</v>
      </c>
      <c r="N27" s="14" t="n">
        <v>1.68</v>
      </c>
      <c r="O27" s="14" t="n">
        <v>1.92</v>
      </c>
      <c r="P27" s="14" t="n">
        <v>1.8</v>
      </c>
    </row>
    <row r="28" customFormat="false" ht="12.5" hidden="false" customHeight="false" outlineLevel="0" collapsed="false">
      <c r="C28" s="26"/>
      <c r="D28" s="25"/>
      <c r="E28" s="25" t="n">
        <v>1842.5</v>
      </c>
      <c r="G28" s="14" t="n">
        <v>1.89</v>
      </c>
      <c r="H28" s="14" t="n">
        <v>1.77</v>
      </c>
      <c r="I28" s="14" t="n">
        <v>1.97</v>
      </c>
      <c r="J28" s="14" t="n">
        <v>1.88</v>
      </c>
      <c r="K28" s="14" t="n">
        <v>1.88</v>
      </c>
      <c r="L28" s="14" t="n">
        <v>1.98</v>
      </c>
      <c r="M28" s="14" t="n">
        <v>1.86</v>
      </c>
      <c r="N28" s="14" t="n">
        <v>1.63</v>
      </c>
      <c r="O28" s="14" t="n">
        <v>1.9</v>
      </c>
      <c r="P28" s="14" t="n">
        <v>1.78</v>
      </c>
    </row>
    <row r="29" customFormat="false" ht="12.5" hidden="false" customHeight="false" outlineLevel="0" collapsed="false">
      <c r="C29" s="26"/>
      <c r="D29" s="27"/>
      <c r="E29" s="27" t="n">
        <v>1880</v>
      </c>
      <c r="G29" s="14" t="n">
        <v>1.86</v>
      </c>
      <c r="H29" s="14" t="n">
        <v>1.75</v>
      </c>
      <c r="I29" s="14" t="n">
        <v>1.95</v>
      </c>
      <c r="J29" s="14" t="n">
        <v>1.85</v>
      </c>
      <c r="K29" s="14" t="n">
        <v>1.86</v>
      </c>
      <c r="L29" s="14" t="n">
        <v>1.95</v>
      </c>
      <c r="M29" s="14" t="n">
        <v>1.82</v>
      </c>
      <c r="N29" s="14" t="n">
        <v>1.58</v>
      </c>
      <c r="O29" s="14" t="n">
        <v>1.88</v>
      </c>
      <c r="P29" s="14" t="n">
        <v>1.75</v>
      </c>
    </row>
    <row r="30" customFormat="false" ht="12.5" hidden="false" customHeight="false" outlineLevel="0" collapsed="false">
      <c r="B30" s="5"/>
      <c r="C30" s="6" t="s">
        <v>27</v>
      </c>
      <c r="D30" s="6"/>
      <c r="E30" s="6"/>
      <c r="F30" s="7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5" hidden="false" customHeight="false" outlineLevel="0" collapsed="false">
      <c r="B31" s="9"/>
      <c r="C31" s="23" t="s">
        <v>11</v>
      </c>
      <c r="D31" s="23"/>
      <c r="E31" s="23" t="s">
        <v>28</v>
      </c>
      <c r="F31" s="24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5" hidden="false" customHeight="false" outlineLevel="0" collapsed="false">
      <c r="C32" s="28" t="s">
        <v>25</v>
      </c>
      <c r="E32" s="25" t="n">
        <v>820</v>
      </c>
      <c r="G32" s="14" t="n">
        <v>1.29</v>
      </c>
      <c r="H32" s="14" t="n">
        <v>1.3</v>
      </c>
      <c r="I32" s="14" t="n">
        <v>1.37</v>
      </c>
      <c r="J32" s="14" t="n">
        <v>1.27</v>
      </c>
      <c r="K32" s="14" t="n">
        <v>1.36</v>
      </c>
      <c r="L32" s="14" t="n">
        <v>1.32</v>
      </c>
      <c r="M32" s="14" t="n">
        <v>1.39</v>
      </c>
      <c r="N32" s="14" t="n">
        <v>1.38</v>
      </c>
      <c r="O32" s="14" t="n">
        <v>1.3</v>
      </c>
      <c r="P32" s="14" t="n">
        <v>1.29</v>
      </c>
    </row>
    <row r="33" customFormat="false" ht="12.5" hidden="false" customHeight="false" outlineLevel="0" collapsed="false">
      <c r="C33" s="28"/>
      <c r="E33" s="25" t="n">
        <v>872.5</v>
      </c>
      <c r="G33" s="14" t="n">
        <v>1.28</v>
      </c>
      <c r="H33" s="14" t="n">
        <v>1.29</v>
      </c>
      <c r="I33" s="14" t="n">
        <v>1.36</v>
      </c>
      <c r="J33" s="14" t="n">
        <v>1.26</v>
      </c>
      <c r="K33" s="14" t="n">
        <v>1.35</v>
      </c>
      <c r="L33" s="14" t="n">
        <v>1.31</v>
      </c>
      <c r="M33" s="14" t="n">
        <v>1.39</v>
      </c>
      <c r="N33" s="14" t="n">
        <v>1.37</v>
      </c>
      <c r="O33" s="14" t="n">
        <v>1.28</v>
      </c>
      <c r="P33" s="14" t="n">
        <v>1.29</v>
      </c>
    </row>
    <row r="34" customFormat="false" ht="12.5" hidden="false" customHeight="false" outlineLevel="0" collapsed="false">
      <c r="C34" s="28"/>
      <c r="E34" s="25" t="n">
        <v>915</v>
      </c>
      <c r="G34" s="14" t="n">
        <v>1.3</v>
      </c>
      <c r="H34" s="14" t="n">
        <v>1.3</v>
      </c>
      <c r="I34" s="14" t="n">
        <v>1.38</v>
      </c>
      <c r="J34" s="14" t="n">
        <v>1.26</v>
      </c>
      <c r="K34" s="14" t="n">
        <v>1.38</v>
      </c>
      <c r="L34" s="14" t="n">
        <v>1.33</v>
      </c>
      <c r="M34" s="14" t="n">
        <v>1.43</v>
      </c>
      <c r="N34" s="14" t="n">
        <v>1.39</v>
      </c>
      <c r="O34" s="14" t="n">
        <v>1.31</v>
      </c>
      <c r="P34" s="14" t="n">
        <v>1.31</v>
      </c>
    </row>
    <row r="35" customFormat="false" ht="12.5" hidden="false" customHeight="false" outlineLevel="0" collapsed="false">
      <c r="C35" s="28" t="s">
        <v>26</v>
      </c>
      <c r="E35" s="25" t="n">
        <v>1710</v>
      </c>
      <c r="G35" s="14" t="n">
        <v>1.18</v>
      </c>
      <c r="H35" s="14" t="n">
        <v>1.23</v>
      </c>
      <c r="I35" s="14" t="n">
        <v>1.31</v>
      </c>
      <c r="J35" s="14" t="n">
        <v>1.14</v>
      </c>
      <c r="K35" s="14" t="n">
        <v>1.26</v>
      </c>
      <c r="L35" s="14" t="n">
        <v>1.24</v>
      </c>
      <c r="M35" s="14" t="n">
        <v>1.32</v>
      </c>
      <c r="N35" s="14" t="n">
        <v>1.25</v>
      </c>
      <c r="O35" s="14" t="n">
        <v>1.21</v>
      </c>
      <c r="P35" s="14" t="n">
        <v>1.22</v>
      </c>
    </row>
    <row r="36" customFormat="false" ht="12.5" hidden="false" customHeight="false" outlineLevel="0" collapsed="false">
      <c r="C36" s="28"/>
      <c r="E36" s="25" t="n">
        <v>1747.5</v>
      </c>
      <c r="G36" s="14" t="n">
        <v>1.18</v>
      </c>
      <c r="H36" s="14" t="n">
        <v>1.24</v>
      </c>
      <c r="I36" s="14" t="n">
        <v>1.31</v>
      </c>
      <c r="J36" s="14" t="n">
        <v>1.14</v>
      </c>
      <c r="K36" s="14" t="n">
        <v>1.26</v>
      </c>
      <c r="L36" s="14" t="n">
        <v>1.24</v>
      </c>
      <c r="M36" s="14" t="n">
        <v>1.32</v>
      </c>
      <c r="N36" s="14" t="n">
        <v>1.25</v>
      </c>
      <c r="O36" s="14" t="n">
        <v>1.21</v>
      </c>
      <c r="P36" s="14" t="n">
        <v>1.22</v>
      </c>
    </row>
    <row r="37" customFormat="false" ht="12.5" hidden="false" customHeight="false" outlineLevel="0" collapsed="false">
      <c r="C37" s="28"/>
      <c r="E37" s="25" t="n">
        <v>1785</v>
      </c>
      <c r="G37" s="14" t="n">
        <v>1.12</v>
      </c>
      <c r="H37" s="14" t="n">
        <v>1.19</v>
      </c>
      <c r="I37" s="14" t="n">
        <v>1.25</v>
      </c>
      <c r="J37" s="14" t="n">
        <v>1.08</v>
      </c>
      <c r="K37" s="14" t="n">
        <v>1.21</v>
      </c>
      <c r="L37" s="14" t="n">
        <v>1.19</v>
      </c>
      <c r="M37" s="14" t="n">
        <v>1.26</v>
      </c>
      <c r="N37" s="14" t="n">
        <v>1.2</v>
      </c>
      <c r="O37" s="14" t="n">
        <v>1.15</v>
      </c>
      <c r="P37" s="14" t="n">
        <v>1.17</v>
      </c>
    </row>
    <row r="38" customFormat="false" ht="12.5" hidden="false" customHeight="false" outlineLevel="0" collapsed="false">
      <c r="B38" s="5"/>
      <c r="C38" s="6" t="s">
        <v>29</v>
      </c>
      <c r="D38" s="6"/>
      <c r="E38" s="6"/>
      <c r="F38" s="7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2.5" hidden="false" customHeight="false" outlineLevel="0" collapsed="false">
      <c r="B39" s="9"/>
      <c r="C39" s="23" t="s">
        <v>11</v>
      </c>
      <c r="D39" s="23"/>
      <c r="E39" s="23" t="s">
        <v>30</v>
      </c>
      <c r="F39" s="24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5" hidden="false" customHeight="false" outlineLevel="0" collapsed="false">
      <c r="C40" s="25" t="s">
        <v>25</v>
      </c>
      <c r="G40" s="14" t="n">
        <v>1.06</v>
      </c>
      <c r="H40" s="14" t="n">
        <v>1.06</v>
      </c>
      <c r="I40" s="14" t="n">
        <v>1.04</v>
      </c>
      <c r="J40" s="14" t="n">
        <v>1.05</v>
      </c>
      <c r="K40" s="14" t="n">
        <v>1.05</v>
      </c>
      <c r="L40" s="14" t="n">
        <v>1.04</v>
      </c>
      <c r="M40" s="14" t="n">
        <v>1.04</v>
      </c>
      <c r="N40" s="14" t="n">
        <v>1.05</v>
      </c>
      <c r="O40" s="14" t="n">
        <v>1.07</v>
      </c>
      <c r="P40" s="14" t="n">
        <v>1.09</v>
      </c>
    </row>
    <row r="41" customFormat="false" ht="12.5" hidden="false" customHeight="false" outlineLevel="0" collapsed="false">
      <c r="C41" s="25" t="s">
        <v>31</v>
      </c>
      <c r="G41" s="14" t="n">
        <v>1.09</v>
      </c>
      <c r="H41" s="14" t="n">
        <v>1.1</v>
      </c>
      <c r="I41" s="14" t="n">
        <v>1.08</v>
      </c>
      <c r="J41" s="14" t="n">
        <v>1.1</v>
      </c>
      <c r="K41" s="14" t="n">
        <v>1.09</v>
      </c>
      <c r="L41" s="14" t="n">
        <v>1.1</v>
      </c>
      <c r="M41" s="14" t="n">
        <v>1.07</v>
      </c>
      <c r="N41" s="14" t="n">
        <v>1.09</v>
      </c>
      <c r="O41" s="14" t="n">
        <v>1.11</v>
      </c>
      <c r="P41" s="14" t="n">
        <v>1.12</v>
      </c>
    </row>
    <row r="42" customFormat="false" ht="12.5" hidden="false" customHeight="false" outlineLevel="0" collapsed="false">
      <c r="C42" s="25" t="s">
        <v>26</v>
      </c>
      <c r="G42" s="14" t="n">
        <v>1.12</v>
      </c>
      <c r="H42" s="14" t="n">
        <v>1.13</v>
      </c>
      <c r="I42" s="14" t="n">
        <v>1.11</v>
      </c>
      <c r="J42" s="14" t="n">
        <v>1.14</v>
      </c>
      <c r="K42" s="14" t="n">
        <v>1.12</v>
      </c>
      <c r="L42" s="14" t="n">
        <v>1.14</v>
      </c>
      <c r="M42" s="14" t="n">
        <v>1.09</v>
      </c>
      <c r="N42" s="14" t="n">
        <v>1.12</v>
      </c>
      <c r="O42" s="14" t="n">
        <v>1.13</v>
      </c>
      <c r="P42" s="14" t="n">
        <v>1.14</v>
      </c>
    </row>
  </sheetData>
  <mergeCells count="6">
    <mergeCell ref="A1:F1"/>
    <mergeCell ref="G2:P2"/>
    <mergeCell ref="C24:C26"/>
    <mergeCell ref="C27:C29"/>
    <mergeCell ref="C32:C34"/>
    <mergeCell ref="C35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55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40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39" t="n">
        <v>86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-6.75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-6.75</v>
      </c>
    </row>
    <row r="14" customFormat="false" ht="10.5" hidden="false" customHeight="false" outlineLevel="0" collapsed="false">
      <c r="A14" s="39" t="s">
        <v>45</v>
      </c>
      <c r="B14" s="42" t="n">
        <v>-6.75</v>
      </c>
    </row>
    <row r="15" customFormat="false" ht="10.5" hidden="false" customHeight="false" outlineLevel="0" collapsed="false">
      <c r="A15" s="39" t="s">
        <v>46</v>
      </c>
      <c r="B15" s="42" t="n">
        <v>-6.75</v>
      </c>
    </row>
    <row r="16" customFormat="false" ht="10.5" hidden="false" customHeight="false" outlineLevel="0" collapsed="false">
      <c r="A16" s="39" t="s">
        <v>47</v>
      </c>
      <c r="B16" s="42" t="n">
        <v>-6.75</v>
      </c>
    </row>
    <row r="17" customFormat="false" ht="10.5" hidden="false" customHeight="false" outlineLevel="0" collapsed="false">
      <c r="A17" s="43" t="s">
        <v>48</v>
      </c>
      <c r="B17" s="44" t="n">
        <v>-6.75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4" min="2" style="30" width="8.99"/>
    <col collapsed="false" customWidth="false" hidden="false" outlineLevel="0" max="257" min="5" style="30" width="8.72"/>
  </cols>
  <sheetData>
    <row r="1" customFormat="false" ht="20" hidden="false" customHeight="false" outlineLevel="0" collapsed="false">
      <c r="G1" s="48" t="s">
        <v>55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40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39" t="n">
        <v>865</v>
      </c>
      <c r="C6" s="39" t="n">
        <v>917.5</v>
      </c>
      <c r="D6" s="39" t="n">
        <v>960</v>
      </c>
    </row>
    <row r="7" customFormat="false" ht="11" hidden="false" customHeight="false" outlineLevel="0" collapsed="false">
      <c r="A7" s="40" t="s">
        <v>43</v>
      </c>
      <c r="B7" s="41" t="n">
        <v>-6.75</v>
      </c>
      <c r="C7" s="41" t="n">
        <v>-6.94</v>
      </c>
      <c r="D7" s="41" t="n">
        <v>-6.8</v>
      </c>
    </row>
    <row r="8" customFormat="false" ht="11" hidden="false" customHeight="false" outlineLevel="0" collapsed="false">
      <c r="A8" s="39"/>
      <c r="B8" s="42"/>
      <c r="C8" s="42"/>
      <c r="D8" s="42"/>
    </row>
    <row r="9" customFormat="false" ht="10.5" hidden="false" customHeight="false" outlineLevel="0" collapsed="false">
      <c r="A9" s="39"/>
      <c r="B9" s="42"/>
      <c r="C9" s="42"/>
      <c r="D9" s="42"/>
    </row>
    <row r="10" customFormat="false" ht="10.5" hidden="false" customHeight="false" outlineLevel="0" collapsed="false">
      <c r="A10" s="39"/>
      <c r="B10" s="42"/>
      <c r="C10" s="42"/>
      <c r="D10" s="42"/>
    </row>
    <row r="11" customFormat="false" ht="10.5" hidden="false" customHeight="false" outlineLevel="0" collapsed="false">
      <c r="A11" s="39" t="s">
        <v>44</v>
      </c>
      <c r="B11" s="42" t="n">
        <v>-6.75</v>
      </c>
      <c r="C11" s="42" t="n">
        <v>-6.94</v>
      </c>
      <c r="D11" s="42" t="n">
        <v>-6.8</v>
      </c>
    </row>
    <row r="12" customFormat="false" ht="10.5" hidden="false" customHeight="false" outlineLevel="0" collapsed="false">
      <c r="A12" s="39" t="s">
        <v>45</v>
      </c>
      <c r="B12" s="42" t="n">
        <v>-6.75</v>
      </c>
      <c r="C12" s="42" t="n">
        <v>-6.94</v>
      </c>
      <c r="D12" s="42" t="n">
        <v>-6.8</v>
      </c>
    </row>
    <row r="13" customFormat="false" ht="10.5" hidden="false" customHeight="false" outlineLevel="0" collapsed="false">
      <c r="A13" s="39" t="s">
        <v>46</v>
      </c>
      <c r="B13" s="42" t="n">
        <v>-6.75</v>
      </c>
      <c r="C13" s="42" t="n">
        <v>-6.94</v>
      </c>
      <c r="D13" s="42" t="n">
        <v>-6.8</v>
      </c>
    </row>
    <row r="14" customFormat="false" ht="10.5" hidden="false" customHeight="false" outlineLevel="0" collapsed="false">
      <c r="A14" s="39" t="s">
        <v>47</v>
      </c>
      <c r="B14" s="42" t="n">
        <v>-6.75</v>
      </c>
      <c r="C14" s="42" t="n">
        <v>-6.94</v>
      </c>
      <c r="D14" s="42" t="n">
        <v>-6.8</v>
      </c>
    </row>
    <row r="15" customFormat="false" ht="10.5" hidden="false" customHeight="false" outlineLevel="0" collapsed="false">
      <c r="A15" s="43" t="s">
        <v>48</v>
      </c>
      <c r="B15" s="44" t="n">
        <v>-6.75</v>
      </c>
      <c r="C15" s="44" t="n">
        <v>-6.94</v>
      </c>
      <c r="D15" s="44" t="n">
        <v>-6.8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56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57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39" t="n">
        <v>4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-35.7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-35.7</v>
      </c>
    </row>
    <row r="14" customFormat="false" ht="10.5" hidden="false" customHeight="false" outlineLevel="0" collapsed="false">
      <c r="A14" s="39" t="s">
        <v>45</v>
      </c>
      <c r="B14" s="42" t="n">
        <v>-35.7</v>
      </c>
    </row>
    <row r="15" customFormat="false" ht="10.5" hidden="false" customHeight="false" outlineLevel="0" collapsed="false">
      <c r="A15" s="39" t="s">
        <v>46</v>
      </c>
      <c r="B15" s="42" t="n">
        <v>-35.7</v>
      </c>
    </row>
    <row r="16" customFormat="false" ht="10.5" hidden="false" customHeight="false" outlineLevel="0" collapsed="false">
      <c r="A16" s="39" t="s">
        <v>47</v>
      </c>
      <c r="B16" s="42" t="n">
        <v>-35.7</v>
      </c>
    </row>
    <row r="17" customFormat="false" ht="10.5" hidden="false" customHeight="false" outlineLevel="0" collapsed="false">
      <c r="A17" s="43" t="s">
        <v>48</v>
      </c>
      <c r="B17" s="44" t="n">
        <v>-35.7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30" width="9.81"/>
    <col collapsed="false" customWidth="true" hidden="false" outlineLevel="0" max="4" min="3" style="30" width="10.53"/>
    <col collapsed="false" customWidth="false" hidden="false" outlineLevel="0" max="257" min="5" style="30" width="8.72"/>
  </cols>
  <sheetData>
    <row r="1" customFormat="false" ht="20" hidden="false" customHeight="false" outlineLevel="0" collapsed="false">
      <c r="G1" s="48" t="s">
        <v>56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57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39" t="n">
        <v>45</v>
      </c>
      <c r="C6" s="39" t="n">
        <v>70</v>
      </c>
      <c r="D6" s="39" t="n">
        <v>95</v>
      </c>
    </row>
    <row r="7" customFormat="false" ht="11" hidden="false" customHeight="false" outlineLevel="0" collapsed="false">
      <c r="A7" s="40" t="s">
        <v>43</v>
      </c>
      <c r="B7" s="41" t="n">
        <v>-35.7</v>
      </c>
      <c r="C7" s="41" t="n">
        <v>-34.7</v>
      </c>
      <c r="D7" s="41" t="n">
        <v>-34.2</v>
      </c>
    </row>
    <row r="8" customFormat="false" ht="11" hidden="false" customHeight="false" outlineLevel="0" collapsed="false">
      <c r="A8" s="39"/>
      <c r="B8" s="42"/>
      <c r="C8" s="42"/>
      <c r="D8" s="42"/>
    </row>
    <row r="9" customFormat="false" ht="10.5" hidden="false" customHeight="false" outlineLevel="0" collapsed="false">
      <c r="A9" s="39"/>
      <c r="B9" s="42"/>
      <c r="C9" s="42"/>
      <c r="D9" s="42"/>
    </row>
    <row r="10" customFormat="false" ht="10.5" hidden="false" customHeight="false" outlineLevel="0" collapsed="false">
      <c r="A10" s="39"/>
      <c r="B10" s="42"/>
      <c r="C10" s="42"/>
      <c r="D10" s="42"/>
    </row>
    <row r="11" customFormat="false" ht="10.5" hidden="false" customHeight="false" outlineLevel="0" collapsed="false">
      <c r="A11" s="39" t="s">
        <v>44</v>
      </c>
      <c r="B11" s="42" t="n">
        <v>-35.7</v>
      </c>
      <c r="C11" s="42" t="n">
        <v>-34.7</v>
      </c>
      <c r="D11" s="42" t="n">
        <v>-34.2</v>
      </c>
    </row>
    <row r="12" customFormat="false" ht="10.5" hidden="false" customHeight="false" outlineLevel="0" collapsed="false">
      <c r="A12" s="39" t="s">
        <v>45</v>
      </c>
      <c r="B12" s="42" t="n">
        <v>-35.7</v>
      </c>
      <c r="C12" s="42" t="n">
        <v>-34.7</v>
      </c>
      <c r="D12" s="42" t="n">
        <v>-34.2</v>
      </c>
    </row>
    <row r="13" customFormat="false" ht="10.5" hidden="false" customHeight="false" outlineLevel="0" collapsed="false">
      <c r="A13" s="39" t="s">
        <v>46</v>
      </c>
      <c r="B13" s="42" t="n">
        <v>-35.7</v>
      </c>
      <c r="C13" s="42" t="n">
        <v>-34.7</v>
      </c>
      <c r="D13" s="42" t="n">
        <v>-34.2</v>
      </c>
    </row>
    <row r="14" customFormat="false" ht="10.5" hidden="false" customHeight="false" outlineLevel="0" collapsed="false">
      <c r="A14" s="39" t="s">
        <v>47</v>
      </c>
      <c r="B14" s="42" t="n">
        <v>-35.7</v>
      </c>
      <c r="C14" s="42" t="n">
        <v>-34.7</v>
      </c>
      <c r="D14" s="42" t="n">
        <v>-34.2</v>
      </c>
    </row>
    <row r="15" customFormat="false" ht="10.5" hidden="false" customHeight="false" outlineLevel="0" collapsed="false">
      <c r="A15" s="43" t="s">
        <v>48</v>
      </c>
      <c r="B15" s="44" t="n">
        <v>-35.7</v>
      </c>
      <c r="C15" s="44" t="n">
        <v>-34.7</v>
      </c>
      <c r="D15" s="44" t="n">
        <v>-34.2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58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23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52" t="n">
        <v>86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1.67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1.67</v>
      </c>
    </row>
    <row r="14" customFormat="false" ht="10.5" hidden="false" customHeight="false" outlineLevel="0" collapsed="false">
      <c r="A14" s="39" t="s">
        <v>45</v>
      </c>
      <c r="B14" s="42" t="n">
        <v>1.67</v>
      </c>
    </row>
    <row r="15" customFormat="false" ht="10.5" hidden="false" customHeight="false" outlineLevel="0" collapsed="false">
      <c r="A15" s="39" t="s">
        <v>46</v>
      </c>
      <c r="B15" s="42" t="n">
        <v>1.67</v>
      </c>
    </row>
    <row r="16" customFormat="false" ht="10.5" hidden="false" customHeight="false" outlineLevel="0" collapsed="false">
      <c r="A16" s="39" t="s">
        <v>47</v>
      </c>
      <c r="B16" s="42" t="n">
        <v>1.67</v>
      </c>
    </row>
    <row r="17" customFormat="false" ht="10.5" hidden="false" customHeight="false" outlineLevel="0" collapsed="false">
      <c r="A17" s="43" t="s">
        <v>48</v>
      </c>
      <c r="B17" s="44" t="n">
        <v>1.67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4" min="2" style="30" width="10.9"/>
    <col collapsed="false" customWidth="true" hidden="false" outlineLevel="0" max="7" min="5" style="30" width="11.99"/>
    <col collapsed="false" customWidth="false" hidden="false" outlineLevel="0" max="257" min="8" style="30" width="8.72"/>
  </cols>
  <sheetData>
    <row r="1" customFormat="false" ht="20" hidden="false" customHeight="false" outlineLevel="0" collapsed="false">
      <c r="G1" s="48" t="s">
        <v>58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23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52" t="n">
        <v>865</v>
      </c>
      <c r="C6" s="52" t="n">
        <v>917.5</v>
      </c>
      <c r="D6" s="52" t="n">
        <v>960</v>
      </c>
      <c r="E6" s="52" t="n">
        <v>1805</v>
      </c>
      <c r="F6" s="52" t="n">
        <v>1842.5</v>
      </c>
      <c r="G6" s="53" t="n">
        <v>1880</v>
      </c>
    </row>
    <row r="7" customFormat="false" ht="11" hidden="false" customHeight="false" outlineLevel="0" collapsed="false">
      <c r="A7" s="40" t="s">
        <v>43</v>
      </c>
      <c r="B7" s="41" t="n">
        <v>1.67</v>
      </c>
      <c r="C7" s="41" t="n">
        <v>1.72</v>
      </c>
      <c r="D7" s="41" t="n">
        <v>1.74</v>
      </c>
      <c r="E7" s="41" t="n">
        <v>1.78</v>
      </c>
      <c r="F7" s="41" t="n">
        <v>1.77</v>
      </c>
      <c r="G7" s="41" t="n">
        <v>1.75</v>
      </c>
    </row>
    <row r="8" customFormat="false" ht="11" hidden="false" customHeight="false" outlineLevel="0" collapsed="false">
      <c r="A8" s="39"/>
      <c r="B8" s="42"/>
      <c r="C8" s="42"/>
      <c r="D8" s="42"/>
      <c r="E8" s="42"/>
      <c r="F8" s="42"/>
      <c r="G8" s="42"/>
    </row>
    <row r="9" customFormat="false" ht="10.5" hidden="false" customHeight="false" outlineLevel="0" collapsed="false">
      <c r="A9" s="39"/>
      <c r="B9" s="42"/>
      <c r="C9" s="42"/>
      <c r="D9" s="42"/>
      <c r="E9" s="42"/>
      <c r="F9" s="42"/>
      <c r="G9" s="42"/>
    </row>
    <row r="10" customFormat="false" ht="10.5" hidden="false" customHeight="false" outlineLevel="0" collapsed="false">
      <c r="A10" s="39"/>
      <c r="B10" s="42"/>
      <c r="C10" s="42"/>
      <c r="D10" s="42"/>
      <c r="E10" s="42"/>
      <c r="F10" s="42"/>
      <c r="G10" s="42"/>
    </row>
    <row r="11" customFormat="false" ht="10.5" hidden="false" customHeight="false" outlineLevel="0" collapsed="false">
      <c r="A11" s="39" t="s">
        <v>44</v>
      </c>
      <c r="B11" s="42" t="n">
        <v>1.67</v>
      </c>
      <c r="C11" s="42" t="n">
        <v>1.72</v>
      </c>
      <c r="D11" s="42" t="n">
        <v>1.74</v>
      </c>
      <c r="E11" s="42" t="n">
        <v>1.78</v>
      </c>
      <c r="F11" s="42" t="n">
        <v>1.77</v>
      </c>
      <c r="G11" s="42" t="n">
        <v>1.75</v>
      </c>
    </row>
    <row r="12" customFormat="false" ht="10.5" hidden="false" customHeight="false" outlineLevel="0" collapsed="false">
      <c r="A12" s="39" t="s">
        <v>45</v>
      </c>
      <c r="B12" s="42" t="n">
        <v>1.67</v>
      </c>
      <c r="C12" s="42" t="n">
        <v>1.72</v>
      </c>
      <c r="D12" s="42" t="n">
        <v>1.74</v>
      </c>
      <c r="E12" s="42" t="n">
        <v>1.78</v>
      </c>
      <c r="F12" s="42" t="n">
        <v>1.77</v>
      </c>
      <c r="G12" s="42" t="n">
        <v>1.75</v>
      </c>
    </row>
    <row r="13" customFormat="false" ht="10.5" hidden="false" customHeight="false" outlineLevel="0" collapsed="false">
      <c r="A13" s="39" t="s">
        <v>46</v>
      </c>
      <c r="B13" s="42" t="n">
        <v>1.67</v>
      </c>
      <c r="C13" s="42" t="n">
        <v>1.72</v>
      </c>
      <c r="D13" s="42" t="n">
        <v>1.74</v>
      </c>
      <c r="E13" s="42" t="n">
        <v>1.78</v>
      </c>
      <c r="F13" s="42" t="n">
        <v>1.77</v>
      </c>
      <c r="G13" s="42" t="n">
        <v>1.75</v>
      </c>
    </row>
    <row r="14" customFormat="false" ht="10.5" hidden="false" customHeight="false" outlineLevel="0" collapsed="false">
      <c r="A14" s="39" t="s">
        <v>47</v>
      </c>
      <c r="B14" s="42" t="n">
        <v>1.67</v>
      </c>
      <c r="C14" s="42" t="n">
        <v>1.72</v>
      </c>
      <c r="D14" s="42" t="n">
        <v>1.74</v>
      </c>
      <c r="E14" s="42" t="n">
        <v>1.78</v>
      </c>
      <c r="F14" s="42" t="n">
        <v>1.77</v>
      </c>
      <c r="G14" s="42" t="n">
        <v>1.75</v>
      </c>
    </row>
    <row r="15" customFormat="false" ht="10.5" hidden="false" customHeight="false" outlineLevel="0" collapsed="false">
      <c r="A15" s="43" t="s">
        <v>48</v>
      </c>
      <c r="B15" s="44" t="n">
        <v>1.67</v>
      </c>
      <c r="C15" s="44" t="n">
        <v>1.72</v>
      </c>
      <c r="D15" s="44" t="n">
        <v>1.74</v>
      </c>
      <c r="E15" s="44" t="n">
        <v>1.78</v>
      </c>
      <c r="F15" s="44" t="n">
        <v>1.77</v>
      </c>
      <c r="G15" s="44" t="n">
        <v>1.75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  <c r="E18" s="45"/>
      <c r="F18" s="45"/>
      <c r="G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  <c r="E19" s="46"/>
      <c r="F19" s="46"/>
      <c r="G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  <c r="E20" s="47"/>
      <c r="F20" s="47"/>
      <c r="G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59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27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52" t="n">
        <v>820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1.29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1.29</v>
      </c>
    </row>
    <row r="14" customFormat="false" ht="10.5" hidden="false" customHeight="false" outlineLevel="0" collapsed="false">
      <c r="A14" s="39" t="s">
        <v>45</v>
      </c>
      <c r="B14" s="42" t="n">
        <v>1.29</v>
      </c>
    </row>
    <row r="15" customFormat="false" ht="10.5" hidden="false" customHeight="false" outlineLevel="0" collapsed="false">
      <c r="A15" s="39" t="s">
        <v>46</v>
      </c>
      <c r="B15" s="42" t="n">
        <v>1.29</v>
      </c>
    </row>
    <row r="16" customFormat="false" ht="10.5" hidden="false" customHeight="false" outlineLevel="0" collapsed="false">
      <c r="A16" s="39" t="s">
        <v>47</v>
      </c>
      <c r="B16" s="42" t="n">
        <v>1.29</v>
      </c>
    </row>
    <row r="17" customFormat="false" ht="10.5" hidden="false" customHeight="false" outlineLevel="0" collapsed="false">
      <c r="A17" s="43" t="s">
        <v>48</v>
      </c>
      <c r="B17" s="44" t="n">
        <v>1.29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1" t="s">
        <v>23</v>
      </c>
    </row>
    <row r="2" customFormat="false" ht="12.5" hidden="false" customHeight="false" outlineLevel="0" collapsed="false">
      <c r="A2" s="1" t="s">
        <v>32</v>
      </c>
    </row>
    <row r="3" customFormat="false" ht="12.5" hidden="false" customHeight="false" outlineLevel="0" collapsed="false">
      <c r="A3" s="1" t="s">
        <v>27</v>
      </c>
    </row>
    <row r="4" customFormat="false" ht="12.5" hidden="false" customHeight="false" outlineLevel="0" collapsed="false">
      <c r="A4" s="1"/>
    </row>
    <row r="5" customFormat="false" ht="12.5" hidden="false" customHeight="false" outlineLevel="0" collapsed="false">
      <c r="A5" s="1" t="s">
        <v>33</v>
      </c>
    </row>
    <row r="6" customFormat="false" ht="12.5" hidden="false" customHeight="false" outlineLevel="0" collapsed="false">
      <c r="A6" s="1" t="s">
        <v>34</v>
      </c>
    </row>
    <row r="7" customFormat="false" ht="12.5" hidden="false" customHeight="false" outlineLevel="0" collapsed="false">
      <c r="A7" s="1" t="s">
        <v>35</v>
      </c>
    </row>
    <row r="8" customFormat="false" ht="12.5" hidden="false" customHeight="false" outlineLevel="0" collapsed="false">
      <c r="A8" s="1" t="s">
        <v>36</v>
      </c>
    </row>
    <row r="9" customFormat="false" ht="12.5" hidden="false" customHeight="false" outlineLevel="0" collapsed="false">
      <c r="A9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4" min="2" style="30" width="10.9"/>
    <col collapsed="false" customWidth="true" hidden="false" outlineLevel="0" max="7" min="5" style="30" width="11.99"/>
    <col collapsed="false" customWidth="false" hidden="false" outlineLevel="0" max="257" min="8" style="30" width="8.72"/>
  </cols>
  <sheetData>
    <row r="1" customFormat="false" ht="20" hidden="false" customHeight="false" outlineLevel="0" collapsed="false">
      <c r="G1" s="48" t="s">
        <v>59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27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52" t="n">
        <v>820</v>
      </c>
      <c r="C6" s="52" t="n">
        <v>872.5</v>
      </c>
      <c r="D6" s="52" t="n">
        <v>915</v>
      </c>
      <c r="E6" s="52" t="n">
        <v>1710</v>
      </c>
      <c r="F6" s="52" t="n">
        <v>1747.5</v>
      </c>
      <c r="G6" s="52" t="n">
        <v>1785</v>
      </c>
    </row>
    <row r="7" customFormat="false" ht="11" hidden="false" customHeight="false" outlineLevel="0" collapsed="false">
      <c r="A7" s="40" t="s">
        <v>43</v>
      </c>
      <c r="B7" s="41" t="n">
        <v>1.29</v>
      </c>
      <c r="C7" s="41" t="n">
        <v>1.28</v>
      </c>
      <c r="D7" s="41" t="n">
        <v>1.3</v>
      </c>
      <c r="E7" s="41" t="n">
        <v>1.18</v>
      </c>
      <c r="F7" s="41" t="n">
        <v>1.18</v>
      </c>
      <c r="G7" s="41" t="n">
        <v>1.12</v>
      </c>
    </row>
    <row r="8" customFormat="false" ht="11" hidden="false" customHeight="false" outlineLevel="0" collapsed="false">
      <c r="A8" s="39"/>
      <c r="B8" s="42"/>
      <c r="C8" s="42"/>
      <c r="D8" s="42"/>
      <c r="E8" s="42"/>
      <c r="F8" s="42"/>
      <c r="G8" s="42"/>
    </row>
    <row r="9" customFormat="false" ht="10.5" hidden="false" customHeight="false" outlineLevel="0" collapsed="false">
      <c r="A9" s="39"/>
      <c r="B9" s="42"/>
      <c r="C9" s="42"/>
      <c r="D9" s="42"/>
      <c r="E9" s="42"/>
      <c r="F9" s="42"/>
      <c r="G9" s="42"/>
    </row>
    <row r="10" customFormat="false" ht="10.5" hidden="false" customHeight="false" outlineLevel="0" collapsed="false">
      <c r="A10" s="39"/>
      <c r="B10" s="42"/>
      <c r="C10" s="42"/>
      <c r="D10" s="42"/>
      <c r="E10" s="42"/>
      <c r="F10" s="42"/>
      <c r="G10" s="42"/>
    </row>
    <row r="11" customFormat="false" ht="10.5" hidden="false" customHeight="false" outlineLevel="0" collapsed="false">
      <c r="A11" s="39" t="s">
        <v>44</v>
      </c>
      <c r="B11" s="42" t="n">
        <v>1.29</v>
      </c>
      <c r="C11" s="42" t="n">
        <v>1.28</v>
      </c>
      <c r="D11" s="42" t="n">
        <v>1.3</v>
      </c>
      <c r="E11" s="42" t="n">
        <v>1.18</v>
      </c>
      <c r="F11" s="42" t="n">
        <v>1.18</v>
      </c>
      <c r="G11" s="42" t="n">
        <v>1.12</v>
      </c>
    </row>
    <row r="12" customFormat="false" ht="10.5" hidden="false" customHeight="false" outlineLevel="0" collapsed="false">
      <c r="A12" s="39" t="s">
        <v>45</v>
      </c>
      <c r="B12" s="42" t="n">
        <v>1.29</v>
      </c>
      <c r="C12" s="42" t="n">
        <v>1.28</v>
      </c>
      <c r="D12" s="42" t="n">
        <v>1.3</v>
      </c>
      <c r="E12" s="42" t="n">
        <v>1.18</v>
      </c>
      <c r="F12" s="42" t="n">
        <v>1.18</v>
      </c>
      <c r="G12" s="42" t="n">
        <v>1.12</v>
      </c>
    </row>
    <row r="13" customFormat="false" ht="10.5" hidden="false" customHeight="false" outlineLevel="0" collapsed="false">
      <c r="A13" s="39" t="s">
        <v>46</v>
      </c>
      <c r="B13" s="42" t="n">
        <v>1.29</v>
      </c>
      <c r="C13" s="42" t="n">
        <v>1.28</v>
      </c>
      <c r="D13" s="42" t="n">
        <v>1.3</v>
      </c>
      <c r="E13" s="42" t="n">
        <v>1.18</v>
      </c>
      <c r="F13" s="42" t="n">
        <v>1.18</v>
      </c>
      <c r="G13" s="42" t="n">
        <v>1.12</v>
      </c>
    </row>
    <row r="14" customFormat="false" ht="10.5" hidden="false" customHeight="false" outlineLevel="0" collapsed="false">
      <c r="A14" s="39" t="s">
        <v>47</v>
      </c>
      <c r="B14" s="42" t="n">
        <v>1.29</v>
      </c>
      <c r="C14" s="42" t="n">
        <v>1.28</v>
      </c>
      <c r="D14" s="42" t="n">
        <v>1.3</v>
      </c>
      <c r="E14" s="42" t="n">
        <v>1.18</v>
      </c>
      <c r="F14" s="42" t="n">
        <v>1.18</v>
      </c>
      <c r="G14" s="42" t="n">
        <v>1.12</v>
      </c>
    </row>
    <row r="15" customFormat="false" ht="10.5" hidden="false" customHeight="false" outlineLevel="0" collapsed="false">
      <c r="A15" s="43" t="s">
        <v>48</v>
      </c>
      <c r="B15" s="44" t="n">
        <v>1.29</v>
      </c>
      <c r="C15" s="44" t="n">
        <v>1.28</v>
      </c>
      <c r="D15" s="44" t="n">
        <v>1.3</v>
      </c>
      <c r="E15" s="44" t="n">
        <v>1.18</v>
      </c>
      <c r="F15" s="44" t="n">
        <v>1.18</v>
      </c>
      <c r="G15" s="44" t="n">
        <v>1.12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  <c r="E18" s="45"/>
      <c r="F18" s="45"/>
      <c r="G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  <c r="E19" s="46"/>
      <c r="F19" s="46"/>
      <c r="G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  <c r="E20" s="47"/>
      <c r="F20" s="47"/>
      <c r="G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60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29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39" t="n">
        <v>4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1.04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1.04</v>
      </c>
    </row>
    <row r="14" customFormat="false" ht="10.5" hidden="false" customHeight="false" outlineLevel="0" collapsed="false">
      <c r="A14" s="39" t="s">
        <v>45</v>
      </c>
      <c r="B14" s="42" t="n">
        <v>1.04</v>
      </c>
    </row>
    <row r="15" customFormat="false" ht="10.5" hidden="false" customHeight="false" outlineLevel="0" collapsed="false">
      <c r="A15" s="39" t="s">
        <v>46</v>
      </c>
      <c r="B15" s="42" t="n">
        <v>1.04</v>
      </c>
    </row>
    <row r="16" customFormat="false" ht="10.5" hidden="false" customHeight="false" outlineLevel="0" collapsed="false">
      <c r="A16" s="39" t="s">
        <v>47</v>
      </c>
      <c r="B16" s="42" t="n">
        <v>1.04</v>
      </c>
    </row>
    <row r="17" customFormat="false" ht="10.5" hidden="false" customHeight="false" outlineLevel="0" collapsed="false">
      <c r="A17" s="43" t="s">
        <v>48</v>
      </c>
      <c r="B17" s="44" t="n">
        <v>1.04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4" min="2" style="30" width="9.81"/>
    <col collapsed="false" customWidth="false" hidden="false" outlineLevel="0" max="257" min="5" style="30" width="8.72"/>
  </cols>
  <sheetData>
    <row r="1" customFormat="false" ht="20" hidden="false" customHeight="false" outlineLevel="0" collapsed="false">
      <c r="G1" s="48" t="s">
        <v>60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29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39" t="n">
        <v>45</v>
      </c>
      <c r="C6" s="39" t="n">
        <v>70</v>
      </c>
      <c r="D6" s="39" t="n">
        <v>95</v>
      </c>
    </row>
    <row r="7" customFormat="false" ht="11" hidden="false" customHeight="false" outlineLevel="0" collapsed="false">
      <c r="A7" s="40" t="s">
        <v>43</v>
      </c>
      <c r="B7" s="41" t="n">
        <v>1.04</v>
      </c>
      <c r="C7" s="41" t="n">
        <v>1.08</v>
      </c>
      <c r="D7" s="41" t="n">
        <v>1.11</v>
      </c>
    </row>
    <row r="8" customFormat="false" ht="11" hidden="false" customHeight="false" outlineLevel="0" collapsed="false">
      <c r="A8" s="39"/>
      <c r="B8" s="42"/>
      <c r="C8" s="42"/>
      <c r="D8" s="42"/>
    </row>
    <row r="9" customFormat="false" ht="10.5" hidden="false" customHeight="false" outlineLevel="0" collapsed="false">
      <c r="A9" s="39"/>
      <c r="B9" s="42"/>
      <c r="C9" s="42"/>
      <c r="D9" s="42"/>
    </row>
    <row r="10" customFormat="false" ht="10.5" hidden="false" customHeight="false" outlineLevel="0" collapsed="false">
      <c r="A10" s="39"/>
      <c r="B10" s="42"/>
      <c r="C10" s="42"/>
      <c r="D10" s="42"/>
    </row>
    <row r="11" customFormat="false" ht="10.5" hidden="false" customHeight="false" outlineLevel="0" collapsed="false">
      <c r="A11" s="39" t="s">
        <v>44</v>
      </c>
      <c r="B11" s="42" t="n">
        <v>1.04</v>
      </c>
      <c r="C11" s="42" t="n">
        <v>1.08</v>
      </c>
      <c r="D11" s="42" t="n">
        <v>1.11</v>
      </c>
    </row>
    <row r="12" customFormat="false" ht="10.5" hidden="false" customHeight="false" outlineLevel="0" collapsed="false">
      <c r="A12" s="39" t="s">
        <v>45</v>
      </c>
      <c r="B12" s="42" t="n">
        <v>1.04</v>
      </c>
      <c r="C12" s="42" t="n">
        <v>1.08</v>
      </c>
      <c r="D12" s="42" t="n">
        <v>1.11</v>
      </c>
    </row>
    <row r="13" customFormat="false" ht="10.5" hidden="false" customHeight="false" outlineLevel="0" collapsed="false">
      <c r="A13" s="39" t="s">
        <v>46</v>
      </c>
      <c r="B13" s="42" t="n">
        <v>1.04</v>
      </c>
      <c r="C13" s="42" t="n">
        <v>1.08</v>
      </c>
      <c r="D13" s="42" t="n">
        <v>1.11</v>
      </c>
    </row>
    <row r="14" customFormat="false" ht="10.5" hidden="false" customHeight="false" outlineLevel="0" collapsed="false">
      <c r="A14" s="39" t="s">
        <v>47</v>
      </c>
      <c r="B14" s="42" t="n">
        <v>1.04</v>
      </c>
      <c r="C14" s="42" t="n">
        <v>1.08</v>
      </c>
      <c r="D14" s="42" t="n">
        <v>1.11</v>
      </c>
    </row>
    <row r="15" customFormat="false" ht="10.5" hidden="false" customHeight="false" outlineLevel="0" collapsed="false">
      <c r="A15" s="43" t="s">
        <v>48</v>
      </c>
      <c r="B15" s="44" t="n">
        <v>1.04</v>
      </c>
      <c r="C15" s="44" t="n">
        <v>1.08</v>
      </c>
      <c r="D15" s="44" t="n">
        <v>1.11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7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4" min="2" style="30" width="10.9"/>
    <col collapsed="false" customWidth="true" hidden="false" outlineLevel="0" max="7" min="5" style="30" width="11.99"/>
    <col collapsed="false" customWidth="false" hidden="false" outlineLevel="0" max="257" min="8" style="30" width="8.72"/>
  </cols>
  <sheetData>
    <row r="1" customFormat="false" ht="20" hidden="false" customHeight="false" outlineLevel="0" collapsed="false">
      <c r="G1" s="48" t="s">
        <v>61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40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39" t="n">
        <v>865</v>
      </c>
      <c r="C6" s="39" t="n">
        <v>917.5</v>
      </c>
      <c r="D6" s="39" t="n">
        <v>960</v>
      </c>
      <c r="E6" s="39" t="n">
        <v>1805</v>
      </c>
      <c r="F6" s="39" t="n">
        <v>1842.5</v>
      </c>
      <c r="G6" s="39" t="n">
        <v>1880</v>
      </c>
    </row>
    <row r="7" customFormat="false" ht="11" hidden="false" customHeight="false" outlineLevel="0" collapsed="false">
      <c r="A7" s="40" t="s">
        <v>43</v>
      </c>
      <c r="B7" s="41" t="n">
        <v>-6.75</v>
      </c>
      <c r="C7" s="41" t="n">
        <v>-6.94</v>
      </c>
      <c r="D7" s="41" t="n">
        <v>-6.8</v>
      </c>
      <c r="E7" s="41" t="n">
        <v>-8.32</v>
      </c>
      <c r="F7" s="41" t="n">
        <v>-9.42</v>
      </c>
      <c r="G7" s="41" t="n">
        <v>-9.2</v>
      </c>
    </row>
    <row r="8" customFormat="false" ht="11" hidden="false" customHeight="false" outlineLevel="0" collapsed="false">
      <c r="A8" s="39"/>
      <c r="B8" s="42"/>
      <c r="C8" s="42"/>
      <c r="D8" s="42"/>
      <c r="E8" s="42"/>
      <c r="F8" s="42"/>
      <c r="G8" s="42"/>
    </row>
    <row r="9" customFormat="false" ht="10.5" hidden="false" customHeight="false" outlineLevel="0" collapsed="false">
      <c r="A9" s="39"/>
      <c r="B9" s="42"/>
      <c r="C9" s="42"/>
      <c r="D9" s="42"/>
      <c r="E9" s="42"/>
      <c r="F9" s="42"/>
      <c r="G9" s="42"/>
    </row>
    <row r="10" customFormat="false" ht="10.5" hidden="false" customHeight="false" outlineLevel="0" collapsed="false">
      <c r="A10" s="39"/>
      <c r="B10" s="42"/>
      <c r="C10" s="42"/>
      <c r="D10" s="42"/>
      <c r="E10" s="42"/>
      <c r="F10" s="42"/>
      <c r="G10" s="42"/>
    </row>
    <row r="11" customFormat="false" ht="10.5" hidden="false" customHeight="false" outlineLevel="0" collapsed="false">
      <c r="A11" s="39" t="s">
        <v>44</v>
      </c>
      <c r="B11" s="42" t="n">
        <v>-6.75</v>
      </c>
      <c r="C11" s="42" t="n">
        <v>-6.94</v>
      </c>
      <c r="D11" s="42" t="n">
        <v>-6.8</v>
      </c>
      <c r="E11" s="42" t="n">
        <v>-8.32</v>
      </c>
      <c r="F11" s="42" t="n">
        <v>-9.42</v>
      </c>
      <c r="G11" s="42" t="n">
        <v>-9.2</v>
      </c>
    </row>
    <row r="12" customFormat="false" ht="10.5" hidden="false" customHeight="false" outlineLevel="0" collapsed="false">
      <c r="A12" s="39" t="s">
        <v>45</v>
      </c>
      <c r="B12" s="42" t="n">
        <v>-6.75</v>
      </c>
      <c r="C12" s="42" t="n">
        <v>-6.94</v>
      </c>
      <c r="D12" s="42" t="n">
        <v>-6.8</v>
      </c>
      <c r="E12" s="42" t="n">
        <v>-8.32</v>
      </c>
      <c r="F12" s="42" t="n">
        <v>-9.42</v>
      </c>
      <c r="G12" s="42" t="n">
        <v>-9.2</v>
      </c>
    </row>
    <row r="13" customFormat="false" ht="10.5" hidden="false" customHeight="false" outlineLevel="0" collapsed="false">
      <c r="A13" s="39" t="s">
        <v>46</v>
      </c>
      <c r="B13" s="42" t="n">
        <v>-6.75</v>
      </c>
      <c r="C13" s="42" t="n">
        <v>-6.94</v>
      </c>
      <c r="D13" s="42" t="n">
        <v>-6.8</v>
      </c>
      <c r="E13" s="42" t="n">
        <v>-8.32</v>
      </c>
      <c r="F13" s="42" t="n">
        <v>-9.42</v>
      </c>
      <c r="G13" s="42" t="n">
        <v>-9.2</v>
      </c>
    </row>
    <row r="14" customFormat="false" ht="10.5" hidden="false" customHeight="false" outlineLevel="0" collapsed="false">
      <c r="A14" s="39" t="s">
        <v>47</v>
      </c>
      <c r="B14" s="42" t="n">
        <v>-6.75</v>
      </c>
      <c r="C14" s="42" t="n">
        <v>-6.94</v>
      </c>
      <c r="D14" s="42" t="n">
        <v>-6.8</v>
      </c>
      <c r="E14" s="42" t="n">
        <v>-8.32</v>
      </c>
      <c r="F14" s="42" t="n">
        <v>-9.42</v>
      </c>
      <c r="G14" s="42" t="n">
        <v>-9.2</v>
      </c>
    </row>
    <row r="15" customFormat="false" ht="10.5" hidden="false" customHeight="false" outlineLevel="0" collapsed="false">
      <c r="A15" s="43" t="s">
        <v>48</v>
      </c>
      <c r="B15" s="44" t="n">
        <v>-6.75</v>
      </c>
      <c r="C15" s="44" t="n">
        <v>-6.94</v>
      </c>
      <c r="D15" s="44" t="n">
        <v>-6.8</v>
      </c>
      <c r="E15" s="44" t="n">
        <v>-8.32</v>
      </c>
      <c r="F15" s="44" t="n">
        <v>-9.42</v>
      </c>
      <c r="G15" s="44" t="n">
        <v>-9.2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  <c r="E18" s="45"/>
      <c r="F18" s="45"/>
      <c r="G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  <c r="E19" s="46"/>
      <c r="F19" s="46"/>
      <c r="G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  <c r="E20" s="47"/>
      <c r="F20" s="47"/>
      <c r="G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38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40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39" t="n">
        <v>180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-8.32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-8.32</v>
      </c>
    </row>
    <row r="14" customFormat="false" ht="10.5" hidden="false" customHeight="false" outlineLevel="0" collapsed="false">
      <c r="A14" s="39" t="s">
        <v>45</v>
      </c>
      <c r="B14" s="42" t="n">
        <v>-8.32</v>
      </c>
    </row>
    <row r="15" customFormat="false" ht="10.5" hidden="false" customHeight="false" outlineLevel="0" collapsed="false">
      <c r="A15" s="39" t="s">
        <v>46</v>
      </c>
      <c r="B15" s="42" t="n">
        <v>-8.32</v>
      </c>
    </row>
    <row r="16" customFormat="false" ht="10.5" hidden="false" customHeight="false" outlineLevel="0" collapsed="false">
      <c r="A16" s="39" t="s">
        <v>47</v>
      </c>
      <c r="B16" s="42" t="n">
        <v>-8.32</v>
      </c>
    </row>
    <row r="17" customFormat="false" ht="10.5" hidden="false" customHeight="false" outlineLevel="0" collapsed="false">
      <c r="A17" s="43" t="s">
        <v>48</v>
      </c>
      <c r="B17" s="44" t="n">
        <v>-8.32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4" min="2" style="30" width="9.81"/>
    <col collapsed="false" customWidth="false" hidden="false" outlineLevel="0" max="257" min="5" style="30" width="8.72"/>
  </cols>
  <sheetData>
    <row r="1" customFormat="false" ht="20" hidden="false" customHeight="false" outlineLevel="0" collapsed="false">
      <c r="G1" s="48" t="s">
        <v>38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40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39" t="n">
        <v>1805</v>
      </c>
      <c r="C6" s="39" t="n">
        <v>1842.5</v>
      </c>
      <c r="D6" s="39" t="n">
        <v>1880</v>
      </c>
    </row>
    <row r="7" customFormat="false" ht="11" hidden="false" customHeight="false" outlineLevel="0" collapsed="false">
      <c r="A7" s="40" t="s">
        <v>43</v>
      </c>
      <c r="B7" s="41" t="n">
        <v>-8.32</v>
      </c>
      <c r="C7" s="41" t="n">
        <v>-9.42</v>
      </c>
      <c r="D7" s="41" t="n">
        <v>-9.2</v>
      </c>
    </row>
    <row r="8" customFormat="false" ht="11" hidden="false" customHeight="false" outlineLevel="0" collapsed="false">
      <c r="A8" s="39"/>
      <c r="B8" s="42"/>
      <c r="C8" s="42"/>
      <c r="D8" s="42"/>
    </row>
    <row r="9" customFormat="false" ht="10.5" hidden="false" customHeight="false" outlineLevel="0" collapsed="false">
      <c r="A9" s="39"/>
      <c r="B9" s="42"/>
      <c r="C9" s="42"/>
      <c r="D9" s="42"/>
    </row>
    <row r="10" customFormat="false" ht="10.5" hidden="false" customHeight="false" outlineLevel="0" collapsed="false">
      <c r="A10" s="39"/>
      <c r="B10" s="42"/>
      <c r="C10" s="42"/>
      <c r="D10" s="42"/>
    </row>
    <row r="11" customFormat="false" ht="10.5" hidden="false" customHeight="false" outlineLevel="0" collapsed="false">
      <c r="A11" s="39" t="s">
        <v>44</v>
      </c>
      <c r="B11" s="42" t="n">
        <v>-8.32</v>
      </c>
      <c r="C11" s="42" t="n">
        <v>-9.42</v>
      </c>
      <c r="D11" s="42" t="n">
        <v>-9.2</v>
      </c>
    </row>
    <row r="12" customFormat="false" ht="10.5" hidden="false" customHeight="false" outlineLevel="0" collapsed="false">
      <c r="A12" s="39" t="s">
        <v>45</v>
      </c>
      <c r="B12" s="42" t="n">
        <v>-8.32</v>
      </c>
      <c r="C12" s="42" t="n">
        <v>-9.42</v>
      </c>
      <c r="D12" s="42" t="n">
        <v>-9.2</v>
      </c>
    </row>
    <row r="13" customFormat="false" ht="10.5" hidden="false" customHeight="false" outlineLevel="0" collapsed="false">
      <c r="A13" s="39" t="s">
        <v>46</v>
      </c>
      <c r="B13" s="42" t="n">
        <v>-8.32</v>
      </c>
      <c r="C13" s="42" t="n">
        <v>-9.42</v>
      </c>
      <c r="D13" s="42" t="n">
        <v>-9.2</v>
      </c>
    </row>
    <row r="14" customFormat="false" ht="10.5" hidden="false" customHeight="false" outlineLevel="0" collapsed="false">
      <c r="A14" s="39" t="s">
        <v>47</v>
      </c>
      <c r="B14" s="42" t="n">
        <v>-8.32</v>
      </c>
      <c r="C14" s="42" t="n">
        <v>-9.42</v>
      </c>
      <c r="D14" s="42" t="n">
        <v>-9.2</v>
      </c>
    </row>
    <row r="15" customFormat="false" ht="10.5" hidden="false" customHeight="false" outlineLevel="0" collapsed="false">
      <c r="A15" s="43" t="s">
        <v>48</v>
      </c>
      <c r="B15" s="44" t="n">
        <v>-8.32</v>
      </c>
      <c r="C15" s="44" t="n">
        <v>-9.42</v>
      </c>
      <c r="D15" s="44" t="n">
        <v>-9.2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5" defaultRowHeight="10.5" zeroHeight="false" outlineLevelRow="0" outlineLevelCol="0"/>
  <cols>
    <col collapsed="false" customWidth="true" hidden="false" outlineLevel="0" max="1" min="1" style="29" width="21.17"/>
    <col collapsed="false" customWidth="false" hidden="false" outlineLevel="0" max="22" min="2" style="30" width="7.62"/>
    <col collapsed="false" customWidth="false" hidden="false" outlineLevel="0" max="257" min="23" style="31" width="7.62"/>
  </cols>
  <sheetData>
    <row r="1" s="33" customFormat="true" ht="23" hidden="false" customHeight="false" outlineLevel="0" collapsed="false">
      <c r="A1" s="32"/>
      <c r="B1" s="32"/>
      <c r="C1" s="32"/>
      <c r="D1" s="32"/>
      <c r="E1" s="32"/>
      <c r="K1" s="34" t="s">
        <v>53</v>
      </c>
    </row>
    <row r="2" s="35" customFormat="true" ht="18" hidden="false" customHeight="false" outlineLevel="0" collapsed="false"/>
    <row r="3" s="35" customFormat="true" ht="18" hidden="false" customHeight="false" outlineLevel="0" collapsed="false">
      <c r="K3" s="36" t="s">
        <v>39</v>
      </c>
      <c r="L3" s="37" t="s">
        <v>54</v>
      </c>
    </row>
    <row r="4" s="35" customFormat="true" ht="18" hidden="false" customHeight="false" outlineLevel="0" collapsed="false">
      <c r="K4" s="36"/>
      <c r="L4" s="37"/>
    </row>
    <row r="5" s="35" customFormat="true" ht="18" hidden="false" customHeight="false" outlineLevel="0" collapsed="false">
      <c r="G5" s="36"/>
      <c r="H5" s="37"/>
    </row>
    <row r="6" s="35" customFormat="true" ht="18" hidden="false" customHeight="false" outlineLevel="0" collapsed="false"/>
    <row r="7" s="30" customFormat="true" ht="10.5" hidden="false" customHeight="false" outlineLevel="0" collapsed="false">
      <c r="A7" s="29"/>
      <c r="B7" s="38" t="s">
        <v>41</v>
      </c>
    </row>
    <row r="8" customFormat="false" ht="11" hidden="false" customHeight="false" outlineLevel="0" collapsed="false">
      <c r="A8" s="39" t="s">
        <v>42</v>
      </c>
      <c r="B8" s="39" t="n">
        <v>45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customFormat="false" ht="11" hidden="false" customHeight="false" outlineLevel="0" collapsed="false">
      <c r="A9" s="40" t="s">
        <v>43</v>
      </c>
      <c r="B9" s="41" t="n">
        <v>-57</v>
      </c>
    </row>
    <row r="10" customFormat="false" ht="11" hidden="false" customHeight="false" outlineLevel="0" collapsed="false">
      <c r="A10" s="39"/>
      <c r="B10" s="42"/>
    </row>
    <row r="11" customFormat="false" ht="10.5" hidden="false" customHeight="false" outlineLevel="0" collapsed="false">
      <c r="A11" s="39"/>
      <c r="B11" s="42"/>
    </row>
    <row r="12" customFormat="false" ht="10.5" hidden="false" customHeight="false" outlineLevel="0" collapsed="false">
      <c r="A12" s="39"/>
      <c r="B12" s="42"/>
    </row>
    <row r="13" customFormat="false" ht="10.5" hidden="false" customHeight="false" outlineLevel="0" collapsed="false">
      <c r="A13" s="39" t="s">
        <v>44</v>
      </c>
      <c r="B13" s="42" t="n">
        <v>-57</v>
      </c>
    </row>
    <row r="14" customFormat="false" ht="10.5" hidden="false" customHeight="false" outlineLevel="0" collapsed="false">
      <c r="A14" s="39" t="s">
        <v>45</v>
      </c>
      <c r="B14" s="42" t="n">
        <v>-57</v>
      </c>
    </row>
    <row r="15" customFormat="false" ht="10.5" hidden="false" customHeight="false" outlineLevel="0" collapsed="false">
      <c r="A15" s="39" t="s">
        <v>46</v>
      </c>
      <c r="B15" s="42" t="n">
        <v>-57</v>
      </c>
    </row>
    <row r="16" customFormat="false" ht="10.5" hidden="false" customHeight="false" outlineLevel="0" collapsed="false">
      <c r="A16" s="39" t="s">
        <v>47</v>
      </c>
      <c r="B16" s="42" t="n">
        <v>-57</v>
      </c>
    </row>
    <row r="17" customFormat="false" ht="10.5" hidden="false" customHeight="false" outlineLevel="0" collapsed="false">
      <c r="A17" s="43" t="s">
        <v>48</v>
      </c>
      <c r="B17" s="44" t="n">
        <v>-57</v>
      </c>
    </row>
    <row r="19" customFormat="false" ht="10.5" hidden="false" customHeight="false" outlineLevel="0" collapsed="false">
      <c r="A19" s="29" t="s">
        <v>4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</row>
    <row r="20" customFormat="false" ht="10.5" hidden="false" customHeight="false" outlineLevel="0" collapsed="false">
      <c r="A20" s="29" t="s">
        <v>50</v>
      </c>
      <c r="B20" s="45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</row>
    <row r="21" customFormat="false" ht="10.5" hidden="false" customHeight="false" outlineLevel="0" collapsed="false">
      <c r="A21" s="29" t="s">
        <v>51</v>
      </c>
      <c r="B21" s="46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</row>
    <row r="22" customFormat="false" ht="10.5" hidden="false" customHeight="false" outlineLevel="0" collapsed="false">
      <c r="A22" s="29" t="s">
        <v>52</v>
      </c>
      <c r="B22" s="4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efresh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0</xdr:row>
                    <xdr:rowOff>12600</xdr:rowOff>
                  </from>
                  <to>
                    <xdr:col>1</xdr:col>
                    <xdr:colOff>-56880</xdr:colOff>
                    <xdr:row>1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_Colours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1</xdr:row>
                    <xdr:rowOff>12600</xdr:rowOff>
                  </from>
                  <to>
                    <xdr:col>1</xdr:col>
                    <xdr:colOff>-5688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int_Setup">
              <controlPr defaultSize="0" print="false" autoFill="0" autoPict="0">
                <anchor moveWithCells="true" sizeWithCells="false">
                  <from>
                    <xdr:col>0</xdr:col>
                    <xdr:colOff>12960</xdr:colOff>
                    <xdr:row>2</xdr:row>
                    <xdr:rowOff>12600</xdr:rowOff>
                  </from>
                  <to>
                    <xdr:col>1</xdr:col>
                    <xdr:colOff>-56880</xdr:colOff>
                    <xdr:row>3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0.5" zeroHeight="false" outlineLevelRow="0" outlineLevelCol="0"/>
  <cols>
    <col collapsed="false" customWidth="true" hidden="false" outlineLevel="0" max="1" min="1" style="29" width="16.62"/>
    <col collapsed="false" customWidth="true" hidden="false" outlineLevel="0" max="2" min="2" style="30" width="9.81"/>
    <col collapsed="false" customWidth="true" hidden="false" outlineLevel="0" max="4" min="3" style="30" width="10.53"/>
    <col collapsed="false" customWidth="false" hidden="false" outlineLevel="0" max="257" min="5" style="30" width="8.72"/>
  </cols>
  <sheetData>
    <row r="1" customFormat="false" ht="20" hidden="false" customHeight="false" outlineLevel="0" collapsed="false">
      <c r="G1" s="48" t="s">
        <v>53</v>
      </c>
    </row>
    <row r="2" s="49" customFormat="true" ht="15.5" hidden="false" customHeight="false" outlineLevel="0" collapsed="false"/>
    <row r="3" s="49" customFormat="true" ht="15.5" hidden="false" customHeight="false" outlineLevel="0" collapsed="false">
      <c r="G3" s="50" t="s">
        <v>39</v>
      </c>
      <c r="H3" s="51" t="s">
        <v>54</v>
      </c>
    </row>
    <row r="4" s="49" customFormat="true" ht="15.5" hidden="false" customHeight="false" outlineLevel="0" collapsed="false"/>
    <row r="5" customFormat="false" ht="10.5" hidden="false" customHeight="false" outlineLevel="0" collapsed="false">
      <c r="B5" s="38" t="s">
        <v>41</v>
      </c>
    </row>
    <row r="6" s="29" customFormat="true" ht="11" hidden="false" customHeight="false" outlineLevel="0" collapsed="false">
      <c r="A6" s="39" t="s">
        <v>42</v>
      </c>
      <c r="B6" s="39" t="n">
        <v>45</v>
      </c>
      <c r="C6" s="39" t="n">
        <v>70</v>
      </c>
      <c r="D6" s="39" t="n">
        <v>95</v>
      </c>
    </row>
    <row r="7" customFormat="false" ht="11" hidden="false" customHeight="false" outlineLevel="0" collapsed="false">
      <c r="A7" s="40" t="s">
        <v>43</v>
      </c>
      <c r="B7" s="41" t="n">
        <v>-57</v>
      </c>
      <c r="C7" s="41" t="n">
        <v>-56.6</v>
      </c>
      <c r="D7" s="41" t="n">
        <v>-57.3</v>
      </c>
    </row>
    <row r="8" customFormat="false" ht="11" hidden="false" customHeight="false" outlineLevel="0" collapsed="false">
      <c r="A8" s="39"/>
      <c r="B8" s="42"/>
      <c r="C8" s="42"/>
      <c r="D8" s="42"/>
    </row>
    <row r="9" customFormat="false" ht="10.5" hidden="false" customHeight="false" outlineLevel="0" collapsed="false">
      <c r="A9" s="39"/>
      <c r="B9" s="42"/>
      <c r="C9" s="42"/>
      <c r="D9" s="42"/>
    </row>
    <row r="10" customFormat="false" ht="10.5" hidden="false" customHeight="false" outlineLevel="0" collapsed="false">
      <c r="A10" s="39"/>
      <c r="B10" s="42"/>
      <c r="C10" s="42"/>
      <c r="D10" s="42"/>
    </row>
    <row r="11" customFormat="false" ht="10.5" hidden="false" customHeight="false" outlineLevel="0" collapsed="false">
      <c r="A11" s="39" t="s">
        <v>44</v>
      </c>
      <c r="B11" s="42" t="n">
        <v>-57</v>
      </c>
      <c r="C11" s="42" t="n">
        <v>-56.6</v>
      </c>
      <c r="D11" s="42" t="n">
        <v>-57.3</v>
      </c>
    </row>
    <row r="12" customFormat="false" ht="10.5" hidden="false" customHeight="false" outlineLevel="0" collapsed="false">
      <c r="A12" s="39" t="s">
        <v>45</v>
      </c>
      <c r="B12" s="42" t="n">
        <v>-57</v>
      </c>
      <c r="C12" s="42" t="n">
        <v>-56.6</v>
      </c>
      <c r="D12" s="42" t="n">
        <v>-57.3</v>
      </c>
    </row>
    <row r="13" customFormat="false" ht="10.5" hidden="false" customHeight="false" outlineLevel="0" collapsed="false">
      <c r="A13" s="39" t="s">
        <v>46</v>
      </c>
      <c r="B13" s="42" t="n">
        <v>-57</v>
      </c>
      <c r="C13" s="42" t="n">
        <v>-56.6</v>
      </c>
      <c r="D13" s="42" t="n">
        <v>-57.3</v>
      </c>
    </row>
    <row r="14" customFormat="false" ht="10.5" hidden="false" customHeight="false" outlineLevel="0" collapsed="false">
      <c r="A14" s="39" t="s">
        <v>47</v>
      </c>
      <c r="B14" s="42" t="n">
        <v>-57</v>
      </c>
      <c r="C14" s="42" t="n">
        <v>-56.6</v>
      </c>
      <c r="D14" s="42" t="n">
        <v>-57.3</v>
      </c>
    </row>
    <row r="15" customFormat="false" ht="10.5" hidden="false" customHeight="false" outlineLevel="0" collapsed="false">
      <c r="A15" s="43" t="s">
        <v>48</v>
      </c>
      <c r="B15" s="44" t="n">
        <v>-57</v>
      </c>
      <c r="C15" s="44" t="n">
        <v>-56.6</v>
      </c>
      <c r="D15" s="44" t="n">
        <v>-57.3</v>
      </c>
    </row>
    <row r="17" s="29" customFormat="true" ht="10.5" hidden="false" customHeight="false" outlineLevel="0" collapsed="false">
      <c r="A17" s="29" t="s">
        <v>49</v>
      </c>
    </row>
    <row r="18" s="29" customFormat="true" ht="10.5" hidden="false" customHeight="false" outlineLevel="0" collapsed="false">
      <c r="A18" s="29" t="s">
        <v>50</v>
      </c>
      <c r="B18" s="45"/>
      <c r="C18" s="45"/>
      <c r="D18" s="45"/>
    </row>
    <row r="19" s="29" customFormat="true" ht="10.5" hidden="false" customHeight="false" outlineLevel="0" collapsed="false">
      <c r="A19" s="29" t="s">
        <v>51</v>
      </c>
      <c r="B19" s="46"/>
      <c r="C19" s="46"/>
      <c r="D19" s="46"/>
    </row>
    <row r="20" s="29" customFormat="true" ht="10.5" hidden="false" customHeight="false" outlineLevel="0" collapsed="false">
      <c r="A20" s="29" t="s">
        <v>52</v>
      </c>
      <c r="B20" s="47"/>
      <c r="C20" s="47"/>
      <c r="D2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inSpec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0</xdr:row>
                    <xdr:rowOff>12960</xdr:rowOff>
                  </from>
                  <to>
                    <xdr:col>1</xdr:col>
                    <xdr:colOff>-43200</xdr:colOff>
                    <xdr:row>1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ailures">
              <controlPr defaultSize="0" print="false" autoFill="0" autoPict="0">
                <anchor moveWithCells="true" sizeWithCells="false">
                  <from>
                    <xdr:col>0</xdr:col>
                    <xdr:colOff>12600</xdr:colOff>
                    <xdr:row>1</xdr:row>
                    <xdr:rowOff>19080</xdr:rowOff>
                  </from>
                  <to>
                    <xdr:col>1</xdr:col>
                    <xdr:colOff>-43200</xdr:colOff>
                    <xdr:row>2</xdr:row>
                    <xdr:rowOff>13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1:37:22Z</dcterms:created>
  <dc:creator> </dc:creator>
  <dc:description/>
  <dc:language>en-US</dc:language>
  <cp:lastModifiedBy>Elvis.Wu</cp:lastModifiedBy>
  <dcterms:modified xsi:type="dcterms:W3CDTF">2007-04-09T05:47:52Z</dcterms:modified>
  <cp:revision>0</cp:revision>
  <dc:subject/>
  <dc:title/>
</cp:coreProperties>
</file>