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2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23.xml.rels" ContentType="application/vnd.openxmlformats-package.relationships+xml"/>
  <Override PartName="/xl/drawings/_rels/drawing41.xml.rels" ContentType="application/vnd.openxmlformats-package.relationships+xml"/>
  <Override PartName="/xl/drawings/vmlDrawing6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9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37.xml" ContentType="application/vnd.openxmlformats-officedocument.drawing+xml"/>
  <Override PartName="/xl/drawings/drawing41.xml" ContentType="application/vnd.openxmlformats-officedocument.drawing+xml"/>
  <Override PartName="/xl/drawings/vmlDrawing14.vml" ContentType="application/vnd.openxmlformats-officedocument.vmlDrawing"/>
  <Override PartName="/xl/ctrlProps/ctrlProps39.xml" ContentType="application/vnd.ms-excel.controlproperties+xml"/>
  <Override PartName="/xl/ctrlProps/ctrlProps42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NSERTION1_Print" sheetId="1" state="visible" r:id="rId2"/>
    <sheet name="INSERTION1_Chart" sheetId="2" state="visible" r:id="rId3"/>
    <sheet name="INSERTION1" sheetId="3" state="visible" r:id="rId4"/>
    <sheet name="INSERTION2_Print" sheetId="4" state="visible" r:id="rId5"/>
    <sheet name="INSERTION2_Chart" sheetId="5" state="visible" r:id="rId6"/>
    <sheet name="INSERTION2" sheetId="6" state="visible" r:id="rId7"/>
    <sheet name="AMP_Print" sheetId="7" state="visible" r:id="rId8"/>
    <sheet name="AMP_Chart" sheetId="8" state="visible" r:id="rId9"/>
    <sheet name="AMP" sheetId="9" state="visible" r:id="rId10"/>
    <sheet name="PHASE_Print" sheetId="10" state="visible" r:id="rId11"/>
    <sheet name="PHASE_Chart" sheetId="11" state="visible" r:id="rId12"/>
    <sheet name="PHASE" sheetId="12" state="visible" r:id="rId13"/>
    <sheet name="ISOLATION_Print" sheetId="13" state="visible" r:id="rId14"/>
    <sheet name="ISOLATION_Chart" sheetId="14" state="visible" r:id="rId15"/>
    <sheet name="ISOLATION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7">
  <si>
    <t xml:space="preserve">MAPDES0001</t>
  </si>
  <si>
    <t xml:space="preserve">Parameter Tested:</t>
  </si>
  <si>
    <t xml:space="preserve">INSERTION LOSS PORT 1</t>
  </si>
  <si>
    <t xml:space="preserve">FREQUENCY (MHz) </t>
  </si>
  <si>
    <t xml:space="preserve">Unit #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Max Value</t>
  </si>
  <si>
    <t xml:space="preserve">x + 3std dev.</t>
  </si>
  <si>
    <t xml:space="preserve">Average (x)</t>
  </si>
  <si>
    <t xml:space="preserve">x - 3std dev.</t>
  </si>
  <si>
    <t xml:space="preserve">Min Value</t>
  </si>
  <si>
    <t xml:space="preserve">Internal (min) Spec.</t>
  </si>
  <si>
    <t xml:space="preserve">External Spec. (max)</t>
  </si>
  <si>
    <t xml:space="preserve">External Spec. (min)</t>
  </si>
  <si>
    <t xml:space="preserve">INSERTION LOSS PORT 2</t>
  </si>
  <si>
    <t xml:space="preserve">AMPLITUDE UNBALANCE</t>
  </si>
  <si>
    <t xml:space="preserve">PHASE UNBALANCE</t>
  </si>
  <si>
    <t xml:space="preserve">ISO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MAPDES0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361699340698"/>
          <c:y val="0.141064533921677"/>
          <c:w val="0.770204776666812"/>
          <c:h val="0.791850523993381"/>
        </c:manualLayout>
      </c:layout>
      <c:scatterChart>
        <c:scatterStyle val="line"/>
        <c:varyColors val="0"/>
        <c:ser>
          <c:idx val="0"/>
          <c:order val="0"/>
          <c:tx>
            <c:strRef>
              <c:f>"Max Value "</c:f>
              <c:strCache>
                <c:ptCount val="1"/>
                <c:pt idx="0">
                  <c:v>Max Value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ERTION1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INSERTION1!$B$20:$GT$20</c:f>
              <c:numCache>
                <c:formatCode>General</c:formatCode>
                <c:ptCount val="201"/>
                <c:pt idx="0">
                  <c:v>0.433</c:v>
                </c:pt>
                <c:pt idx="1">
                  <c:v>0.426</c:v>
                </c:pt>
                <c:pt idx="2">
                  <c:v>0.422</c:v>
                </c:pt>
                <c:pt idx="3">
                  <c:v>0.414</c:v>
                </c:pt>
                <c:pt idx="4">
                  <c:v>0.398</c:v>
                </c:pt>
                <c:pt idx="5">
                  <c:v>0.404</c:v>
                </c:pt>
                <c:pt idx="6">
                  <c:v>0.392</c:v>
                </c:pt>
                <c:pt idx="7">
                  <c:v>0.397</c:v>
                </c:pt>
                <c:pt idx="8">
                  <c:v>0.384</c:v>
                </c:pt>
                <c:pt idx="9">
                  <c:v>0.371</c:v>
                </c:pt>
                <c:pt idx="10">
                  <c:v>0.371</c:v>
                </c:pt>
                <c:pt idx="11">
                  <c:v>0.359</c:v>
                </c:pt>
                <c:pt idx="12">
                  <c:v>0.357</c:v>
                </c:pt>
                <c:pt idx="13">
                  <c:v>0.359</c:v>
                </c:pt>
                <c:pt idx="14">
                  <c:v>0.347</c:v>
                </c:pt>
                <c:pt idx="15">
                  <c:v>0.341</c:v>
                </c:pt>
                <c:pt idx="16">
                  <c:v>0.337</c:v>
                </c:pt>
                <c:pt idx="17">
                  <c:v>0.328</c:v>
                </c:pt>
                <c:pt idx="18">
                  <c:v>0.323</c:v>
                </c:pt>
                <c:pt idx="19">
                  <c:v>0.318</c:v>
                </c:pt>
                <c:pt idx="20">
                  <c:v>0.314</c:v>
                </c:pt>
                <c:pt idx="21">
                  <c:v>0.307</c:v>
                </c:pt>
                <c:pt idx="22">
                  <c:v>0.297</c:v>
                </c:pt>
                <c:pt idx="23">
                  <c:v>0.291</c:v>
                </c:pt>
                <c:pt idx="24">
                  <c:v>0.291</c:v>
                </c:pt>
                <c:pt idx="25">
                  <c:v>0.283</c:v>
                </c:pt>
                <c:pt idx="26">
                  <c:v>0.28</c:v>
                </c:pt>
                <c:pt idx="27">
                  <c:v>0.267</c:v>
                </c:pt>
                <c:pt idx="28">
                  <c:v>0.264</c:v>
                </c:pt>
                <c:pt idx="29">
                  <c:v>0.26</c:v>
                </c:pt>
                <c:pt idx="30">
                  <c:v>0.259</c:v>
                </c:pt>
                <c:pt idx="31">
                  <c:v>0.252</c:v>
                </c:pt>
                <c:pt idx="32">
                  <c:v>0.235</c:v>
                </c:pt>
                <c:pt idx="33">
                  <c:v>0.232</c:v>
                </c:pt>
                <c:pt idx="34">
                  <c:v>0.23</c:v>
                </c:pt>
                <c:pt idx="35">
                  <c:v>0.225</c:v>
                </c:pt>
                <c:pt idx="36">
                  <c:v>0.211</c:v>
                </c:pt>
                <c:pt idx="37">
                  <c:v>0.21</c:v>
                </c:pt>
                <c:pt idx="38">
                  <c:v>0.216</c:v>
                </c:pt>
                <c:pt idx="39">
                  <c:v>0.196</c:v>
                </c:pt>
                <c:pt idx="40">
                  <c:v>0.193</c:v>
                </c:pt>
                <c:pt idx="41">
                  <c:v>0.183</c:v>
                </c:pt>
                <c:pt idx="42">
                  <c:v>0.182</c:v>
                </c:pt>
                <c:pt idx="43">
                  <c:v>0.176</c:v>
                </c:pt>
                <c:pt idx="44">
                  <c:v>0.177</c:v>
                </c:pt>
                <c:pt idx="45">
                  <c:v>0.16</c:v>
                </c:pt>
                <c:pt idx="46">
                  <c:v>0.154</c:v>
                </c:pt>
                <c:pt idx="47">
                  <c:v>0.148</c:v>
                </c:pt>
                <c:pt idx="48">
                  <c:v>0.143</c:v>
                </c:pt>
                <c:pt idx="49">
                  <c:v>0.135</c:v>
                </c:pt>
                <c:pt idx="50">
                  <c:v>0.129</c:v>
                </c:pt>
                <c:pt idx="51">
                  <c:v>0.128</c:v>
                </c:pt>
                <c:pt idx="52">
                  <c:v>0.123</c:v>
                </c:pt>
                <c:pt idx="53">
                  <c:v>0.115</c:v>
                </c:pt>
                <c:pt idx="54">
                  <c:v>0.113</c:v>
                </c:pt>
                <c:pt idx="55">
                  <c:v>0.105</c:v>
                </c:pt>
                <c:pt idx="56">
                  <c:v>0.0939999999999999</c:v>
                </c:pt>
                <c:pt idx="57">
                  <c:v>0.0939999999999999</c:v>
                </c:pt>
                <c:pt idx="58">
                  <c:v>0.089</c:v>
                </c:pt>
                <c:pt idx="59">
                  <c:v>0.0859999999999999</c:v>
                </c:pt>
                <c:pt idx="60">
                  <c:v>0.0819999999999999</c:v>
                </c:pt>
                <c:pt idx="61">
                  <c:v>0.0720000000000001</c:v>
                </c:pt>
                <c:pt idx="62">
                  <c:v>0.0630000000000002</c:v>
                </c:pt>
                <c:pt idx="63">
                  <c:v>0.0539999999999998</c:v>
                </c:pt>
                <c:pt idx="64">
                  <c:v>0.052</c:v>
                </c:pt>
                <c:pt idx="65">
                  <c:v>0.0499999999999998</c:v>
                </c:pt>
                <c:pt idx="66">
                  <c:v>0.0390000000000001</c:v>
                </c:pt>
                <c:pt idx="67">
                  <c:v>0.028</c:v>
                </c:pt>
                <c:pt idx="68">
                  <c:v>0.0379999999999998</c:v>
                </c:pt>
                <c:pt idx="69">
                  <c:v>0.0150000000000001</c:v>
                </c:pt>
                <c:pt idx="70">
                  <c:v>0.0190000000000001</c:v>
                </c:pt>
                <c:pt idx="71">
                  <c:v>0.0089999999999999</c:v>
                </c:pt>
                <c:pt idx="72">
                  <c:v>0.00099999999999989</c:v>
                </c:pt>
                <c:pt idx="73">
                  <c:v>-0.00499999999999989</c:v>
                </c:pt>
                <c:pt idx="74">
                  <c:v>-0.00700000000000012</c:v>
                </c:pt>
                <c:pt idx="75">
                  <c:v>-0.02</c:v>
                </c:pt>
                <c:pt idx="76">
                  <c:v>-0.0179999999999998</c:v>
                </c:pt>
                <c:pt idx="77">
                  <c:v>-0.0249999999999999</c:v>
                </c:pt>
                <c:pt idx="78">
                  <c:v>-0.0310000000000001</c:v>
                </c:pt>
                <c:pt idx="79">
                  <c:v>-0.0379999999999998</c:v>
                </c:pt>
                <c:pt idx="80">
                  <c:v>-0.044</c:v>
                </c:pt>
                <c:pt idx="81">
                  <c:v>-0.0430000000000002</c:v>
                </c:pt>
                <c:pt idx="82">
                  <c:v>-0.0489999999999999</c:v>
                </c:pt>
                <c:pt idx="83">
                  <c:v>-0.0560000000000001</c:v>
                </c:pt>
                <c:pt idx="84">
                  <c:v>-0.0670000000000002</c:v>
                </c:pt>
                <c:pt idx="85">
                  <c:v>-0.0699999999999998</c:v>
                </c:pt>
                <c:pt idx="86">
                  <c:v>-0.0760000000000001</c:v>
                </c:pt>
                <c:pt idx="87">
                  <c:v>-0.0840000000000001</c:v>
                </c:pt>
                <c:pt idx="88">
                  <c:v>-0.0960000000000001</c:v>
                </c:pt>
                <c:pt idx="89">
                  <c:v>-0.0950000000000002</c:v>
                </c:pt>
                <c:pt idx="90">
                  <c:v>-0.0939999999999999</c:v>
                </c:pt>
                <c:pt idx="91">
                  <c:v>-0.109</c:v>
                </c:pt>
                <c:pt idx="92">
                  <c:v>-0.113</c:v>
                </c:pt>
                <c:pt idx="93">
                  <c:v>-0.117</c:v>
                </c:pt>
                <c:pt idx="94">
                  <c:v>-0.131</c:v>
                </c:pt>
                <c:pt idx="95">
                  <c:v>-0.126</c:v>
                </c:pt>
                <c:pt idx="96">
                  <c:v>-0.138</c:v>
                </c:pt>
                <c:pt idx="97">
                  <c:v>-0.141</c:v>
                </c:pt>
                <c:pt idx="98">
                  <c:v>-0.15</c:v>
                </c:pt>
                <c:pt idx="99">
                  <c:v>-0.156</c:v>
                </c:pt>
                <c:pt idx="100">
                  <c:v>-0.156</c:v>
                </c:pt>
                <c:pt idx="101">
                  <c:v>-0.171</c:v>
                </c:pt>
                <c:pt idx="102">
                  <c:v>-0.174</c:v>
                </c:pt>
                <c:pt idx="103">
                  <c:v>-0.179</c:v>
                </c:pt>
                <c:pt idx="104">
                  <c:v>-0.178</c:v>
                </c:pt>
                <c:pt idx="105">
                  <c:v>-0.191</c:v>
                </c:pt>
                <c:pt idx="106">
                  <c:v>-0.193</c:v>
                </c:pt>
                <c:pt idx="107">
                  <c:v>-0.207</c:v>
                </c:pt>
                <c:pt idx="108">
                  <c:v>-0.211</c:v>
                </c:pt>
                <c:pt idx="109">
                  <c:v>-0.221</c:v>
                </c:pt>
                <c:pt idx="110">
                  <c:v>-0.218</c:v>
                </c:pt>
                <c:pt idx="111">
                  <c:v>-0.226</c:v>
                </c:pt>
                <c:pt idx="112">
                  <c:v>-0.229</c:v>
                </c:pt>
                <c:pt idx="113">
                  <c:v>-0.235</c:v>
                </c:pt>
                <c:pt idx="114">
                  <c:v>-0.242</c:v>
                </c:pt>
                <c:pt idx="115">
                  <c:v>-0.249</c:v>
                </c:pt>
                <c:pt idx="116">
                  <c:v>-0.249</c:v>
                </c:pt>
                <c:pt idx="117">
                  <c:v>-0.257</c:v>
                </c:pt>
                <c:pt idx="118">
                  <c:v>-0.265</c:v>
                </c:pt>
                <c:pt idx="119">
                  <c:v>-0.27</c:v>
                </c:pt>
                <c:pt idx="120">
                  <c:v>-0.271</c:v>
                </c:pt>
                <c:pt idx="121">
                  <c:v>-0.285</c:v>
                </c:pt>
                <c:pt idx="122">
                  <c:v>-0.285</c:v>
                </c:pt>
                <c:pt idx="123">
                  <c:v>-0.293</c:v>
                </c:pt>
                <c:pt idx="124">
                  <c:v>-0.295</c:v>
                </c:pt>
                <c:pt idx="125">
                  <c:v>-0.308</c:v>
                </c:pt>
                <c:pt idx="126">
                  <c:v>-0.319</c:v>
                </c:pt>
                <c:pt idx="127">
                  <c:v>-0.318</c:v>
                </c:pt>
                <c:pt idx="128">
                  <c:v>-0.324</c:v>
                </c:pt>
                <c:pt idx="129">
                  <c:v>-0.328</c:v>
                </c:pt>
                <c:pt idx="130">
                  <c:v>-0.338</c:v>
                </c:pt>
                <c:pt idx="131">
                  <c:v>-0.337</c:v>
                </c:pt>
                <c:pt idx="132">
                  <c:v>-0.345</c:v>
                </c:pt>
                <c:pt idx="133">
                  <c:v>-0.354</c:v>
                </c:pt>
                <c:pt idx="134">
                  <c:v>-0.351</c:v>
                </c:pt>
                <c:pt idx="135">
                  <c:v>-0.357</c:v>
                </c:pt>
                <c:pt idx="136">
                  <c:v>-0.362</c:v>
                </c:pt>
                <c:pt idx="137">
                  <c:v>-0.374</c:v>
                </c:pt>
                <c:pt idx="138">
                  <c:v>-0.378</c:v>
                </c:pt>
                <c:pt idx="139">
                  <c:v>-0.381</c:v>
                </c:pt>
                <c:pt idx="140">
                  <c:v>-0.392</c:v>
                </c:pt>
                <c:pt idx="141">
                  <c:v>-0.398</c:v>
                </c:pt>
                <c:pt idx="142">
                  <c:v>-0.402</c:v>
                </c:pt>
                <c:pt idx="143">
                  <c:v>-0.409</c:v>
                </c:pt>
                <c:pt idx="144">
                  <c:v>-0.418</c:v>
                </c:pt>
                <c:pt idx="145">
                  <c:v>-0.421</c:v>
                </c:pt>
                <c:pt idx="146">
                  <c:v>-0.425</c:v>
                </c:pt>
                <c:pt idx="147">
                  <c:v>-0.44</c:v>
                </c:pt>
                <c:pt idx="148">
                  <c:v>-0.433</c:v>
                </c:pt>
                <c:pt idx="149">
                  <c:v>-0.438</c:v>
                </c:pt>
                <c:pt idx="150">
                  <c:v>-0.448</c:v>
                </c:pt>
                <c:pt idx="151">
                  <c:v>-0.455</c:v>
                </c:pt>
                <c:pt idx="152">
                  <c:v>-0.464</c:v>
                </c:pt>
                <c:pt idx="153">
                  <c:v>-0.469</c:v>
                </c:pt>
                <c:pt idx="154">
                  <c:v>-0.467</c:v>
                </c:pt>
                <c:pt idx="155">
                  <c:v>-0.48</c:v>
                </c:pt>
                <c:pt idx="156">
                  <c:v>-0.48</c:v>
                </c:pt>
                <c:pt idx="157">
                  <c:v>-0.489</c:v>
                </c:pt>
                <c:pt idx="158">
                  <c:v>-0.493</c:v>
                </c:pt>
                <c:pt idx="159">
                  <c:v>-0.494</c:v>
                </c:pt>
                <c:pt idx="160">
                  <c:v>-0.504</c:v>
                </c:pt>
                <c:pt idx="161">
                  <c:v>-0.514</c:v>
                </c:pt>
                <c:pt idx="162">
                  <c:v>-0.511</c:v>
                </c:pt>
                <c:pt idx="163">
                  <c:v>-0.524</c:v>
                </c:pt>
                <c:pt idx="164">
                  <c:v>-0.522</c:v>
                </c:pt>
                <c:pt idx="165">
                  <c:v>-0.535</c:v>
                </c:pt>
                <c:pt idx="166">
                  <c:v>-0.542</c:v>
                </c:pt>
                <c:pt idx="167">
                  <c:v>-0.543</c:v>
                </c:pt>
                <c:pt idx="168">
                  <c:v>-0.542</c:v>
                </c:pt>
                <c:pt idx="169">
                  <c:v>-0.557</c:v>
                </c:pt>
                <c:pt idx="170">
                  <c:v>-0.56</c:v>
                </c:pt>
                <c:pt idx="171">
                  <c:v>-0.57</c:v>
                </c:pt>
                <c:pt idx="172">
                  <c:v>-0.578</c:v>
                </c:pt>
                <c:pt idx="173">
                  <c:v>-0.577</c:v>
                </c:pt>
                <c:pt idx="174">
                  <c:v>-0.592</c:v>
                </c:pt>
                <c:pt idx="175">
                  <c:v>-0.594</c:v>
                </c:pt>
                <c:pt idx="176">
                  <c:v>-0.591</c:v>
                </c:pt>
                <c:pt idx="177">
                  <c:v>-0.597</c:v>
                </c:pt>
                <c:pt idx="178">
                  <c:v>-0.601</c:v>
                </c:pt>
                <c:pt idx="179">
                  <c:v>-0.61</c:v>
                </c:pt>
                <c:pt idx="180">
                  <c:v>-0.617</c:v>
                </c:pt>
                <c:pt idx="181">
                  <c:v>-0.618</c:v>
                </c:pt>
                <c:pt idx="182">
                  <c:v>-0.631</c:v>
                </c:pt>
                <c:pt idx="183">
                  <c:v>-0.646</c:v>
                </c:pt>
                <c:pt idx="184">
                  <c:v>-0.646</c:v>
                </c:pt>
                <c:pt idx="185">
                  <c:v>-0.648</c:v>
                </c:pt>
                <c:pt idx="186">
                  <c:v>-0.656</c:v>
                </c:pt>
                <c:pt idx="187">
                  <c:v>-0.663</c:v>
                </c:pt>
                <c:pt idx="188">
                  <c:v>-0.668</c:v>
                </c:pt>
                <c:pt idx="189">
                  <c:v>-0.67</c:v>
                </c:pt>
                <c:pt idx="190">
                  <c:v>-0.676</c:v>
                </c:pt>
                <c:pt idx="191">
                  <c:v>-0.684</c:v>
                </c:pt>
                <c:pt idx="192">
                  <c:v>-0.686</c:v>
                </c:pt>
                <c:pt idx="193">
                  <c:v>-0.68</c:v>
                </c:pt>
                <c:pt idx="194">
                  <c:v>-0.7</c:v>
                </c:pt>
                <c:pt idx="195">
                  <c:v>-0.696</c:v>
                </c:pt>
                <c:pt idx="196">
                  <c:v>-0.711</c:v>
                </c:pt>
                <c:pt idx="197">
                  <c:v>-0.717</c:v>
                </c:pt>
                <c:pt idx="198">
                  <c:v>-0.715</c:v>
                </c:pt>
                <c:pt idx="199">
                  <c:v>-0.731</c:v>
                </c:pt>
                <c:pt idx="200">
                  <c:v>-0.7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ERTION1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ERTION1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INSERTION1!$B$22:$GT$22</c:f>
              <c:numCache>
                <c:formatCode>General</c:formatCode>
                <c:ptCount val="201"/>
                <c:pt idx="0">
                  <c:v>0.3507</c:v>
                </c:pt>
                <c:pt idx="1">
                  <c:v>0.3403</c:v>
                </c:pt>
                <c:pt idx="2">
                  <c:v>0.3377</c:v>
                </c:pt>
                <c:pt idx="3">
                  <c:v>0.3311</c:v>
                </c:pt>
                <c:pt idx="4">
                  <c:v>0.3221</c:v>
                </c:pt>
                <c:pt idx="5">
                  <c:v>0.322</c:v>
                </c:pt>
                <c:pt idx="6">
                  <c:v>0.3188</c:v>
                </c:pt>
                <c:pt idx="7">
                  <c:v>0.3114</c:v>
                </c:pt>
                <c:pt idx="8">
                  <c:v>0.3027</c:v>
                </c:pt>
                <c:pt idx="9">
                  <c:v>0.2912</c:v>
                </c:pt>
                <c:pt idx="10">
                  <c:v>0.2874</c:v>
                </c:pt>
                <c:pt idx="11">
                  <c:v>0.2807</c:v>
                </c:pt>
                <c:pt idx="12">
                  <c:v>0.2738</c:v>
                </c:pt>
                <c:pt idx="13">
                  <c:v>0.2772</c:v>
                </c:pt>
                <c:pt idx="14">
                  <c:v>0.2637</c:v>
                </c:pt>
                <c:pt idx="15">
                  <c:v>0.2577</c:v>
                </c:pt>
                <c:pt idx="16">
                  <c:v>0.2532</c:v>
                </c:pt>
                <c:pt idx="17">
                  <c:v>0.2439</c:v>
                </c:pt>
                <c:pt idx="18">
                  <c:v>0.2403</c:v>
                </c:pt>
                <c:pt idx="19">
                  <c:v>0.2334</c:v>
                </c:pt>
                <c:pt idx="20">
                  <c:v>0.2273</c:v>
                </c:pt>
                <c:pt idx="21">
                  <c:v>0.2226</c:v>
                </c:pt>
                <c:pt idx="22">
                  <c:v>0.2115</c:v>
                </c:pt>
                <c:pt idx="23">
                  <c:v>0.2101</c:v>
                </c:pt>
                <c:pt idx="24">
                  <c:v>0.204</c:v>
                </c:pt>
                <c:pt idx="25">
                  <c:v>0.1984</c:v>
                </c:pt>
                <c:pt idx="26">
                  <c:v>0.1957</c:v>
                </c:pt>
                <c:pt idx="27">
                  <c:v>0.1841</c:v>
                </c:pt>
                <c:pt idx="28">
                  <c:v>0.177</c:v>
                </c:pt>
                <c:pt idx="29">
                  <c:v>0.1774</c:v>
                </c:pt>
                <c:pt idx="30">
                  <c:v>0.1706</c:v>
                </c:pt>
                <c:pt idx="31">
                  <c:v>0.1651</c:v>
                </c:pt>
                <c:pt idx="32">
                  <c:v>0.1521</c:v>
                </c:pt>
                <c:pt idx="33">
                  <c:v>0.1493</c:v>
                </c:pt>
                <c:pt idx="34">
                  <c:v>0.1448</c:v>
                </c:pt>
                <c:pt idx="35">
                  <c:v>0.1377</c:v>
                </c:pt>
                <c:pt idx="36">
                  <c:v>0.129</c:v>
                </c:pt>
                <c:pt idx="37">
                  <c:v>0.1272</c:v>
                </c:pt>
                <c:pt idx="38">
                  <c:v>0.1236</c:v>
                </c:pt>
                <c:pt idx="39">
                  <c:v>0.1099</c:v>
                </c:pt>
                <c:pt idx="40">
                  <c:v>0.1071</c:v>
                </c:pt>
                <c:pt idx="41">
                  <c:v>0.0995</c:v>
                </c:pt>
                <c:pt idx="42">
                  <c:v>0.0945000000000001</c:v>
                </c:pt>
                <c:pt idx="43">
                  <c:v>0.0853</c:v>
                </c:pt>
                <c:pt idx="44">
                  <c:v>0.0832</c:v>
                </c:pt>
                <c:pt idx="45">
                  <c:v>0.0698</c:v>
                </c:pt>
                <c:pt idx="46">
                  <c:v>0.0705</c:v>
                </c:pt>
                <c:pt idx="47">
                  <c:v>0.0607000000000001</c:v>
                </c:pt>
                <c:pt idx="48">
                  <c:v>0.0576</c:v>
                </c:pt>
                <c:pt idx="49">
                  <c:v>0.0479999999999999</c:v>
                </c:pt>
                <c:pt idx="50">
                  <c:v>0.0449</c:v>
                </c:pt>
                <c:pt idx="51">
                  <c:v>0.0390999999999999</c:v>
                </c:pt>
                <c:pt idx="52">
                  <c:v>0.0335999999999999</c:v>
                </c:pt>
                <c:pt idx="53">
                  <c:v>0.023</c:v>
                </c:pt>
                <c:pt idx="54">
                  <c:v>0.0212</c:v>
                </c:pt>
                <c:pt idx="55">
                  <c:v>0.0153</c:v>
                </c:pt>
                <c:pt idx="56">
                  <c:v>0.00309999999999997</c:v>
                </c:pt>
                <c:pt idx="57">
                  <c:v>0.00279999999999991</c:v>
                </c:pt>
                <c:pt idx="58">
                  <c:v>-0.00240000000000005</c:v>
                </c:pt>
                <c:pt idx="59">
                  <c:v>-0.00489999999999999</c:v>
                </c:pt>
                <c:pt idx="60">
                  <c:v>-0.0113</c:v>
                </c:pt>
                <c:pt idx="61">
                  <c:v>-0.0212</c:v>
                </c:pt>
                <c:pt idx="62">
                  <c:v>-0.0265</c:v>
                </c:pt>
                <c:pt idx="63">
                  <c:v>-0.0363</c:v>
                </c:pt>
                <c:pt idx="64">
                  <c:v>-0.0425</c:v>
                </c:pt>
                <c:pt idx="65">
                  <c:v>-0.0406</c:v>
                </c:pt>
                <c:pt idx="66">
                  <c:v>-0.0496</c:v>
                </c:pt>
                <c:pt idx="67">
                  <c:v>-0.0602999999999999</c:v>
                </c:pt>
                <c:pt idx="68">
                  <c:v>-0.0551000000000001</c:v>
                </c:pt>
                <c:pt idx="69">
                  <c:v>-0.0685000000000001</c:v>
                </c:pt>
                <c:pt idx="70">
                  <c:v>-0.0756</c:v>
                </c:pt>
                <c:pt idx="71">
                  <c:v>-0.0785</c:v>
                </c:pt>
                <c:pt idx="72">
                  <c:v>-0.0912</c:v>
                </c:pt>
                <c:pt idx="73">
                  <c:v>-0.0959</c:v>
                </c:pt>
                <c:pt idx="74">
                  <c:v>-0.0995</c:v>
                </c:pt>
                <c:pt idx="75">
                  <c:v>-0.1132</c:v>
                </c:pt>
                <c:pt idx="76">
                  <c:v>-0.1117</c:v>
                </c:pt>
                <c:pt idx="77">
                  <c:v>-0.1182</c:v>
                </c:pt>
                <c:pt idx="78">
                  <c:v>-0.124</c:v>
                </c:pt>
                <c:pt idx="79">
                  <c:v>-0.1292</c:v>
                </c:pt>
                <c:pt idx="80">
                  <c:v>-0.1364</c:v>
                </c:pt>
                <c:pt idx="81">
                  <c:v>-0.1395</c:v>
                </c:pt>
                <c:pt idx="82">
                  <c:v>-0.1453</c:v>
                </c:pt>
                <c:pt idx="83">
                  <c:v>-0.15</c:v>
                </c:pt>
                <c:pt idx="84">
                  <c:v>-0.163</c:v>
                </c:pt>
                <c:pt idx="85">
                  <c:v>-0.1663</c:v>
                </c:pt>
                <c:pt idx="86">
                  <c:v>-0.1712</c:v>
                </c:pt>
                <c:pt idx="87">
                  <c:v>-0.1808</c:v>
                </c:pt>
                <c:pt idx="88">
                  <c:v>-0.1859</c:v>
                </c:pt>
                <c:pt idx="89">
                  <c:v>-0.1906</c:v>
                </c:pt>
                <c:pt idx="90">
                  <c:v>-0.1931</c:v>
                </c:pt>
                <c:pt idx="91">
                  <c:v>-0.2039</c:v>
                </c:pt>
                <c:pt idx="92">
                  <c:v>-0.2085</c:v>
                </c:pt>
                <c:pt idx="93">
                  <c:v>-0.2121</c:v>
                </c:pt>
                <c:pt idx="94">
                  <c:v>-0.2254</c:v>
                </c:pt>
                <c:pt idx="95">
                  <c:v>-0.2224</c:v>
                </c:pt>
                <c:pt idx="96">
                  <c:v>-0.237</c:v>
                </c:pt>
                <c:pt idx="97">
                  <c:v>-0.2358</c:v>
                </c:pt>
                <c:pt idx="98">
                  <c:v>-0.24</c:v>
                </c:pt>
                <c:pt idx="99">
                  <c:v>-0.2495</c:v>
                </c:pt>
                <c:pt idx="100">
                  <c:v>-0.2558</c:v>
                </c:pt>
                <c:pt idx="101">
                  <c:v>-0.2648</c:v>
                </c:pt>
                <c:pt idx="102">
                  <c:v>-0.2675</c:v>
                </c:pt>
                <c:pt idx="103">
                  <c:v>-0.2762</c:v>
                </c:pt>
                <c:pt idx="104">
                  <c:v>-0.2786</c:v>
                </c:pt>
                <c:pt idx="105">
                  <c:v>-0.2861</c:v>
                </c:pt>
                <c:pt idx="106">
                  <c:v>-0.295</c:v>
                </c:pt>
                <c:pt idx="107">
                  <c:v>-0.301</c:v>
                </c:pt>
                <c:pt idx="108">
                  <c:v>-0.3048</c:v>
                </c:pt>
                <c:pt idx="109">
                  <c:v>-0.313</c:v>
                </c:pt>
                <c:pt idx="110">
                  <c:v>-0.3168</c:v>
                </c:pt>
                <c:pt idx="111">
                  <c:v>-0.3215</c:v>
                </c:pt>
                <c:pt idx="112">
                  <c:v>-0.3271</c:v>
                </c:pt>
                <c:pt idx="113">
                  <c:v>-0.333</c:v>
                </c:pt>
                <c:pt idx="114">
                  <c:v>-0.3414</c:v>
                </c:pt>
                <c:pt idx="115">
                  <c:v>-0.3427</c:v>
                </c:pt>
                <c:pt idx="116">
                  <c:v>-0.3518</c:v>
                </c:pt>
                <c:pt idx="117">
                  <c:v>-0.3583</c:v>
                </c:pt>
                <c:pt idx="118">
                  <c:v>-0.3611</c:v>
                </c:pt>
                <c:pt idx="119">
                  <c:v>-0.371</c:v>
                </c:pt>
                <c:pt idx="120">
                  <c:v>-0.3697</c:v>
                </c:pt>
                <c:pt idx="121">
                  <c:v>-0.3836</c:v>
                </c:pt>
                <c:pt idx="122">
                  <c:v>-0.3867</c:v>
                </c:pt>
                <c:pt idx="123">
                  <c:v>-0.3943</c:v>
                </c:pt>
                <c:pt idx="124">
                  <c:v>-0.3962</c:v>
                </c:pt>
                <c:pt idx="125">
                  <c:v>-0.4041</c:v>
                </c:pt>
                <c:pt idx="126">
                  <c:v>-0.4158</c:v>
                </c:pt>
                <c:pt idx="127">
                  <c:v>-0.4164</c:v>
                </c:pt>
                <c:pt idx="128">
                  <c:v>-0.4232</c:v>
                </c:pt>
                <c:pt idx="129">
                  <c:v>-0.4301</c:v>
                </c:pt>
                <c:pt idx="130">
                  <c:v>-0.4377</c:v>
                </c:pt>
                <c:pt idx="131">
                  <c:v>-0.441</c:v>
                </c:pt>
                <c:pt idx="132">
                  <c:v>-0.4479</c:v>
                </c:pt>
                <c:pt idx="133">
                  <c:v>-0.4555</c:v>
                </c:pt>
                <c:pt idx="134">
                  <c:v>-0.4544</c:v>
                </c:pt>
                <c:pt idx="135">
                  <c:v>-0.4627</c:v>
                </c:pt>
                <c:pt idx="136">
                  <c:v>-0.4665</c:v>
                </c:pt>
                <c:pt idx="137">
                  <c:v>-0.4773</c:v>
                </c:pt>
                <c:pt idx="138">
                  <c:v>-0.48</c:v>
                </c:pt>
                <c:pt idx="139">
                  <c:v>-0.4856</c:v>
                </c:pt>
                <c:pt idx="140">
                  <c:v>-0.4941</c:v>
                </c:pt>
                <c:pt idx="141">
                  <c:v>-0.5013</c:v>
                </c:pt>
                <c:pt idx="142">
                  <c:v>-0.5047</c:v>
                </c:pt>
                <c:pt idx="143">
                  <c:v>-0.5098</c:v>
                </c:pt>
                <c:pt idx="144">
                  <c:v>-0.5188</c:v>
                </c:pt>
                <c:pt idx="145">
                  <c:v>-0.5285</c:v>
                </c:pt>
                <c:pt idx="146">
                  <c:v>-0.5302</c:v>
                </c:pt>
                <c:pt idx="147">
                  <c:v>-0.5401</c:v>
                </c:pt>
                <c:pt idx="148">
                  <c:v>-0.5424</c:v>
                </c:pt>
                <c:pt idx="149">
                  <c:v>-0.5455</c:v>
                </c:pt>
                <c:pt idx="150">
                  <c:v>-0.5552</c:v>
                </c:pt>
                <c:pt idx="151">
                  <c:v>-0.5585</c:v>
                </c:pt>
                <c:pt idx="152">
                  <c:v>-0.5671</c:v>
                </c:pt>
                <c:pt idx="153">
                  <c:v>-0.5749</c:v>
                </c:pt>
                <c:pt idx="154">
                  <c:v>-0.5748</c:v>
                </c:pt>
                <c:pt idx="155">
                  <c:v>-0.5805</c:v>
                </c:pt>
                <c:pt idx="156">
                  <c:v>-0.5882</c:v>
                </c:pt>
                <c:pt idx="157">
                  <c:v>-0.6012</c:v>
                </c:pt>
                <c:pt idx="158">
                  <c:v>-0.6031</c:v>
                </c:pt>
                <c:pt idx="159">
                  <c:v>-0.6025</c:v>
                </c:pt>
                <c:pt idx="160">
                  <c:v>-0.6122</c:v>
                </c:pt>
                <c:pt idx="161">
                  <c:v>-0.6192</c:v>
                </c:pt>
                <c:pt idx="162">
                  <c:v>-0.624</c:v>
                </c:pt>
                <c:pt idx="163">
                  <c:v>-0.6283</c:v>
                </c:pt>
                <c:pt idx="164">
                  <c:v>-0.6311</c:v>
                </c:pt>
                <c:pt idx="165">
                  <c:v>-0.6423</c:v>
                </c:pt>
                <c:pt idx="166">
                  <c:v>-0.6482</c:v>
                </c:pt>
                <c:pt idx="167">
                  <c:v>-0.6516</c:v>
                </c:pt>
                <c:pt idx="168">
                  <c:v>-0.6512</c:v>
                </c:pt>
                <c:pt idx="169">
                  <c:v>-0.666</c:v>
                </c:pt>
                <c:pt idx="170">
                  <c:v>-0.6727</c:v>
                </c:pt>
                <c:pt idx="171">
                  <c:v>-0.6757</c:v>
                </c:pt>
                <c:pt idx="172">
                  <c:v>-0.6867</c:v>
                </c:pt>
                <c:pt idx="173">
                  <c:v>-0.6874</c:v>
                </c:pt>
                <c:pt idx="174">
                  <c:v>-0.6976</c:v>
                </c:pt>
                <c:pt idx="175">
                  <c:v>-0.7013</c:v>
                </c:pt>
                <c:pt idx="176">
                  <c:v>-0.7038</c:v>
                </c:pt>
                <c:pt idx="177">
                  <c:v>-0.7136</c:v>
                </c:pt>
                <c:pt idx="178">
                  <c:v>-0.7142</c:v>
                </c:pt>
                <c:pt idx="179">
                  <c:v>-0.7218</c:v>
                </c:pt>
                <c:pt idx="180">
                  <c:v>-0.7297</c:v>
                </c:pt>
                <c:pt idx="181">
                  <c:v>-0.7322</c:v>
                </c:pt>
                <c:pt idx="182">
                  <c:v>-0.7449</c:v>
                </c:pt>
                <c:pt idx="183">
                  <c:v>-0.7516</c:v>
                </c:pt>
                <c:pt idx="184">
                  <c:v>-0.7523</c:v>
                </c:pt>
                <c:pt idx="185">
                  <c:v>-0.7575</c:v>
                </c:pt>
                <c:pt idx="186">
                  <c:v>-0.7641</c:v>
                </c:pt>
                <c:pt idx="187">
                  <c:v>-0.7711</c:v>
                </c:pt>
                <c:pt idx="188">
                  <c:v>-0.7791</c:v>
                </c:pt>
                <c:pt idx="189">
                  <c:v>-0.782</c:v>
                </c:pt>
                <c:pt idx="190">
                  <c:v>-0.7866</c:v>
                </c:pt>
                <c:pt idx="191">
                  <c:v>-0.7975</c:v>
                </c:pt>
                <c:pt idx="192">
                  <c:v>-0.7968</c:v>
                </c:pt>
                <c:pt idx="193">
                  <c:v>-0.7995</c:v>
                </c:pt>
                <c:pt idx="194">
                  <c:v>-0.8121</c:v>
                </c:pt>
                <c:pt idx="195">
                  <c:v>-0.8128</c:v>
                </c:pt>
                <c:pt idx="196">
                  <c:v>-0.8211</c:v>
                </c:pt>
                <c:pt idx="197">
                  <c:v>-0.8276</c:v>
                </c:pt>
                <c:pt idx="198">
                  <c:v>-0.8329</c:v>
                </c:pt>
                <c:pt idx="199">
                  <c:v>-0.8416</c:v>
                </c:pt>
                <c:pt idx="200">
                  <c:v>-0.848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ERTION1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ser>
          <c:idx val="4"/>
          <c:order val="4"/>
          <c:tx>
            <c:strRef>
              <c:f>"Min Value "</c:f>
              <c:strCache>
                <c:ptCount val="1"/>
                <c:pt idx="0">
                  <c:v>Min Value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ERTION1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INSERTION1!$B$24:$GT$24</c:f>
              <c:numCache>
                <c:formatCode>General</c:formatCode>
                <c:ptCount val="201"/>
                <c:pt idx="0">
                  <c:v>0.315</c:v>
                </c:pt>
                <c:pt idx="1">
                  <c:v>0.298</c:v>
                </c:pt>
                <c:pt idx="2">
                  <c:v>0.305</c:v>
                </c:pt>
                <c:pt idx="3">
                  <c:v>0.295</c:v>
                </c:pt>
                <c:pt idx="4">
                  <c:v>0.284</c:v>
                </c:pt>
                <c:pt idx="5">
                  <c:v>0.288</c:v>
                </c:pt>
                <c:pt idx="6">
                  <c:v>0.277</c:v>
                </c:pt>
                <c:pt idx="7">
                  <c:v>0.279</c:v>
                </c:pt>
                <c:pt idx="8">
                  <c:v>0.268</c:v>
                </c:pt>
                <c:pt idx="9">
                  <c:v>0.26</c:v>
                </c:pt>
                <c:pt idx="10">
                  <c:v>0.249</c:v>
                </c:pt>
                <c:pt idx="11">
                  <c:v>0.248</c:v>
                </c:pt>
                <c:pt idx="12">
                  <c:v>0.24</c:v>
                </c:pt>
                <c:pt idx="13">
                  <c:v>0.239</c:v>
                </c:pt>
                <c:pt idx="14">
                  <c:v>0.221</c:v>
                </c:pt>
                <c:pt idx="15">
                  <c:v>0.221</c:v>
                </c:pt>
                <c:pt idx="16">
                  <c:v>0.221</c:v>
                </c:pt>
                <c:pt idx="17">
                  <c:v>0.205</c:v>
                </c:pt>
                <c:pt idx="18">
                  <c:v>0.204</c:v>
                </c:pt>
                <c:pt idx="19">
                  <c:v>0.195</c:v>
                </c:pt>
                <c:pt idx="20">
                  <c:v>0.19</c:v>
                </c:pt>
                <c:pt idx="21">
                  <c:v>0.182</c:v>
                </c:pt>
                <c:pt idx="22">
                  <c:v>0.171</c:v>
                </c:pt>
                <c:pt idx="23">
                  <c:v>0.174</c:v>
                </c:pt>
                <c:pt idx="24">
                  <c:v>0.156</c:v>
                </c:pt>
                <c:pt idx="25">
                  <c:v>0.159</c:v>
                </c:pt>
                <c:pt idx="26">
                  <c:v>0.159</c:v>
                </c:pt>
                <c:pt idx="27">
                  <c:v>0.15</c:v>
                </c:pt>
                <c:pt idx="28">
                  <c:v>0.139</c:v>
                </c:pt>
                <c:pt idx="29">
                  <c:v>0.141</c:v>
                </c:pt>
                <c:pt idx="30">
                  <c:v>0.134</c:v>
                </c:pt>
                <c:pt idx="31">
                  <c:v>0.133</c:v>
                </c:pt>
                <c:pt idx="32">
                  <c:v>0.113</c:v>
                </c:pt>
                <c:pt idx="33">
                  <c:v>0.108</c:v>
                </c:pt>
                <c:pt idx="34">
                  <c:v>0.106</c:v>
                </c:pt>
                <c:pt idx="35">
                  <c:v>0.101</c:v>
                </c:pt>
                <c:pt idx="36">
                  <c:v>0.0939999999999999</c:v>
                </c:pt>
                <c:pt idx="37">
                  <c:v>0.0910000000000002</c:v>
                </c:pt>
                <c:pt idx="38">
                  <c:v>0.0840000000000001</c:v>
                </c:pt>
                <c:pt idx="39">
                  <c:v>0.073</c:v>
                </c:pt>
                <c:pt idx="40">
                  <c:v>0.0699999999999998</c:v>
                </c:pt>
                <c:pt idx="41">
                  <c:v>0.0619999999999998</c:v>
                </c:pt>
                <c:pt idx="42">
                  <c:v>0.0510000000000002</c:v>
                </c:pt>
                <c:pt idx="43">
                  <c:v>0.0499999999999998</c:v>
                </c:pt>
                <c:pt idx="44">
                  <c:v>0.0409999999999999</c:v>
                </c:pt>
                <c:pt idx="45">
                  <c:v>0.0329999999999999</c:v>
                </c:pt>
                <c:pt idx="46">
                  <c:v>0.032</c:v>
                </c:pt>
                <c:pt idx="47">
                  <c:v>0.0230000000000001</c:v>
                </c:pt>
                <c:pt idx="48">
                  <c:v>0.0230000000000001</c:v>
                </c:pt>
                <c:pt idx="49">
                  <c:v>0.00999999999999979</c:v>
                </c:pt>
                <c:pt idx="50">
                  <c:v>0.0089999999999999</c:v>
                </c:pt>
                <c:pt idx="51">
                  <c:v>0.00199999999999978</c:v>
                </c:pt>
                <c:pt idx="52">
                  <c:v>0.00199999999999978</c:v>
                </c:pt>
                <c:pt idx="53">
                  <c:v>-0.0169999999999999</c:v>
                </c:pt>
                <c:pt idx="54">
                  <c:v>-0.0169999999999999</c:v>
                </c:pt>
                <c:pt idx="55">
                  <c:v>-0.0230000000000001</c:v>
                </c:pt>
                <c:pt idx="56">
                  <c:v>-0.036</c:v>
                </c:pt>
                <c:pt idx="57">
                  <c:v>-0.0350000000000001</c:v>
                </c:pt>
                <c:pt idx="58">
                  <c:v>-0.0390000000000001</c:v>
                </c:pt>
                <c:pt idx="59">
                  <c:v>-0.0419999999999998</c:v>
                </c:pt>
                <c:pt idx="60">
                  <c:v>-0.0499999999999998</c:v>
                </c:pt>
                <c:pt idx="61">
                  <c:v>-0.0569999999999999</c:v>
                </c:pt>
                <c:pt idx="62">
                  <c:v>-0.0609999999999999</c:v>
                </c:pt>
                <c:pt idx="63">
                  <c:v>-0.0760000000000001</c:v>
                </c:pt>
                <c:pt idx="64">
                  <c:v>-0.0830000000000002</c:v>
                </c:pt>
                <c:pt idx="65">
                  <c:v>-0.073</c:v>
                </c:pt>
                <c:pt idx="66">
                  <c:v>-0.0830000000000002</c:v>
                </c:pt>
                <c:pt idx="67">
                  <c:v>-0.0979999999999999</c:v>
                </c:pt>
                <c:pt idx="68">
                  <c:v>-0.0920000000000001</c:v>
                </c:pt>
                <c:pt idx="69">
                  <c:v>-0.103</c:v>
                </c:pt>
                <c:pt idx="70">
                  <c:v>-0.114</c:v>
                </c:pt>
                <c:pt idx="71">
                  <c:v>-0.116</c:v>
                </c:pt>
                <c:pt idx="72">
                  <c:v>-0.13</c:v>
                </c:pt>
                <c:pt idx="73">
                  <c:v>-0.138</c:v>
                </c:pt>
                <c:pt idx="74">
                  <c:v>-0.135</c:v>
                </c:pt>
                <c:pt idx="75">
                  <c:v>-0.154</c:v>
                </c:pt>
                <c:pt idx="76">
                  <c:v>-0.156</c:v>
                </c:pt>
                <c:pt idx="77">
                  <c:v>-0.154</c:v>
                </c:pt>
                <c:pt idx="78">
                  <c:v>-0.161</c:v>
                </c:pt>
                <c:pt idx="79">
                  <c:v>-0.171</c:v>
                </c:pt>
                <c:pt idx="80">
                  <c:v>-0.173</c:v>
                </c:pt>
                <c:pt idx="81">
                  <c:v>-0.179</c:v>
                </c:pt>
                <c:pt idx="82">
                  <c:v>-0.184</c:v>
                </c:pt>
                <c:pt idx="83">
                  <c:v>-0.189</c:v>
                </c:pt>
                <c:pt idx="84">
                  <c:v>-0.208</c:v>
                </c:pt>
                <c:pt idx="85">
                  <c:v>-0.207</c:v>
                </c:pt>
                <c:pt idx="86">
                  <c:v>-0.207</c:v>
                </c:pt>
                <c:pt idx="87">
                  <c:v>-0.22</c:v>
                </c:pt>
                <c:pt idx="88">
                  <c:v>-0.227</c:v>
                </c:pt>
                <c:pt idx="89">
                  <c:v>-0.23</c:v>
                </c:pt>
                <c:pt idx="90">
                  <c:v>-0.229</c:v>
                </c:pt>
                <c:pt idx="91">
                  <c:v>-0.242</c:v>
                </c:pt>
                <c:pt idx="92">
                  <c:v>-0.245</c:v>
                </c:pt>
                <c:pt idx="93">
                  <c:v>-0.253</c:v>
                </c:pt>
                <c:pt idx="94">
                  <c:v>-0.264</c:v>
                </c:pt>
                <c:pt idx="95">
                  <c:v>-0.262</c:v>
                </c:pt>
                <c:pt idx="96">
                  <c:v>-0.28</c:v>
                </c:pt>
                <c:pt idx="97">
                  <c:v>-0.274</c:v>
                </c:pt>
                <c:pt idx="98">
                  <c:v>-0.279</c:v>
                </c:pt>
                <c:pt idx="99">
                  <c:v>-0.291</c:v>
                </c:pt>
                <c:pt idx="100">
                  <c:v>-0.3</c:v>
                </c:pt>
                <c:pt idx="101">
                  <c:v>-0.301</c:v>
                </c:pt>
                <c:pt idx="102">
                  <c:v>-0.306</c:v>
                </c:pt>
                <c:pt idx="103">
                  <c:v>-0.318</c:v>
                </c:pt>
                <c:pt idx="104">
                  <c:v>-0.316</c:v>
                </c:pt>
                <c:pt idx="105">
                  <c:v>-0.32</c:v>
                </c:pt>
                <c:pt idx="106">
                  <c:v>-0.339</c:v>
                </c:pt>
                <c:pt idx="107">
                  <c:v>-0.339</c:v>
                </c:pt>
                <c:pt idx="108">
                  <c:v>-0.348</c:v>
                </c:pt>
                <c:pt idx="109">
                  <c:v>-0.351</c:v>
                </c:pt>
                <c:pt idx="110">
                  <c:v>-0.356</c:v>
                </c:pt>
                <c:pt idx="111">
                  <c:v>-0.361</c:v>
                </c:pt>
                <c:pt idx="112">
                  <c:v>-0.369</c:v>
                </c:pt>
                <c:pt idx="113">
                  <c:v>-0.371</c:v>
                </c:pt>
                <c:pt idx="114">
                  <c:v>-0.379</c:v>
                </c:pt>
                <c:pt idx="115">
                  <c:v>-0.383</c:v>
                </c:pt>
                <c:pt idx="116">
                  <c:v>-0.392</c:v>
                </c:pt>
                <c:pt idx="117">
                  <c:v>-0.4</c:v>
                </c:pt>
                <c:pt idx="118">
                  <c:v>-0.404</c:v>
                </c:pt>
                <c:pt idx="119">
                  <c:v>-0.409</c:v>
                </c:pt>
                <c:pt idx="120">
                  <c:v>-0.409</c:v>
                </c:pt>
                <c:pt idx="121">
                  <c:v>-0.422</c:v>
                </c:pt>
                <c:pt idx="122">
                  <c:v>-0.424</c:v>
                </c:pt>
                <c:pt idx="123">
                  <c:v>-0.432</c:v>
                </c:pt>
                <c:pt idx="124">
                  <c:v>-0.432</c:v>
                </c:pt>
                <c:pt idx="125">
                  <c:v>-0.446</c:v>
                </c:pt>
                <c:pt idx="126">
                  <c:v>-0.452</c:v>
                </c:pt>
                <c:pt idx="127">
                  <c:v>-0.453</c:v>
                </c:pt>
                <c:pt idx="128">
                  <c:v>-0.462</c:v>
                </c:pt>
                <c:pt idx="129">
                  <c:v>-0.469</c:v>
                </c:pt>
                <c:pt idx="130">
                  <c:v>-0.477</c:v>
                </c:pt>
                <c:pt idx="131">
                  <c:v>-0.483</c:v>
                </c:pt>
                <c:pt idx="132">
                  <c:v>-0.486</c:v>
                </c:pt>
                <c:pt idx="133">
                  <c:v>-0.496</c:v>
                </c:pt>
                <c:pt idx="134">
                  <c:v>-0.493</c:v>
                </c:pt>
                <c:pt idx="135">
                  <c:v>-0.501</c:v>
                </c:pt>
                <c:pt idx="136">
                  <c:v>-0.503</c:v>
                </c:pt>
                <c:pt idx="137">
                  <c:v>-0.518</c:v>
                </c:pt>
                <c:pt idx="138">
                  <c:v>-0.517</c:v>
                </c:pt>
                <c:pt idx="139">
                  <c:v>-0.525</c:v>
                </c:pt>
                <c:pt idx="140">
                  <c:v>-0.532</c:v>
                </c:pt>
                <c:pt idx="141">
                  <c:v>-0.544</c:v>
                </c:pt>
                <c:pt idx="142">
                  <c:v>-0.546</c:v>
                </c:pt>
                <c:pt idx="143">
                  <c:v>-0.548</c:v>
                </c:pt>
                <c:pt idx="144">
                  <c:v>-0.562</c:v>
                </c:pt>
                <c:pt idx="145">
                  <c:v>-0.568</c:v>
                </c:pt>
                <c:pt idx="146">
                  <c:v>-0.568</c:v>
                </c:pt>
                <c:pt idx="147">
                  <c:v>-0.578</c:v>
                </c:pt>
                <c:pt idx="148">
                  <c:v>-0.587</c:v>
                </c:pt>
                <c:pt idx="149">
                  <c:v>-0.583</c:v>
                </c:pt>
                <c:pt idx="150">
                  <c:v>-0.599</c:v>
                </c:pt>
                <c:pt idx="151">
                  <c:v>-0.6</c:v>
                </c:pt>
                <c:pt idx="152">
                  <c:v>-0.605</c:v>
                </c:pt>
                <c:pt idx="153">
                  <c:v>-0.615</c:v>
                </c:pt>
                <c:pt idx="154">
                  <c:v>-0.616</c:v>
                </c:pt>
                <c:pt idx="155">
                  <c:v>-0.622</c:v>
                </c:pt>
                <c:pt idx="156">
                  <c:v>-0.628</c:v>
                </c:pt>
                <c:pt idx="157">
                  <c:v>-0.643</c:v>
                </c:pt>
                <c:pt idx="158">
                  <c:v>-0.644</c:v>
                </c:pt>
                <c:pt idx="159">
                  <c:v>-0.648</c:v>
                </c:pt>
                <c:pt idx="160">
                  <c:v>-0.657</c:v>
                </c:pt>
                <c:pt idx="161">
                  <c:v>-0.658</c:v>
                </c:pt>
                <c:pt idx="162">
                  <c:v>-0.664</c:v>
                </c:pt>
                <c:pt idx="163">
                  <c:v>-0.671</c:v>
                </c:pt>
                <c:pt idx="164">
                  <c:v>-0.676</c:v>
                </c:pt>
                <c:pt idx="165">
                  <c:v>-0.682</c:v>
                </c:pt>
                <c:pt idx="166">
                  <c:v>-0.689</c:v>
                </c:pt>
                <c:pt idx="167">
                  <c:v>-0.693</c:v>
                </c:pt>
                <c:pt idx="168">
                  <c:v>-0.692</c:v>
                </c:pt>
                <c:pt idx="169">
                  <c:v>-0.707</c:v>
                </c:pt>
                <c:pt idx="170">
                  <c:v>-0.714</c:v>
                </c:pt>
                <c:pt idx="171">
                  <c:v>-0.715</c:v>
                </c:pt>
                <c:pt idx="172">
                  <c:v>-0.725</c:v>
                </c:pt>
                <c:pt idx="173">
                  <c:v>-0.729</c:v>
                </c:pt>
                <c:pt idx="174">
                  <c:v>-0.74</c:v>
                </c:pt>
                <c:pt idx="175">
                  <c:v>-0.742</c:v>
                </c:pt>
                <c:pt idx="176">
                  <c:v>-0.744</c:v>
                </c:pt>
                <c:pt idx="177">
                  <c:v>-0.754</c:v>
                </c:pt>
                <c:pt idx="178">
                  <c:v>-0.752</c:v>
                </c:pt>
                <c:pt idx="179">
                  <c:v>-0.766</c:v>
                </c:pt>
                <c:pt idx="180">
                  <c:v>-0.771</c:v>
                </c:pt>
                <c:pt idx="181">
                  <c:v>-0.772</c:v>
                </c:pt>
                <c:pt idx="182">
                  <c:v>-0.784</c:v>
                </c:pt>
                <c:pt idx="183">
                  <c:v>-0.791</c:v>
                </c:pt>
                <c:pt idx="184">
                  <c:v>-0.795</c:v>
                </c:pt>
                <c:pt idx="185">
                  <c:v>-0.797</c:v>
                </c:pt>
                <c:pt idx="186">
                  <c:v>-0.801</c:v>
                </c:pt>
                <c:pt idx="187">
                  <c:v>-0.812</c:v>
                </c:pt>
                <c:pt idx="188">
                  <c:v>-0.824</c:v>
                </c:pt>
                <c:pt idx="189">
                  <c:v>-0.828</c:v>
                </c:pt>
                <c:pt idx="190">
                  <c:v>-0.828</c:v>
                </c:pt>
                <c:pt idx="191">
                  <c:v>-0.845</c:v>
                </c:pt>
                <c:pt idx="192">
                  <c:v>-0.84</c:v>
                </c:pt>
                <c:pt idx="193">
                  <c:v>-0.848</c:v>
                </c:pt>
                <c:pt idx="194">
                  <c:v>-0.856</c:v>
                </c:pt>
                <c:pt idx="195">
                  <c:v>-0.853</c:v>
                </c:pt>
                <c:pt idx="196">
                  <c:v>-0.862</c:v>
                </c:pt>
                <c:pt idx="197">
                  <c:v>-0.867</c:v>
                </c:pt>
                <c:pt idx="198">
                  <c:v>-0.877</c:v>
                </c:pt>
                <c:pt idx="199">
                  <c:v>-0.883</c:v>
                </c:pt>
                <c:pt idx="200">
                  <c:v>-0.8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ERTION1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ser>
          <c:idx val="6"/>
          <c:order val="6"/>
          <c:tx>
            <c:strRef>
              <c:f>"External Max "</c:f>
              <c:strCache>
                <c:ptCount val="1"/>
                <c:pt idx="0">
                  <c:v>External Max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ERTION1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INSERTION1!$B$27:$GT$27</c:f>
              <c:numCache>
                <c:formatCode>General</c:formatCode>
                <c:ptCount val="20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ERTION1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axId val="12348830"/>
        <c:axId val="15664541"/>
      </c:scatterChart>
      <c:valAx>
        <c:axId val="12348830"/>
        <c:scaling>
          <c:orientation val="minMax"/>
          <c:max val="160"/>
          <c:min val="12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4541"/>
        <c:crossesAt val="0"/>
        <c:crossBetween val="midCat"/>
      </c:valAx>
      <c:valAx>
        <c:axId val="15664541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8830"/>
        <c:crossesAt val="0"/>
        <c:crossBetween val="midCat"/>
      </c:valAx>
      <c:spPr>
        <a:solidFill>
          <a:srgbClr val="c0c0c0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866829672968607"/>
          <c:y val="0.443050193050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MAPDES0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361699340698"/>
          <c:y val="0.141064533921677"/>
          <c:w val="0.770204776666812"/>
          <c:h val="0.791850523993381"/>
        </c:manualLayout>
      </c:layout>
      <c:scatterChart>
        <c:scatterStyle val="line"/>
        <c:varyColors val="0"/>
        <c:ser>
          <c:idx val="0"/>
          <c:order val="0"/>
          <c:tx>
            <c:strRef>
              <c:f>"Max Value "</c:f>
              <c:strCache>
                <c:ptCount val="1"/>
                <c:pt idx="0">
                  <c:v>Max Value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ERTION2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INSERTION2!$B$20:$GT$20</c:f>
              <c:numCache>
                <c:formatCode>General</c:formatCode>
                <c:ptCount val="201"/>
                <c:pt idx="0">
                  <c:v>-0.536</c:v>
                </c:pt>
                <c:pt idx="1">
                  <c:v>-0.537</c:v>
                </c:pt>
                <c:pt idx="2">
                  <c:v>-0.528</c:v>
                </c:pt>
                <c:pt idx="3">
                  <c:v>-0.516</c:v>
                </c:pt>
                <c:pt idx="4">
                  <c:v>-0.509</c:v>
                </c:pt>
                <c:pt idx="5">
                  <c:v>-0.5</c:v>
                </c:pt>
                <c:pt idx="6">
                  <c:v>-0.497</c:v>
                </c:pt>
                <c:pt idx="7">
                  <c:v>-0.488</c:v>
                </c:pt>
                <c:pt idx="8">
                  <c:v>-0.481</c:v>
                </c:pt>
                <c:pt idx="9">
                  <c:v>-0.478</c:v>
                </c:pt>
                <c:pt idx="10">
                  <c:v>-0.47</c:v>
                </c:pt>
                <c:pt idx="11">
                  <c:v>-0.464</c:v>
                </c:pt>
                <c:pt idx="12">
                  <c:v>-0.455</c:v>
                </c:pt>
                <c:pt idx="13">
                  <c:v>-0.443</c:v>
                </c:pt>
                <c:pt idx="14">
                  <c:v>-0.436</c:v>
                </c:pt>
                <c:pt idx="15">
                  <c:v>-0.431</c:v>
                </c:pt>
                <c:pt idx="16">
                  <c:v>-0.419</c:v>
                </c:pt>
                <c:pt idx="17">
                  <c:v>-0.417</c:v>
                </c:pt>
                <c:pt idx="18">
                  <c:v>-0.404</c:v>
                </c:pt>
                <c:pt idx="19">
                  <c:v>-0.398</c:v>
                </c:pt>
                <c:pt idx="20">
                  <c:v>-0.393</c:v>
                </c:pt>
                <c:pt idx="21">
                  <c:v>-0.38</c:v>
                </c:pt>
                <c:pt idx="22">
                  <c:v>-0.381</c:v>
                </c:pt>
                <c:pt idx="23">
                  <c:v>-0.369</c:v>
                </c:pt>
                <c:pt idx="24">
                  <c:v>-0.359</c:v>
                </c:pt>
                <c:pt idx="25">
                  <c:v>-0.354</c:v>
                </c:pt>
                <c:pt idx="26">
                  <c:v>-0.347</c:v>
                </c:pt>
                <c:pt idx="27">
                  <c:v>-0.34</c:v>
                </c:pt>
                <c:pt idx="28">
                  <c:v>-0.34</c:v>
                </c:pt>
                <c:pt idx="29">
                  <c:v>-0.327</c:v>
                </c:pt>
                <c:pt idx="30">
                  <c:v>-0.314</c:v>
                </c:pt>
                <c:pt idx="31">
                  <c:v>-0.316</c:v>
                </c:pt>
                <c:pt idx="32">
                  <c:v>-0.306</c:v>
                </c:pt>
                <c:pt idx="33">
                  <c:v>-0.298</c:v>
                </c:pt>
                <c:pt idx="34">
                  <c:v>-0.29</c:v>
                </c:pt>
                <c:pt idx="35">
                  <c:v>-0.286</c:v>
                </c:pt>
                <c:pt idx="36">
                  <c:v>-0.283</c:v>
                </c:pt>
                <c:pt idx="37">
                  <c:v>-0.278</c:v>
                </c:pt>
                <c:pt idx="38">
                  <c:v>-0.263</c:v>
                </c:pt>
                <c:pt idx="39">
                  <c:v>-0.262</c:v>
                </c:pt>
                <c:pt idx="40">
                  <c:v>-0.253</c:v>
                </c:pt>
                <c:pt idx="41">
                  <c:v>-0.253</c:v>
                </c:pt>
                <c:pt idx="42">
                  <c:v>-0.246</c:v>
                </c:pt>
                <c:pt idx="43">
                  <c:v>-0.233</c:v>
                </c:pt>
                <c:pt idx="44">
                  <c:v>-0.228</c:v>
                </c:pt>
                <c:pt idx="45">
                  <c:v>-0.225</c:v>
                </c:pt>
                <c:pt idx="46">
                  <c:v>-0.214</c:v>
                </c:pt>
                <c:pt idx="47">
                  <c:v>-0.215</c:v>
                </c:pt>
                <c:pt idx="48">
                  <c:v>-0.212</c:v>
                </c:pt>
                <c:pt idx="49">
                  <c:v>-0.203</c:v>
                </c:pt>
                <c:pt idx="50">
                  <c:v>-0.202</c:v>
                </c:pt>
                <c:pt idx="51">
                  <c:v>-0.19</c:v>
                </c:pt>
                <c:pt idx="52">
                  <c:v>-0.182</c:v>
                </c:pt>
                <c:pt idx="53">
                  <c:v>-0.173</c:v>
                </c:pt>
                <c:pt idx="54">
                  <c:v>-0.168</c:v>
                </c:pt>
                <c:pt idx="55">
                  <c:v>-0.157</c:v>
                </c:pt>
                <c:pt idx="56">
                  <c:v>-0.163</c:v>
                </c:pt>
                <c:pt idx="57">
                  <c:v>-0.148</c:v>
                </c:pt>
                <c:pt idx="58">
                  <c:v>-0.143</c:v>
                </c:pt>
                <c:pt idx="59">
                  <c:v>-0.132</c:v>
                </c:pt>
                <c:pt idx="60">
                  <c:v>-0.128</c:v>
                </c:pt>
                <c:pt idx="61">
                  <c:v>-0.131</c:v>
                </c:pt>
                <c:pt idx="62">
                  <c:v>-0.113</c:v>
                </c:pt>
                <c:pt idx="63">
                  <c:v>-0.115</c:v>
                </c:pt>
                <c:pt idx="64">
                  <c:v>-0.108</c:v>
                </c:pt>
                <c:pt idx="65">
                  <c:v>-0.0939999999999999</c:v>
                </c:pt>
                <c:pt idx="66">
                  <c:v>-0.089</c:v>
                </c:pt>
                <c:pt idx="67">
                  <c:v>-0.081</c:v>
                </c:pt>
                <c:pt idx="68">
                  <c:v>-0.0720000000000001</c:v>
                </c:pt>
                <c:pt idx="69">
                  <c:v>-0.073</c:v>
                </c:pt>
                <c:pt idx="70">
                  <c:v>-0.0659999999999998</c:v>
                </c:pt>
                <c:pt idx="71">
                  <c:v>-0.0600000000000001</c:v>
                </c:pt>
                <c:pt idx="72">
                  <c:v>-0.0569999999999999</c:v>
                </c:pt>
                <c:pt idx="73">
                  <c:v>-0.0560000000000001</c:v>
                </c:pt>
                <c:pt idx="74">
                  <c:v>-0.0430000000000002</c:v>
                </c:pt>
                <c:pt idx="75">
                  <c:v>-0.0409999999999999</c:v>
                </c:pt>
                <c:pt idx="76">
                  <c:v>-0.032</c:v>
                </c:pt>
                <c:pt idx="77">
                  <c:v>-0.0350000000000001</c:v>
                </c:pt>
                <c:pt idx="78">
                  <c:v>-0.0299999999999998</c:v>
                </c:pt>
                <c:pt idx="79">
                  <c:v>-0.0209999999999999</c:v>
                </c:pt>
                <c:pt idx="80">
                  <c:v>-0.016</c:v>
                </c:pt>
                <c:pt idx="81">
                  <c:v>-0.004</c:v>
                </c:pt>
                <c:pt idx="82">
                  <c:v>-0.004</c:v>
                </c:pt>
                <c:pt idx="83">
                  <c:v>0.012</c:v>
                </c:pt>
                <c:pt idx="84">
                  <c:v>0.00300000000000011</c:v>
                </c:pt>
                <c:pt idx="85">
                  <c:v>0.0190000000000001</c:v>
                </c:pt>
                <c:pt idx="86">
                  <c:v>0.024</c:v>
                </c:pt>
                <c:pt idx="87">
                  <c:v>0.0289999999999999</c:v>
                </c:pt>
                <c:pt idx="88">
                  <c:v>0.0409999999999999</c:v>
                </c:pt>
                <c:pt idx="89">
                  <c:v>0.0369999999999999</c:v>
                </c:pt>
                <c:pt idx="90">
                  <c:v>0.0499999999999998</c:v>
                </c:pt>
                <c:pt idx="91">
                  <c:v>0.0470000000000002</c:v>
                </c:pt>
                <c:pt idx="92">
                  <c:v>0.0609999999999999</c:v>
                </c:pt>
                <c:pt idx="93">
                  <c:v>0.0619999999999998</c:v>
                </c:pt>
                <c:pt idx="94">
                  <c:v>0.0630000000000002</c:v>
                </c:pt>
                <c:pt idx="95">
                  <c:v>0.073</c:v>
                </c:pt>
                <c:pt idx="96">
                  <c:v>0.0680000000000001</c:v>
                </c:pt>
                <c:pt idx="97">
                  <c:v>0.0840000000000001</c:v>
                </c:pt>
                <c:pt idx="98">
                  <c:v>0.0870000000000002</c:v>
                </c:pt>
                <c:pt idx="99">
                  <c:v>0.0910000000000002</c:v>
                </c:pt>
                <c:pt idx="100">
                  <c:v>0.0939999999999999</c:v>
                </c:pt>
                <c:pt idx="101">
                  <c:v>0.0979999999999999</c:v>
                </c:pt>
                <c:pt idx="102">
                  <c:v>0.105</c:v>
                </c:pt>
                <c:pt idx="103">
                  <c:v>0.116</c:v>
                </c:pt>
                <c:pt idx="104">
                  <c:v>0.118</c:v>
                </c:pt>
                <c:pt idx="105">
                  <c:v>0.126</c:v>
                </c:pt>
                <c:pt idx="106">
                  <c:v>0.127</c:v>
                </c:pt>
                <c:pt idx="107">
                  <c:v>0.129</c:v>
                </c:pt>
                <c:pt idx="108">
                  <c:v>0.142</c:v>
                </c:pt>
                <c:pt idx="109">
                  <c:v>0.137</c:v>
                </c:pt>
                <c:pt idx="110">
                  <c:v>0.155</c:v>
                </c:pt>
                <c:pt idx="111">
                  <c:v>0.15</c:v>
                </c:pt>
                <c:pt idx="112">
                  <c:v>0.161</c:v>
                </c:pt>
                <c:pt idx="113">
                  <c:v>0.165</c:v>
                </c:pt>
                <c:pt idx="114">
                  <c:v>0.168</c:v>
                </c:pt>
                <c:pt idx="115">
                  <c:v>0.183</c:v>
                </c:pt>
                <c:pt idx="116">
                  <c:v>0.182</c:v>
                </c:pt>
                <c:pt idx="117">
                  <c:v>0.187</c:v>
                </c:pt>
                <c:pt idx="118">
                  <c:v>0.192</c:v>
                </c:pt>
                <c:pt idx="119">
                  <c:v>0.188</c:v>
                </c:pt>
                <c:pt idx="120">
                  <c:v>0.208</c:v>
                </c:pt>
                <c:pt idx="121">
                  <c:v>0.203</c:v>
                </c:pt>
                <c:pt idx="122">
                  <c:v>0.217</c:v>
                </c:pt>
                <c:pt idx="123">
                  <c:v>0.216</c:v>
                </c:pt>
                <c:pt idx="124">
                  <c:v>0.224</c:v>
                </c:pt>
                <c:pt idx="125">
                  <c:v>0.22</c:v>
                </c:pt>
                <c:pt idx="126">
                  <c:v>0.226</c:v>
                </c:pt>
                <c:pt idx="127">
                  <c:v>0.234</c:v>
                </c:pt>
                <c:pt idx="128">
                  <c:v>0.242</c:v>
                </c:pt>
                <c:pt idx="129">
                  <c:v>0.246</c:v>
                </c:pt>
                <c:pt idx="130">
                  <c:v>0.251</c:v>
                </c:pt>
                <c:pt idx="131">
                  <c:v>0.254</c:v>
                </c:pt>
                <c:pt idx="132">
                  <c:v>0.254</c:v>
                </c:pt>
                <c:pt idx="133">
                  <c:v>0.262</c:v>
                </c:pt>
                <c:pt idx="134">
                  <c:v>0.268</c:v>
                </c:pt>
                <c:pt idx="135">
                  <c:v>0.274</c:v>
                </c:pt>
                <c:pt idx="136">
                  <c:v>0.285</c:v>
                </c:pt>
                <c:pt idx="137">
                  <c:v>0.287</c:v>
                </c:pt>
                <c:pt idx="138">
                  <c:v>0.297</c:v>
                </c:pt>
                <c:pt idx="139">
                  <c:v>0.294</c:v>
                </c:pt>
                <c:pt idx="140">
                  <c:v>0.305</c:v>
                </c:pt>
                <c:pt idx="141">
                  <c:v>0.301</c:v>
                </c:pt>
                <c:pt idx="142">
                  <c:v>0.308</c:v>
                </c:pt>
                <c:pt idx="143">
                  <c:v>0.316</c:v>
                </c:pt>
                <c:pt idx="144">
                  <c:v>0.317</c:v>
                </c:pt>
                <c:pt idx="145">
                  <c:v>0.319</c:v>
                </c:pt>
                <c:pt idx="146">
                  <c:v>0.326</c:v>
                </c:pt>
                <c:pt idx="147">
                  <c:v>0.326</c:v>
                </c:pt>
                <c:pt idx="148">
                  <c:v>0.338</c:v>
                </c:pt>
                <c:pt idx="149">
                  <c:v>0.341</c:v>
                </c:pt>
                <c:pt idx="150">
                  <c:v>0.348</c:v>
                </c:pt>
                <c:pt idx="151">
                  <c:v>0.349</c:v>
                </c:pt>
                <c:pt idx="152">
                  <c:v>0.356</c:v>
                </c:pt>
                <c:pt idx="153">
                  <c:v>0.359</c:v>
                </c:pt>
                <c:pt idx="154">
                  <c:v>0.364</c:v>
                </c:pt>
                <c:pt idx="155">
                  <c:v>0.366</c:v>
                </c:pt>
                <c:pt idx="156">
                  <c:v>0.369</c:v>
                </c:pt>
                <c:pt idx="157">
                  <c:v>0.375</c:v>
                </c:pt>
                <c:pt idx="158">
                  <c:v>0.38</c:v>
                </c:pt>
                <c:pt idx="159">
                  <c:v>0.391</c:v>
                </c:pt>
                <c:pt idx="160">
                  <c:v>0.388</c:v>
                </c:pt>
                <c:pt idx="161">
                  <c:v>0.389</c:v>
                </c:pt>
                <c:pt idx="162">
                  <c:v>0.401</c:v>
                </c:pt>
                <c:pt idx="163">
                  <c:v>0.402</c:v>
                </c:pt>
                <c:pt idx="164">
                  <c:v>0.414</c:v>
                </c:pt>
                <c:pt idx="165">
                  <c:v>0.414</c:v>
                </c:pt>
                <c:pt idx="166">
                  <c:v>0.413</c:v>
                </c:pt>
                <c:pt idx="167">
                  <c:v>0.423</c:v>
                </c:pt>
                <c:pt idx="168">
                  <c:v>0.432</c:v>
                </c:pt>
                <c:pt idx="169">
                  <c:v>0.425</c:v>
                </c:pt>
                <c:pt idx="170">
                  <c:v>0.434</c:v>
                </c:pt>
                <c:pt idx="171">
                  <c:v>0.44</c:v>
                </c:pt>
                <c:pt idx="172">
                  <c:v>0.44</c:v>
                </c:pt>
                <c:pt idx="173">
                  <c:v>0.454</c:v>
                </c:pt>
                <c:pt idx="174">
                  <c:v>0.447</c:v>
                </c:pt>
                <c:pt idx="175">
                  <c:v>0.456</c:v>
                </c:pt>
                <c:pt idx="176">
                  <c:v>0.462</c:v>
                </c:pt>
                <c:pt idx="177">
                  <c:v>0.461</c:v>
                </c:pt>
                <c:pt idx="178">
                  <c:v>0.472</c:v>
                </c:pt>
                <c:pt idx="179">
                  <c:v>0.477</c:v>
                </c:pt>
                <c:pt idx="180">
                  <c:v>0.48</c:v>
                </c:pt>
                <c:pt idx="181">
                  <c:v>0.486</c:v>
                </c:pt>
                <c:pt idx="182">
                  <c:v>0.486</c:v>
                </c:pt>
                <c:pt idx="183">
                  <c:v>0.49</c:v>
                </c:pt>
                <c:pt idx="184">
                  <c:v>0.499</c:v>
                </c:pt>
                <c:pt idx="185">
                  <c:v>0.496</c:v>
                </c:pt>
                <c:pt idx="186">
                  <c:v>0.499</c:v>
                </c:pt>
                <c:pt idx="187">
                  <c:v>0.51</c:v>
                </c:pt>
                <c:pt idx="188">
                  <c:v>0.507</c:v>
                </c:pt>
                <c:pt idx="189">
                  <c:v>0.516</c:v>
                </c:pt>
                <c:pt idx="190">
                  <c:v>0.514</c:v>
                </c:pt>
                <c:pt idx="191">
                  <c:v>0.526</c:v>
                </c:pt>
                <c:pt idx="192">
                  <c:v>0.529</c:v>
                </c:pt>
                <c:pt idx="193">
                  <c:v>0.537</c:v>
                </c:pt>
                <c:pt idx="194">
                  <c:v>0.535</c:v>
                </c:pt>
                <c:pt idx="195">
                  <c:v>0.541</c:v>
                </c:pt>
                <c:pt idx="196">
                  <c:v>0.543</c:v>
                </c:pt>
                <c:pt idx="197">
                  <c:v>0.551</c:v>
                </c:pt>
                <c:pt idx="198">
                  <c:v>0.552</c:v>
                </c:pt>
                <c:pt idx="199">
                  <c:v>0.557</c:v>
                </c:pt>
                <c:pt idx="200">
                  <c:v>0.5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ERTION2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ERTION2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INSERTION2!$B$22:$GT$22</c:f>
              <c:numCache>
                <c:formatCode>General</c:formatCode>
                <c:ptCount val="201"/>
                <c:pt idx="0">
                  <c:v>-0.5991</c:v>
                </c:pt>
                <c:pt idx="1">
                  <c:v>-0.5961</c:v>
                </c:pt>
                <c:pt idx="2">
                  <c:v>-0.5865</c:v>
                </c:pt>
                <c:pt idx="3">
                  <c:v>-0.5754</c:v>
                </c:pt>
                <c:pt idx="4">
                  <c:v>-0.5693</c:v>
                </c:pt>
                <c:pt idx="5">
                  <c:v>-0.5604</c:v>
                </c:pt>
                <c:pt idx="6">
                  <c:v>-0.55</c:v>
                </c:pt>
                <c:pt idx="7">
                  <c:v>-0.5437</c:v>
                </c:pt>
                <c:pt idx="8">
                  <c:v>-0.5383</c:v>
                </c:pt>
                <c:pt idx="9">
                  <c:v>-0.5344</c:v>
                </c:pt>
                <c:pt idx="10">
                  <c:v>-0.5266</c:v>
                </c:pt>
                <c:pt idx="11">
                  <c:v>-0.5173</c:v>
                </c:pt>
                <c:pt idx="12">
                  <c:v>-0.5124</c:v>
                </c:pt>
                <c:pt idx="13">
                  <c:v>-0.4939</c:v>
                </c:pt>
                <c:pt idx="14">
                  <c:v>-0.4943</c:v>
                </c:pt>
                <c:pt idx="15">
                  <c:v>-0.4866</c:v>
                </c:pt>
                <c:pt idx="16">
                  <c:v>-0.4759</c:v>
                </c:pt>
                <c:pt idx="17">
                  <c:v>-0.473</c:v>
                </c:pt>
                <c:pt idx="18">
                  <c:v>-0.4662</c:v>
                </c:pt>
                <c:pt idx="19">
                  <c:v>-0.4569</c:v>
                </c:pt>
                <c:pt idx="20">
                  <c:v>-0.4508</c:v>
                </c:pt>
                <c:pt idx="21">
                  <c:v>-0.4439</c:v>
                </c:pt>
                <c:pt idx="22">
                  <c:v>-0.4387</c:v>
                </c:pt>
                <c:pt idx="23">
                  <c:v>-0.4274</c:v>
                </c:pt>
                <c:pt idx="24">
                  <c:v>-0.4207</c:v>
                </c:pt>
                <c:pt idx="25">
                  <c:v>-0.4149</c:v>
                </c:pt>
                <c:pt idx="26">
                  <c:v>-0.4024</c:v>
                </c:pt>
                <c:pt idx="27">
                  <c:v>-0.4029</c:v>
                </c:pt>
                <c:pt idx="28">
                  <c:v>-0.3977</c:v>
                </c:pt>
                <c:pt idx="29">
                  <c:v>-0.3849</c:v>
                </c:pt>
                <c:pt idx="30">
                  <c:v>-0.3766</c:v>
                </c:pt>
                <c:pt idx="31">
                  <c:v>-0.3707</c:v>
                </c:pt>
                <c:pt idx="32">
                  <c:v>-0.367</c:v>
                </c:pt>
                <c:pt idx="33">
                  <c:v>-0.3576</c:v>
                </c:pt>
                <c:pt idx="34">
                  <c:v>-0.3517</c:v>
                </c:pt>
                <c:pt idx="35">
                  <c:v>-0.3456</c:v>
                </c:pt>
                <c:pt idx="36">
                  <c:v>-0.3402</c:v>
                </c:pt>
                <c:pt idx="37">
                  <c:v>-0.3318</c:v>
                </c:pt>
                <c:pt idx="38">
                  <c:v>-0.3201</c:v>
                </c:pt>
                <c:pt idx="39">
                  <c:v>-0.3223</c:v>
                </c:pt>
                <c:pt idx="40">
                  <c:v>-0.3133</c:v>
                </c:pt>
                <c:pt idx="41">
                  <c:v>-0.308</c:v>
                </c:pt>
                <c:pt idx="42">
                  <c:v>-0.299</c:v>
                </c:pt>
                <c:pt idx="43">
                  <c:v>-0.2938</c:v>
                </c:pt>
                <c:pt idx="44">
                  <c:v>-0.2835</c:v>
                </c:pt>
                <c:pt idx="45">
                  <c:v>-0.2857</c:v>
                </c:pt>
                <c:pt idx="46">
                  <c:v>-0.2733</c:v>
                </c:pt>
                <c:pt idx="47">
                  <c:v>-0.2708</c:v>
                </c:pt>
                <c:pt idx="48">
                  <c:v>-0.261</c:v>
                </c:pt>
                <c:pt idx="49">
                  <c:v>-0.2587</c:v>
                </c:pt>
                <c:pt idx="50">
                  <c:v>-0.2511</c:v>
                </c:pt>
                <c:pt idx="51">
                  <c:v>-0.2435</c:v>
                </c:pt>
                <c:pt idx="52">
                  <c:v>-0.2359</c:v>
                </c:pt>
                <c:pt idx="53">
                  <c:v>-0.2337</c:v>
                </c:pt>
                <c:pt idx="54">
                  <c:v>-0.2237</c:v>
                </c:pt>
                <c:pt idx="55">
                  <c:v>-0.2156</c:v>
                </c:pt>
                <c:pt idx="56">
                  <c:v>-0.2152</c:v>
                </c:pt>
                <c:pt idx="57">
                  <c:v>-0.2049</c:v>
                </c:pt>
                <c:pt idx="58">
                  <c:v>-0.1966</c:v>
                </c:pt>
                <c:pt idx="59">
                  <c:v>-0.1865</c:v>
                </c:pt>
                <c:pt idx="60">
                  <c:v>-0.1828</c:v>
                </c:pt>
                <c:pt idx="61">
                  <c:v>-0.1806</c:v>
                </c:pt>
                <c:pt idx="62">
                  <c:v>-0.1708</c:v>
                </c:pt>
                <c:pt idx="63">
                  <c:v>-0.1706</c:v>
                </c:pt>
                <c:pt idx="64">
                  <c:v>-0.1649</c:v>
                </c:pt>
                <c:pt idx="65">
                  <c:v>-0.1503</c:v>
                </c:pt>
                <c:pt idx="66">
                  <c:v>-0.1471</c:v>
                </c:pt>
                <c:pt idx="67">
                  <c:v>-0.1444</c:v>
                </c:pt>
                <c:pt idx="68">
                  <c:v>-0.1287</c:v>
                </c:pt>
                <c:pt idx="69">
                  <c:v>-0.1299</c:v>
                </c:pt>
                <c:pt idx="70">
                  <c:v>-0.1225</c:v>
                </c:pt>
                <c:pt idx="71">
                  <c:v>-0.1145</c:v>
                </c:pt>
                <c:pt idx="72">
                  <c:v>-0.1131</c:v>
                </c:pt>
                <c:pt idx="73">
                  <c:v>-0.1106</c:v>
                </c:pt>
                <c:pt idx="74">
                  <c:v>-0.1009</c:v>
                </c:pt>
                <c:pt idx="75">
                  <c:v>-0.0984</c:v>
                </c:pt>
                <c:pt idx="76">
                  <c:v>-0.0882</c:v>
                </c:pt>
                <c:pt idx="77">
                  <c:v>-0.0829</c:v>
                </c:pt>
                <c:pt idx="78">
                  <c:v>-0.0783000000000001</c:v>
                </c:pt>
                <c:pt idx="79">
                  <c:v>-0.0725</c:v>
                </c:pt>
                <c:pt idx="80">
                  <c:v>-0.0664</c:v>
                </c:pt>
                <c:pt idx="81">
                  <c:v>-0.0585999999999999</c:v>
                </c:pt>
                <c:pt idx="82">
                  <c:v>-0.0503</c:v>
                </c:pt>
                <c:pt idx="83">
                  <c:v>-0.0441</c:v>
                </c:pt>
                <c:pt idx="84">
                  <c:v>-0.0452</c:v>
                </c:pt>
                <c:pt idx="85">
                  <c:v>-0.0375</c:v>
                </c:pt>
                <c:pt idx="86">
                  <c:v>-0.0299</c:v>
                </c:pt>
                <c:pt idx="87">
                  <c:v>-0.0268</c:v>
                </c:pt>
                <c:pt idx="88">
                  <c:v>-0.0198</c:v>
                </c:pt>
                <c:pt idx="89">
                  <c:v>-0.0132</c:v>
                </c:pt>
                <c:pt idx="90">
                  <c:v>-0.00409999999999995</c:v>
                </c:pt>
                <c:pt idx="91">
                  <c:v>-0.00290000000000004</c:v>
                </c:pt>
                <c:pt idx="92">
                  <c:v>0.00369999999999999</c:v>
                </c:pt>
                <c:pt idx="93">
                  <c:v>0.0136</c:v>
                </c:pt>
                <c:pt idx="94">
                  <c:v>0.0109</c:v>
                </c:pt>
                <c:pt idx="95">
                  <c:v>0.0234</c:v>
                </c:pt>
                <c:pt idx="96">
                  <c:v>0.0209</c:v>
                </c:pt>
                <c:pt idx="97">
                  <c:v>0.0342</c:v>
                </c:pt>
                <c:pt idx="98">
                  <c:v>0.0401</c:v>
                </c:pt>
                <c:pt idx="99">
                  <c:v>0.0429</c:v>
                </c:pt>
                <c:pt idx="100">
                  <c:v>0.045</c:v>
                </c:pt>
                <c:pt idx="101">
                  <c:v>0.0516</c:v>
                </c:pt>
                <c:pt idx="102">
                  <c:v>0.0589</c:v>
                </c:pt>
                <c:pt idx="103">
                  <c:v>0.0619000000000001</c:v>
                </c:pt>
                <c:pt idx="104">
                  <c:v>0.0721</c:v>
                </c:pt>
                <c:pt idx="105">
                  <c:v>0.0759</c:v>
                </c:pt>
                <c:pt idx="106">
                  <c:v>0.0777</c:v>
                </c:pt>
                <c:pt idx="107">
                  <c:v>0.0829</c:v>
                </c:pt>
                <c:pt idx="108">
                  <c:v>0.0926</c:v>
                </c:pt>
                <c:pt idx="109">
                  <c:v>0.092</c:v>
                </c:pt>
                <c:pt idx="110">
                  <c:v>0.1018</c:v>
                </c:pt>
                <c:pt idx="111">
                  <c:v>0.1072</c:v>
                </c:pt>
                <c:pt idx="112">
                  <c:v>0.1122</c:v>
                </c:pt>
                <c:pt idx="113">
                  <c:v>0.1181</c:v>
                </c:pt>
                <c:pt idx="114">
                  <c:v>0.1232</c:v>
                </c:pt>
                <c:pt idx="115">
                  <c:v>0.1322</c:v>
                </c:pt>
                <c:pt idx="116">
                  <c:v>0.1353</c:v>
                </c:pt>
                <c:pt idx="117">
                  <c:v>0.1381</c:v>
                </c:pt>
                <c:pt idx="118">
                  <c:v>0.1459</c:v>
                </c:pt>
                <c:pt idx="119">
                  <c:v>0.1471</c:v>
                </c:pt>
                <c:pt idx="120">
                  <c:v>0.1601</c:v>
                </c:pt>
                <c:pt idx="121">
                  <c:v>0.1574</c:v>
                </c:pt>
                <c:pt idx="122">
                  <c:v>0.1659</c:v>
                </c:pt>
                <c:pt idx="123">
                  <c:v>0.1697</c:v>
                </c:pt>
                <c:pt idx="124">
                  <c:v>0.1783</c:v>
                </c:pt>
                <c:pt idx="125">
                  <c:v>0.1796</c:v>
                </c:pt>
                <c:pt idx="126">
                  <c:v>0.1804</c:v>
                </c:pt>
                <c:pt idx="127">
                  <c:v>0.1897</c:v>
                </c:pt>
                <c:pt idx="128">
                  <c:v>0.1941</c:v>
                </c:pt>
                <c:pt idx="129">
                  <c:v>0.1974</c:v>
                </c:pt>
                <c:pt idx="130">
                  <c:v>0.2049</c:v>
                </c:pt>
                <c:pt idx="131">
                  <c:v>0.2099</c:v>
                </c:pt>
                <c:pt idx="132">
                  <c:v>0.2131</c:v>
                </c:pt>
                <c:pt idx="133">
                  <c:v>0.2173</c:v>
                </c:pt>
                <c:pt idx="134">
                  <c:v>0.2275</c:v>
                </c:pt>
                <c:pt idx="135">
                  <c:v>0.2307</c:v>
                </c:pt>
                <c:pt idx="136">
                  <c:v>0.2402</c:v>
                </c:pt>
                <c:pt idx="137">
                  <c:v>0.24</c:v>
                </c:pt>
                <c:pt idx="138">
                  <c:v>0.2476</c:v>
                </c:pt>
                <c:pt idx="139">
                  <c:v>0.2483</c:v>
                </c:pt>
                <c:pt idx="140">
                  <c:v>0.2552</c:v>
                </c:pt>
                <c:pt idx="141">
                  <c:v>0.2591</c:v>
                </c:pt>
                <c:pt idx="142">
                  <c:v>0.2648</c:v>
                </c:pt>
                <c:pt idx="143">
                  <c:v>0.2692</c:v>
                </c:pt>
                <c:pt idx="144">
                  <c:v>0.2738</c:v>
                </c:pt>
                <c:pt idx="145">
                  <c:v>0.2741</c:v>
                </c:pt>
                <c:pt idx="146">
                  <c:v>0.2818</c:v>
                </c:pt>
                <c:pt idx="147">
                  <c:v>0.2829</c:v>
                </c:pt>
                <c:pt idx="148">
                  <c:v>0.2929</c:v>
                </c:pt>
                <c:pt idx="149">
                  <c:v>0.2977</c:v>
                </c:pt>
                <c:pt idx="150">
                  <c:v>0.3009</c:v>
                </c:pt>
                <c:pt idx="151">
                  <c:v>0.3055</c:v>
                </c:pt>
                <c:pt idx="152">
                  <c:v>0.3117</c:v>
                </c:pt>
                <c:pt idx="153">
                  <c:v>0.313</c:v>
                </c:pt>
                <c:pt idx="154">
                  <c:v>0.3231</c:v>
                </c:pt>
                <c:pt idx="155">
                  <c:v>0.3258</c:v>
                </c:pt>
                <c:pt idx="156">
                  <c:v>0.3288</c:v>
                </c:pt>
                <c:pt idx="157">
                  <c:v>0.3284</c:v>
                </c:pt>
                <c:pt idx="158">
                  <c:v>0.3392</c:v>
                </c:pt>
                <c:pt idx="159">
                  <c:v>0.3467</c:v>
                </c:pt>
                <c:pt idx="160">
                  <c:v>0.3471</c:v>
                </c:pt>
                <c:pt idx="161">
                  <c:v>0.3489</c:v>
                </c:pt>
                <c:pt idx="162">
                  <c:v>0.3587</c:v>
                </c:pt>
                <c:pt idx="163">
                  <c:v>0.3636</c:v>
                </c:pt>
                <c:pt idx="164">
                  <c:v>0.3701</c:v>
                </c:pt>
                <c:pt idx="165">
                  <c:v>0.3706</c:v>
                </c:pt>
                <c:pt idx="166">
                  <c:v>0.3748</c:v>
                </c:pt>
                <c:pt idx="167">
                  <c:v>0.3818</c:v>
                </c:pt>
                <c:pt idx="168">
                  <c:v>0.3893</c:v>
                </c:pt>
                <c:pt idx="169">
                  <c:v>0.3861</c:v>
                </c:pt>
                <c:pt idx="170">
                  <c:v>0.391</c:v>
                </c:pt>
                <c:pt idx="171">
                  <c:v>0.401</c:v>
                </c:pt>
                <c:pt idx="172">
                  <c:v>0.3983</c:v>
                </c:pt>
                <c:pt idx="173">
                  <c:v>0.4087</c:v>
                </c:pt>
                <c:pt idx="174">
                  <c:v>0.4106</c:v>
                </c:pt>
                <c:pt idx="175">
                  <c:v>0.4152</c:v>
                </c:pt>
                <c:pt idx="176">
                  <c:v>0.4214</c:v>
                </c:pt>
                <c:pt idx="177">
                  <c:v>0.4226</c:v>
                </c:pt>
                <c:pt idx="178">
                  <c:v>0.4311</c:v>
                </c:pt>
                <c:pt idx="179">
                  <c:v>0.4347</c:v>
                </c:pt>
                <c:pt idx="180">
                  <c:v>0.436</c:v>
                </c:pt>
                <c:pt idx="181">
                  <c:v>0.445</c:v>
                </c:pt>
                <c:pt idx="182">
                  <c:v>0.444</c:v>
                </c:pt>
                <c:pt idx="183">
                  <c:v>0.4472</c:v>
                </c:pt>
                <c:pt idx="184">
                  <c:v>0.4546</c:v>
                </c:pt>
                <c:pt idx="185">
                  <c:v>0.4578</c:v>
                </c:pt>
                <c:pt idx="186">
                  <c:v>0.4627</c:v>
                </c:pt>
                <c:pt idx="187">
                  <c:v>0.4656</c:v>
                </c:pt>
                <c:pt idx="188">
                  <c:v>0.4659</c:v>
                </c:pt>
                <c:pt idx="189">
                  <c:v>0.4737</c:v>
                </c:pt>
                <c:pt idx="190">
                  <c:v>0.4787</c:v>
                </c:pt>
                <c:pt idx="191">
                  <c:v>0.4803</c:v>
                </c:pt>
                <c:pt idx="192">
                  <c:v>0.4896</c:v>
                </c:pt>
                <c:pt idx="193">
                  <c:v>0.496</c:v>
                </c:pt>
                <c:pt idx="194">
                  <c:v>0.4936</c:v>
                </c:pt>
                <c:pt idx="195">
                  <c:v>0.5031</c:v>
                </c:pt>
                <c:pt idx="196">
                  <c:v>0.5055</c:v>
                </c:pt>
                <c:pt idx="197">
                  <c:v>0.51</c:v>
                </c:pt>
                <c:pt idx="198">
                  <c:v>0.5117</c:v>
                </c:pt>
                <c:pt idx="199">
                  <c:v>0.5166</c:v>
                </c:pt>
                <c:pt idx="200">
                  <c:v>0.518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ERTION2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ser>
          <c:idx val="4"/>
          <c:order val="4"/>
          <c:tx>
            <c:strRef>
              <c:f>"Min Value "</c:f>
              <c:strCache>
                <c:ptCount val="1"/>
                <c:pt idx="0">
                  <c:v>Min Value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ERTION2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INSERTION2!$B$24:$GT$24</c:f>
              <c:numCache>
                <c:formatCode>General</c:formatCode>
                <c:ptCount val="201"/>
                <c:pt idx="0">
                  <c:v>-0.742</c:v>
                </c:pt>
                <c:pt idx="1">
                  <c:v>-0.745</c:v>
                </c:pt>
                <c:pt idx="2">
                  <c:v>-0.73</c:v>
                </c:pt>
                <c:pt idx="3">
                  <c:v>-0.718</c:v>
                </c:pt>
                <c:pt idx="4">
                  <c:v>-0.718</c:v>
                </c:pt>
                <c:pt idx="5">
                  <c:v>-0.711</c:v>
                </c:pt>
                <c:pt idx="6">
                  <c:v>-0.693</c:v>
                </c:pt>
                <c:pt idx="7">
                  <c:v>-0.69</c:v>
                </c:pt>
                <c:pt idx="8">
                  <c:v>-0.68</c:v>
                </c:pt>
                <c:pt idx="9">
                  <c:v>-0.679</c:v>
                </c:pt>
                <c:pt idx="10">
                  <c:v>-0.667</c:v>
                </c:pt>
                <c:pt idx="11">
                  <c:v>-0.659</c:v>
                </c:pt>
                <c:pt idx="12">
                  <c:v>-0.655</c:v>
                </c:pt>
                <c:pt idx="13">
                  <c:v>-0.636</c:v>
                </c:pt>
                <c:pt idx="14">
                  <c:v>-0.637</c:v>
                </c:pt>
                <c:pt idx="15">
                  <c:v>-0.635</c:v>
                </c:pt>
                <c:pt idx="16">
                  <c:v>-0.626</c:v>
                </c:pt>
                <c:pt idx="17">
                  <c:v>-0.617</c:v>
                </c:pt>
                <c:pt idx="18">
                  <c:v>-0.615</c:v>
                </c:pt>
                <c:pt idx="19">
                  <c:v>-0.603</c:v>
                </c:pt>
                <c:pt idx="20">
                  <c:v>-0.597</c:v>
                </c:pt>
                <c:pt idx="21">
                  <c:v>-0.588</c:v>
                </c:pt>
                <c:pt idx="22">
                  <c:v>-0.585</c:v>
                </c:pt>
                <c:pt idx="23">
                  <c:v>-0.571</c:v>
                </c:pt>
                <c:pt idx="24">
                  <c:v>-0.567</c:v>
                </c:pt>
                <c:pt idx="25">
                  <c:v>-0.56</c:v>
                </c:pt>
                <c:pt idx="26">
                  <c:v>-0.544</c:v>
                </c:pt>
                <c:pt idx="27">
                  <c:v>-0.538</c:v>
                </c:pt>
                <c:pt idx="28">
                  <c:v>-0.54</c:v>
                </c:pt>
                <c:pt idx="29">
                  <c:v>-0.527</c:v>
                </c:pt>
                <c:pt idx="30">
                  <c:v>-0.514</c:v>
                </c:pt>
                <c:pt idx="31">
                  <c:v>-0.508</c:v>
                </c:pt>
                <c:pt idx="32">
                  <c:v>-0.504</c:v>
                </c:pt>
                <c:pt idx="33">
                  <c:v>-0.497</c:v>
                </c:pt>
                <c:pt idx="34">
                  <c:v>-0.496</c:v>
                </c:pt>
                <c:pt idx="35">
                  <c:v>-0.491</c:v>
                </c:pt>
                <c:pt idx="36">
                  <c:v>-0.475</c:v>
                </c:pt>
                <c:pt idx="37">
                  <c:v>-0.464</c:v>
                </c:pt>
                <c:pt idx="38">
                  <c:v>-0.46</c:v>
                </c:pt>
                <c:pt idx="39">
                  <c:v>-0.465</c:v>
                </c:pt>
                <c:pt idx="40">
                  <c:v>-0.447</c:v>
                </c:pt>
                <c:pt idx="41">
                  <c:v>-0.444</c:v>
                </c:pt>
                <c:pt idx="42">
                  <c:v>-0.437</c:v>
                </c:pt>
                <c:pt idx="43">
                  <c:v>-0.434</c:v>
                </c:pt>
                <c:pt idx="44">
                  <c:v>-0.424</c:v>
                </c:pt>
                <c:pt idx="45">
                  <c:v>-0.428</c:v>
                </c:pt>
                <c:pt idx="46">
                  <c:v>-0.407</c:v>
                </c:pt>
                <c:pt idx="47">
                  <c:v>-0.406</c:v>
                </c:pt>
                <c:pt idx="48">
                  <c:v>-0.397</c:v>
                </c:pt>
                <c:pt idx="49">
                  <c:v>-0.391</c:v>
                </c:pt>
                <c:pt idx="50">
                  <c:v>-0.383</c:v>
                </c:pt>
                <c:pt idx="51">
                  <c:v>-0.384</c:v>
                </c:pt>
                <c:pt idx="52">
                  <c:v>-0.375</c:v>
                </c:pt>
                <c:pt idx="53">
                  <c:v>-0.371</c:v>
                </c:pt>
                <c:pt idx="54">
                  <c:v>-0.357</c:v>
                </c:pt>
                <c:pt idx="55">
                  <c:v>-0.347</c:v>
                </c:pt>
                <c:pt idx="56">
                  <c:v>-0.355</c:v>
                </c:pt>
                <c:pt idx="57">
                  <c:v>-0.344</c:v>
                </c:pt>
                <c:pt idx="58">
                  <c:v>-0.325</c:v>
                </c:pt>
                <c:pt idx="59">
                  <c:v>-0.32</c:v>
                </c:pt>
                <c:pt idx="60">
                  <c:v>-0.317</c:v>
                </c:pt>
                <c:pt idx="61">
                  <c:v>-0.32</c:v>
                </c:pt>
                <c:pt idx="62">
                  <c:v>-0.305</c:v>
                </c:pt>
                <c:pt idx="63">
                  <c:v>-0.302</c:v>
                </c:pt>
                <c:pt idx="64">
                  <c:v>-0.299</c:v>
                </c:pt>
                <c:pt idx="65">
                  <c:v>-0.286</c:v>
                </c:pt>
                <c:pt idx="66">
                  <c:v>-0.277</c:v>
                </c:pt>
                <c:pt idx="67">
                  <c:v>-0.274</c:v>
                </c:pt>
                <c:pt idx="68">
                  <c:v>-0.262</c:v>
                </c:pt>
                <c:pt idx="69">
                  <c:v>-0.266</c:v>
                </c:pt>
                <c:pt idx="70">
                  <c:v>-0.258</c:v>
                </c:pt>
                <c:pt idx="71">
                  <c:v>-0.249</c:v>
                </c:pt>
                <c:pt idx="72">
                  <c:v>-0.251</c:v>
                </c:pt>
                <c:pt idx="73">
                  <c:v>-0.245</c:v>
                </c:pt>
                <c:pt idx="74">
                  <c:v>-0.231</c:v>
                </c:pt>
                <c:pt idx="75">
                  <c:v>-0.234</c:v>
                </c:pt>
                <c:pt idx="76">
                  <c:v>-0.222</c:v>
                </c:pt>
                <c:pt idx="77">
                  <c:v>-0.219</c:v>
                </c:pt>
                <c:pt idx="78">
                  <c:v>-0.212</c:v>
                </c:pt>
                <c:pt idx="79">
                  <c:v>-0.205</c:v>
                </c:pt>
                <c:pt idx="80">
                  <c:v>-0.194</c:v>
                </c:pt>
                <c:pt idx="81">
                  <c:v>-0.189</c:v>
                </c:pt>
                <c:pt idx="82">
                  <c:v>-0.187</c:v>
                </c:pt>
                <c:pt idx="83">
                  <c:v>-0.177</c:v>
                </c:pt>
                <c:pt idx="84">
                  <c:v>-0.177</c:v>
                </c:pt>
                <c:pt idx="85">
                  <c:v>-0.17</c:v>
                </c:pt>
                <c:pt idx="86">
                  <c:v>-0.152</c:v>
                </c:pt>
                <c:pt idx="87">
                  <c:v>-0.154</c:v>
                </c:pt>
                <c:pt idx="88">
                  <c:v>-0.15</c:v>
                </c:pt>
                <c:pt idx="89">
                  <c:v>-0.14</c:v>
                </c:pt>
                <c:pt idx="90">
                  <c:v>-0.137</c:v>
                </c:pt>
                <c:pt idx="91">
                  <c:v>-0.131</c:v>
                </c:pt>
                <c:pt idx="92">
                  <c:v>-0.131</c:v>
                </c:pt>
                <c:pt idx="93">
                  <c:v>-0.116</c:v>
                </c:pt>
                <c:pt idx="94">
                  <c:v>-0.111</c:v>
                </c:pt>
                <c:pt idx="95">
                  <c:v>-0.109</c:v>
                </c:pt>
                <c:pt idx="96">
                  <c:v>-0.11</c:v>
                </c:pt>
                <c:pt idx="97">
                  <c:v>-0.0920000000000001</c:v>
                </c:pt>
                <c:pt idx="98">
                  <c:v>-0.0920000000000001</c:v>
                </c:pt>
                <c:pt idx="99">
                  <c:v>-0.085</c:v>
                </c:pt>
                <c:pt idx="100">
                  <c:v>-0.0800000000000001</c:v>
                </c:pt>
                <c:pt idx="101">
                  <c:v>-0.077</c:v>
                </c:pt>
                <c:pt idx="102">
                  <c:v>-0.0659999999999998</c:v>
                </c:pt>
                <c:pt idx="103">
                  <c:v>-0.0659999999999998</c:v>
                </c:pt>
                <c:pt idx="104">
                  <c:v>-0.052</c:v>
                </c:pt>
                <c:pt idx="105">
                  <c:v>-0.052</c:v>
                </c:pt>
                <c:pt idx="106">
                  <c:v>-0.0489999999999999</c:v>
                </c:pt>
                <c:pt idx="107">
                  <c:v>-0.0529999999999999</c:v>
                </c:pt>
                <c:pt idx="108">
                  <c:v>-0.036</c:v>
                </c:pt>
                <c:pt idx="109">
                  <c:v>-0.0310000000000001</c:v>
                </c:pt>
                <c:pt idx="110">
                  <c:v>-0.0270000000000001</c:v>
                </c:pt>
                <c:pt idx="111">
                  <c:v>-0.0150000000000001</c:v>
                </c:pt>
                <c:pt idx="112">
                  <c:v>-0.0150000000000001</c:v>
                </c:pt>
                <c:pt idx="113">
                  <c:v>-0.00999999999999979</c:v>
                </c:pt>
                <c:pt idx="114">
                  <c:v>-0.0089999999999999</c:v>
                </c:pt>
                <c:pt idx="115">
                  <c:v>0.004</c:v>
                </c:pt>
                <c:pt idx="116">
                  <c:v>0.016</c:v>
                </c:pt>
                <c:pt idx="117">
                  <c:v>0.0110000000000001</c:v>
                </c:pt>
                <c:pt idx="118">
                  <c:v>0.0129999999999999</c:v>
                </c:pt>
                <c:pt idx="119">
                  <c:v>0.024</c:v>
                </c:pt>
                <c:pt idx="120">
                  <c:v>0.0329999999999999</c:v>
                </c:pt>
                <c:pt idx="121">
                  <c:v>0.032</c:v>
                </c:pt>
                <c:pt idx="122">
                  <c:v>0.0449999999999999</c:v>
                </c:pt>
                <c:pt idx="123">
                  <c:v>0.0409999999999999</c:v>
                </c:pt>
                <c:pt idx="124">
                  <c:v>0.0569999999999999</c:v>
                </c:pt>
                <c:pt idx="125">
                  <c:v>0.0550000000000002</c:v>
                </c:pt>
                <c:pt idx="126">
                  <c:v>0.0569999999999999</c:v>
                </c:pt>
                <c:pt idx="127">
                  <c:v>0.0659999999999998</c:v>
                </c:pt>
                <c:pt idx="128">
                  <c:v>0.0619999999999998</c:v>
                </c:pt>
                <c:pt idx="129">
                  <c:v>0.073</c:v>
                </c:pt>
                <c:pt idx="130">
                  <c:v>0.081</c:v>
                </c:pt>
                <c:pt idx="131">
                  <c:v>0.085</c:v>
                </c:pt>
                <c:pt idx="132">
                  <c:v>0.0939999999999999</c:v>
                </c:pt>
                <c:pt idx="133">
                  <c:v>0.089</c:v>
                </c:pt>
                <c:pt idx="134">
                  <c:v>0.111</c:v>
                </c:pt>
                <c:pt idx="135">
                  <c:v>0.106</c:v>
                </c:pt>
                <c:pt idx="136">
                  <c:v>0.118</c:v>
                </c:pt>
                <c:pt idx="137">
                  <c:v>0.119</c:v>
                </c:pt>
                <c:pt idx="138">
                  <c:v>0.127</c:v>
                </c:pt>
                <c:pt idx="139">
                  <c:v>0.134</c:v>
                </c:pt>
                <c:pt idx="140">
                  <c:v>0.13</c:v>
                </c:pt>
                <c:pt idx="141">
                  <c:v>0.138</c:v>
                </c:pt>
                <c:pt idx="142">
                  <c:v>0.144</c:v>
                </c:pt>
                <c:pt idx="143">
                  <c:v>0.149</c:v>
                </c:pt>
                <c:pt idx="144">
                  <c:v>0.154</c:v>
                </c:pt>
                <c:pt idx="145">
                  <c:v>0.149</c:v>
                </c:pt>
                <c:pt idx="146">
                  <c:v>0.157</c:v>
                </c:pt>
                <c:pt idx="147">
                  <c:v>0.163</c:v>
                </c:pt>
                <c:pt idx="148">
                  <c:v>0.169</c:v>
                </c:pt>
                <c:pt idx="149">
                  <c:v>0.178</c:v>
                </c:pt>
                <c:pt idx="150">
                  <c:v>0.181</c:v>
                </c:pt>
                <c:pt idx="151">
                  <c:v>0.186</c:v>
                </c:pt>
                <c:pt idx="152">
                  <c:v>0.192</c:v>
                </c:pt>
                <c:pt idx="153">
                  <c:v>0.195</c:v>
                </c:pt>
                <c:pt idx="154">
                  <c:v>0.206</c:v>
                </c:pt>
                <c:pt idx="155">
                  <c:v>0.208</c:v>
                </c:pt>
                <c:pt idx="156">
                  <c:v>0.214</c:v>
                </c:pt>
                <c:pt idx="157">
                  <c:v>0.206</c:v>
                </c:pt>
                <c:pt idx="158">
                  <c:v>0.216</c:v>
                </c:pt>
                <c:pt idx="159">
                  <c:v>0.224</c:v>
                </c:pt>
                <c:pt idx="160">
                  <c:v>0.225</c:v>
                </c:pt>
                <c:pt idx="161">
                  <c:v>0.229</c:v>
                </c:pt>
                <c:pt idx="162">
                  <c:v>0.237</c:v>
                </c:pt>
                <c:pt idx="163">
                  <c:v>0.242</c:v>
                </c:pt>
                <c:pt idx="164">
                  <c:v>0.25</c:v>
                </c:pt>
                <c:pt idx="165">
                  <c:v>0.247</c:v>
                </c:pt>
                <c:pt idx="166">
                  <c:v>0.258</c:v>
                </c:pt>
                <c:pt idx="167">
                  <c:v>0.26</c:v>
                </c:pt>
                <c:pt idx="168">
                  <c:v>0.269</c:v>
                </c:pt>
                <c:pt idx="169">
                  <c:v>0.269</c:v>
                </c:pt>
                <c:pt idx="170">
                  <c:v>0.274</c:v>
                </c:pt>
                <c:pt idx="171">
                  <c:v>0.283</c:v>
                </c:pt>
                <c:pt idx="172">
                  <c:v>0.281</c:v>
                </c:pt>
                <c:pt idx="173">
                  <c:v>0.289</c:v>
                </c:pt>
                <c:pt idx="174">
                  <c:v>0.294</c:v>
                </c:pt>
                <c:pt idx="175">
                  <c:v>0.296</c:v>
                </c:pt>
                <c:pt idx="176">
                  <c:v>0.303</c:v>
                </c:pt>
                <c:pt idx="177">
                  <c:v>0.305</c:v>
                </c:pt>
                <c:pt idx="178">
                  <c:v>0.319</c:v>
                </c:pt>
                <c:pt idx="179">
                  <c:v>0.313</c:v>
                </c:pt>
                <c:pt idx="180">
                  <c:v>0.32</c:v>
                </c:pt>
                <c:pt idx="181">
                  <c:v>0.329</c:v>
                </c:pt>
                <c:pt idx="182">
                  <c:v>0.323</c:v>
                </c:pt>
                <c:pt idx="183">
                  <c:v>0.332</c:v>
                </c:pt>
                <c:pt idx="184">
                  <c:v>0.338</c:v>
                </c:pt>
                <c:pt idx="185">
                  <c:v>0.338</c:v>
                </c:pt>
                <c:pt idx="186">
                  <c:v>0.346</c:v>
                </c:pt>
                <c:pt idx="187">
                  <c:v>0.347</c:v>
                </c:pt>
                <c:pt idx="188">
                  <c:v>0.35</c:v>
                </c:pt>
                <c:pt idx="189">
                  <c:v>0.362</c:v>
                </c:pt>
                <c:pt idx="190">
                  <c:v>0.361</c:v>
                </c:pt>
                <c:pt idx="191">
                  <c:v>0.358</c:v>
                </c:pt>
                <c:pt idx="192">
                  <c:v>0.372</c:v>
                </c:pt>
                <c:pt idx="193">
                  <c:v>0.381</c:v>
                </c:pt>
                <c:pt idx="194">
                  <c:v>0.378</c:v>
                </c:pt>
                <c:pt idx="195">
                  <c:v>0.393</c:v>
                </c:pt>
                <c:pt idx="196">
                  <c:v>0.393</c:v>
                </c:pt>
                <c:pt idx="197">
                  <c:v>0.394</c:v>
                </c:pt>
                <c:pt idx="198">
                  <c:v>0.394</c:v>
                </c:pt>
                <c:pt idx="199">
                  <c:v>0.398</c:v>
                </c:pt>
                <c:pt idx="200">
                  <c:v>0.40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ERTION2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ser>
          <c:idx val="6"/>
          <c:order val="6"/>
          <c:tx>
            <c:strRef>
              <c:f>"External Max "</c:f>
              <c:strCache>
                <c:ptCount val="1"/>
                <c:pt idx="0">
                  <c:v>External Max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ERTION2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INSERTION2!$B$27:$GT$27</c:f>
              <c:numCache>
                <c:formatCode>General</c:formatCode>
                <c:ptCount val="20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ERTION2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axId val="26196111"/>
        <c:axId val="23029779"/>
      </c:scatterChart>
      <c:valAx>
        <c:axId val="26196111"/>
        <c:scaling>
          <c:orientation val="minMax"/>
          <c:max val="160"/>
          <c:min val="12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9779"/>
        <c:crossesAt val="0"/>
        <c:crossBetween val="midCat"/>
      </c:valAx>
      <c:valAx>
        <c:axId val="23029779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6111"/>
        <c:crossesAt val="0"/>
        <c:crossBetween val="midCat"/>
      </c:valAx>
      <c:spPr>
        <a:solidFill>
          <a:srgbClr val="c0c0c0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866829672968607"/>
          <c:y val="0.443050193050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MAPDES0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361699340698"/>
          <c:y val="0.141064533921677"/>
          <c:w val="0.770204776666812"/>
          <c:h val="0.791850523993381"/>
        </c:manualLayout>
      </c:layout>
      <c:scatterChart>
        <c:scatterStyle val="line"/>
        <c:varyColors val="0"/>
        <c:ser>
          <c:idx val="0"/>
          <c:order val="0"/>
          <c:tx>
            <c:strRef>
              <c:f>"Max Value "</c:f>
              <c:strCache>
                <c:ptCount val="1"/>
                <c:pt idx="0">
                  <c:v>Max Value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AMP!$B$20:$GT$20</c:f>
              <c:numCache>
                <c:formatCode>General</c:formatCode>
                <c:ptCount val="201"/>
                <c:pt idx="0">
                  <c:v>1.157</c:v>
                </c:pt>
                <c:pt idx="1">
                  <c:v>1.15</c:v>
                </c:pt>
                <c:pt idx="2">
                  <c:v>1.14</c:v>
                </c:pt>
                <c:pt idx="3">
                  <c:v>1.119</c:v>
                </c:pt>
                <c:pt idx="4">
                  <c:v>1.11</c:v>
                </c:pt>
                <c:pt idx="5">
                  <c:v>1.088</c:v>
                </c:pt>
                <c:pt idx="6">
                  <c:v>1.086</c:v>
                </c:pt>
                <c:pt idx="7">
                  <c:v>1.076</c:v>
                </c:pt>
                <c:pt idx="8">
                  <c:v>1.053</c:v>
                </c:pt>
                <c:pt idx="9">
                  <c:v>1.04</c:v>
                </c:pt>
                <c:pt idx="10">
                  <c:v>1.018</c:v>
                </c:pt>
                <c:pt idx="11">
                  <c:v>1.013</c:v>
                </c:pt>
                <c:pt idx="12">
                  <c:v>1.007</c:v>
                </c:pt>
                <c:pt idx="13">
                  <c:v>0.986</c:v>
                </c:pt>
                <c:pt idx="14">
                  <c:v>0.979</c:v>
                </c:pt>
                <c:pt idx="15">
                  <c:v>0.965</c:v>
                </c:pt>
                <c:pt idx="16">
                  <c:v>0.949</c:v>
                </c:pt>
                <c:pt idx="17">
                  <c:v>0.929</c:v>
                </c:pt>
                <c:pt idx="18">
                  <c:v>0.932</c:v>
                </c:pt>
                <c:pt idx="19">
                  <c:v>0.905</c:v>
                </c:pt>
                <c:pt idx="20">
                  <c:v>0.895</c:v>
                </c:pt>
                <c:pt idx="21">
                  <c:v>0.875</c:v>
                </c:pt>
                <c:pt idx="22">
                  <c:v>0.876</c:v>
                </c:pt>
                <c:pt idx="23">
                  <c:v>0.855</c:v>
                </c:pt>
                <c:pt idx="24">
                  <c:v>0.851</c:v>
                </c:pt>
                <c:pt idx="25">
                  <c:v>0.836</c:v>
                </c:pt>
                <c:pt idx="26">
                  <c:v>0.823</c:v>
                </c:pt>
                <c:pt idx="27">
                  <c:v>0.801</c:v>
                </c:pt>
                <c:pt idx="28">
                  <c:v>0.79</c:v>
                </c:pt>
                <c:pt idx="29">
                  <c:v>0.779</c:v>
                </c:pt>
                <c:pt idx="30">
                  <c:v>0.768</c:v>
                </c:pt>
                <c:pt idx="31">
                  <c:v>0.754</c:v>
                </c:pt>
                <c:pt idx="32">
                  <c:v>0.737</c:v>
                </c:pt>
                <c:pt idx="33">
                  <c:v>0.72</c:v>
                </c:pt>
                <c:pt idx="34">
                  <c:v>0.722</c:v>
                </c:pt>
                <c:pt idx="35">
                  <c:v>0.695</c:v>
                </c:pt>
                <c:pt idx="36">
                  <c:v>0.682</c:v>
                </c:pt>
                <c:pt idx="37">
                  <c:v>0.671</c:v>
                </c:pt>
                <c:pt idx="38">
                  <c:v>0.656</c:v>
                </c:pt>
                <c:pt idx="39">
                  <c:v>0.641</c:v>
                </c:pt>
                <c:pt idx="40">
                  <c:v>0.626</c:v>
                </c:pt>
                <c:pt idx="41">
                  <c:v>0.618</c:v>
                </c:pt>
                <c:pt idx="42">
                  <c:v>0.612</c:v>
                </c:pt>
                <c:pt idx="43">
                  <c:v>0.604</c:v>
                </c:pt>
                <c:pt idx="44">
                  <c:v>0.586</c:v>
                </c:pt>
                <c:pt idx="45">
                  <c:v>0.572</c:v>
                </c:pt>
                <c:pt idx="46">
                  <c:v>0.561</c:v>
                </c:pt>
                <c:pt idx="47">
                  <c:v>0.54</c:v>
                </c:pt>
                <c:pt idx="48">
                  <c:v>0.528</c:v>
                </c:pt>
                <c:pt idx="49">
                  <c:v>0.524</c:v>
                </c:pt>
                <c:pt idx="50">
                  <c:v>0.509</c:v>
                </c:pt>
                <c:pt idx="51">
                  <c:v>0.497</c:v>
                </c:pt>
                <c:pt idx="52">
                  <c:v>0.484</c:v>
                </c:pt>
                <c:pt idx="53">
                  <c:v>0.471</c:v>
                </c:pt>
                <c:pt idx="54">
                  <c:v>0.463</c:v>
                </c:pt>
                <c:pt idx="55">
                  <c:v>0.447</c:v>
                </c:pt>
                <c:pt idx="56">
                  <c:v>0.439</c:v>
                </c:pt>
                <c:pt idx="57">
                  <c:v>0.418</c:v>
                </c:pt>
                <c:pt idx="58">
                  <c:v>0.415</c:v>
                </c:pt>
                <c:pt idx="59">
                  <c:v>0.395</c:v>
                </c:pt>
                <c:pt idx="60">
                  <c:v>0.378</c:v>
                </c:pt>
                <c:pt idx="61">
                  <c:v>0.375</c:v>
                </c:pt>
                <c:pt idx="62">
                  <c:v>0.37</c:v>
                </c:pt>
                <c:pt idx="63">
                  <c:v>0.35</c:v>
                </c:pt>
                <c:pt idx="64">
                  <c:v>0.339</c:v>
                </c:pt>
                <c:pt idx="65">
                  <c:v>0.322</c:v>
                </c:pt>
                <c:pt idx="66">
                  <c:v>0.317</c:v>
                </c:pt>
                <c:pt idx="67">
                  <c:v>0.303</c:v>
                </c:pt>
                <c:pt idx="68">
                  <c:v>0.286</c:v>
                </c:pt>
                <c:pt idx="69">
                  <c:v>0.277</c:v>
                </c:pt>
                <c:pt idx="70">
                  <c:v>0.261</c:v>
                </c:pt>
                <c:pt idx="71">
                  <c:v>0.248</c:v>
                </c:pt>
                <c:pt idx="72">
                  <c:v>0.241</c:v>
                </c:pt>
                <c:pt idx="73">
                  <c:v>0.235</c:v>
                </c:pt>
                <c:pt idx="74">
                  <c:v>0.231</c:v>
                </c:pt>
                <c:pt idx="75">
                  <c:v>0.205</c:v>
                </c:pt>
                <c:pt idx="76">
                  <c:v>0.195</c:v>
                </c:pt>
                <c:pt idx="77">
                  <c:v>0.187</c:v>
                </c:pt>
                <c:pt idx="78">
                  <c:v>0.166</c:v>
                </c:pt>
                <c:pt idx="79">
                  <c:v>0.163</c:v>
                </c:pt>
                <c:pt idx="80">
                  <c:v>0.149</c:v>
                </c:pt>
                <c:pt idx="81">
                  <c:v>0.131</c:v>
                </c:pt>
                <c:pt idx="82">
                  <c:v>0.125</c:v>
                </c:pt>
                <c:pt idx="83">
                  <c:v>0.109</c:v>
                </c:pt>
                <c:pt idx="84">
                  <c:v>0.1</c:v>
                </c:pt>
                <c:pt idx="85">
                  <c:v>0.084</c:v>
                </c:pt>
                <c:pt idx="86">
                  <c:v>0.083</c:v>
                </c:pt>
                <c:pt idx="87">
                  <c:v>0.068</c:v>
                </c:pt>
                <c:pt idx="88">
                  <c:v>0.053</c:v>
                </c:pt>
                <c:pt idx="89">
                  <c:v>0.04</c:v>
                </c:pt>
                <c:pt idx="90">
                  <c:v>0.031</c:v>
                </c:pt>
                <c:pt idx="91">
                  <c:v>0.023</c:v>
                </c:pt>
                <c:pt idx="92">
                  <c:v>0.006</c:v>
                </c:pt>
                <c:pt idx="93">
                  <c:v>-0.006</c:v>
                </c:pt>
                <c:pt idx="94">
                  <c:v>-0.007</c:v>
                </c:pt>
                <c:pt idx="95">
                  <c:v>-0.027</c:v>
                </c:pt>
                <c:pt idx="96">
                  <c:v>-0.039</c:v>
                </c:pt>
                <c:pt idx="97">
                  <c:v>-0.048</c:v>
                </c:pt>
                <c:pt idx="98">
                  <c:v>-0.067</c:v>
                </c:pt>
                <c:pt idx="99">
                  <c:v>-0.069</c:v>
                </c:pt>
                <c:pt idx="100">
                  <c:v>-0.084</c:v>
                </c:pt>
                <c:pt idx="101">
                  <c:v>-0.093</c:v>
                </c:pt>
                <c:pt idx="102">
                  <c:v>-0.115</c:v>
                </c:pt>
                <c:pt idx="103">
                  <c:v>-0.127</c:v>
                </c:pt>
                <c:pt idx="104">
                  <c:v>-0.131</c:v>
                </c:pt>
                <c:pt idx="105">
                  <c:v>-0.145</c:v>
                </c:pt>
                <c:pt idx="106">
                  <c:v>-0.159</c:v>
                </c:pt>
                <c:pt idx="107">
                  <c:v>-0.167</c:v>
                </c:pt>
                <c:pt idx="108">
                  <c:v>-0.174</c:v>
                </c:pt>
                <c:pt idx="109">
                  <c:v>-0.18</c:v>
                </c:pt>
                <c:pt idx="110">
                  <c:v>-0.198</c:v>
                </c:pt>
                <c:pt idx="111">
                  <c:v>-0.214</c:v>
                </c:pt>
                <c:pt idx="112">
                  <c:v>-0.218</c:v>
                </c:pt>
                <c:pt idx="113">
                  <c:v>-0.229</c:v>
                </c:pt>
                <c:pt idx="114">
                  <c:v>-0.245</c:v>
                </c:pt>
                <c:pt idx="115">
                  <c:v>-0.261</c:v>
                </c:pt>
                <c:pt idx="116">
                  <c:v>-0.262</c:v>
                </c:pt>
                <c:pt idx="117">
                  <c:v>-0.273</c:v>
                </c:pt>
                <c:pt idx="118">
                  <c:v>-0.288</c:v>
                </c:pt>
                <c:pt idx="119">
                  <c:v>-0.296</c:v>
                </c:pt>
                <c:pt idx="120">
                  <c:v>-0.317</c:v>
                </c:pt>
                <c:pt idx="121">
                  <c:v>-0.318</c:v>
                </c:pt>
                <c:pt idx="122">
                  <c:v>-0.332</c:v>
                </c:pt>
                <c:pt idx="123">
                  <c:v>-0.348</c:v>
                </c:pt>
                <c:pt idx="124">
                  <c:v>-0.354</c:v>
                </c:pt>
                <c:pt idx="125">
                  <c:v>-0.366</c:v>
                </c:pt>
                <c:pt idx="126">
                  <c:v>-0.377</c:v>
                </c:pt>
                <c:pt idx="127">
                  <c:v>-0.383</c:v>
                </c:pt>
                <c:pt idx="128">
                  <c:v>-0.394</c:v>
                </c:pt>
                <c:pt idx="129">
                  <c:v>-0.407</c:v>
                </c:pt>
                <c:pt idx="130">
                  <c:v>-0.417</c:v>
                </c:pt>
                <c:pt idx="131">
                  <c:v>-0.428</c:v>
                </c:pt>
                <c:pt idx="132">
                  <c:v>-0.438</c:v>
                </c:pt>
                <c:pt idx="133">
                  <c:v>-0.459</c:v>
                </c:pt>
                <c:pt idx="134">
                  <c:v>-0.454</c:v>
                </c:pt>
                <c:pt idx="135">
                  <c:v>-0.468</c:v>
                </c:pt>
                <c:pt idx="136">
                  <c:v>-0.484</c:v>
                </c:pt>
                <c:pt idx="137">
                  <c:v>-0.498</c:v>
                </c:pt>
                <c:pt idx="138">
                  <c:v>-0.503</c:v>
                </c:pt>
                <c:pt idx="139">
                  <c:v>-0.517</c:v>
                </c:pt>
                <c:pt idx="140">
                  <c:v>-0.525</c:v>
                </c:pt>
                <c:pt idx="141">
                  <c:v>-0.539</c:v>
                </c:pt>
                <c:pt idx="142">
                  <c:v>-0.551</c:v>
                </c:pt>
                <c:pt idx="143">
                  <c:v>-0.551</c:v>
                </c:pt>
                <c:pt idx="144">
                  <c:v>-0.565</c:v>
                </c:pt>
                <c:pt idx="145">
                  <c:v>-0.578</c:v>
                </c:pt>
                <c:pt idx="146">
                  <c:v>-0.597</c:v>
                </c:pt>
                <c:pt idx="147">
                  <c:v>-0.594</c:v>
                </c:pt>
                <c:pt idx="148">
                  <c:v>-0.616</c:v>
                </c:pt>
                <c:pt idx="149">
                  <c:v>-0.62</c:v>
                </c:pt>
                <c:pt idx="150">
                  <c:v>-0.632</c:v>
                </c:pt>
                <c:pt idx="151">
                  <c:v>-0.643</c:v>
                </c:pt>
                <c:pt idx="152">
                  <c:v>-0.659</c:v>
                </c:pt>
                <c:pt idx="153">
                  <c:v>-0.663</c:v>
                </c:pt>
                <c:pt idx="154">
                  <c:v>-0.673</c:v>
                </c:pt>
                <c:pt idx="155">
                  <c:v>-0.69</c:v>
                </c:pt>
                <c:pt idx="156">
                  <c:v>-0.691</c:v>
                </c:pt>
                <c:pt idx="157">
                  <c:v>-0.706</c:v>
                </c:pt>
                <c:pt idx="158">
                  <c:v>-0.719</c:v>
                </c:pt>
                <c:pt idx="159">
                  <c:v>-0.733</c:v>
                </c:pt>
                <c:pt idx="160">
                  <c:v>-0.735</c:v>
                </c:pt>
                <c:pt idx="161">
                  <c:v>-0.751</c:v>
                </c:pt>
                <c:pt idx="162">
                  <c:v>-0.759</c:v>
                </c:pt>
                <c:pt idx="163">
                  <c:v>-0.769</c:v>
                </c:pt>
                <c:pt idx="164">
                  <c:v>-0.773</c:v>
                </c:pt>
                <c:pt idx="165">
                  <c:v>-0.792</c:v>
                </c:pt>
                <c:pt idx="166">
                  <c:v>-0.794</c:v>
                </c:pt>
                <c:pt idx="167">
                  <c:v>-0.811</c:v>
                </c:pt>
                <c:pt idx="168">
                  <c:v>-0.819</c:v>
                </c:pt>
                <c:pt idx="169">
                  <c:v>-0.828</c:v>
                </c:pt>
                <c:pt idx="170">
                  <c:v>-0.843</c:v>
                </c:pt>
                <c:pt idx="171">
                  <c:v>-0.845</c:v>
                </c:pt>
                <c:pt idx="172">
                  <c:v>-0.867</c:v>
                </c:pt>
                <c:pt idx="173">
                  <c:v>-0.872</c:v>
                </c:pt>
                <c:pt idx="174">
                  <c:v>-0.887</c:v>
                </c:pt>
                <c:pt idx="175">
                  <c:v>-0.894</c:v>
                </c:pt>
                <c:pt idx="176">
                  <c:v>-0.9</c:v>
                </c:pt>
                <c:pt idx="177">
                  <c:v>-0.919</c:v>
                </c:pt>
                <c:pt idx="178">
                  <c:v>-0.923</c:v>
                </c:pt>
                <c:pt idx="179">
                  <c:v>-0.934</c:v>
                </c:pt>
                <c:pt idx="180">
                  <c:v>-0.948</c:v>
                </c:pt>
                <c:pt idx="181">
                  <c:v>-0.95</c:v>
                </c:pt>
                <c:pt idx="182">
                  <c:v>-0.974</c:v>
                </c:pt>
                <c:pt idx="183">
                  <c:v>-0.969</c:v>
                </c:pt>
                <c:pt idx="184">
                  <c:v>-0.984</c:v>
                </c:pt>
                <c:pt idx="185">
                  <c:v>-0.988</c:v>
                </c:pt>
                <c:pt idx="186">
                  <c:v>-1</c:v>
                </c:pt>
                <c:pt idx="187">
                  <c:v>-1.014</c:v>
                </c:pt>
                <c:pt idx="188">
                  <c:v>-1.019</c:v>
                </c:pt>
                <c:pt idx="189">
                  <c:v>-1.036</c:v>
                </c:pt>
                <c:pt idx="190">
                  <c:v>-1.039</c:v>
                </c:pt>
                <c:pt idx="191">
                  <c:v>-1.056</c:v>
                </c:pt>
                <c:pt idx="192">
                  <c:v>-1.056</c:v>
                </c:pt>
                <c:pt idx="193">
                  <c:v>-1.068</c:v>
                </c:pt>
                <c:pt idx="194">
                  <c:v>-1.084</c:v>
                </c:pt>
                <c:pt idx="195">
                  <c:v>-1.094</c:v>
                </c:pt>
                <c:pt idx="196">
                  <c:v>-1.1</c:v>
                </c:pt>
                <c:pt idx="197">
                  <c:v>-1.097</c:v>
                </c:pt>
                <c:pt idx="198">
                  <c:v>-1.126</c:v>
                </c:pt>
                <c:pt idx="199">
                  <c:v>-1.132</c:v>
                </c:pt>
                <c:pt idx="200">
                  <c:v>-1.1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AMP!$B$22:$GT$22</c:f>
              <c:numCache>
                <c:formatCode>General</c:formatCode>
                <c:ptCount val="201"/>
                <c:pt idx="0">
                  <c:v>0.9513</c:v>
                </c:pt>
                <c:pt idx="1">
                  <c:v>0.9354</c:v>
                </c:pt>
                <c:pt idx="2">
                  <c:v>0.9196</c:v>
                </c:pt>
                <c:pt idx="3">
                  <c:v>0.9034</c:v>
                </c:pt>
                <c:pt idx="4">
                  <c:v>0.8951</c:v>
                </c:pt>
                <c:pt idx="5">
                  <c:v>0.88</c:v>
                </c:pt>
                <c:pt idx="6">
                  <c:v>0.8651</c:v>
                </c:pt>
                <c:pt idx="7">
                  <c:v>0.8549</c:v>
                </c:pt>
                <c:pt idx="8">
                  <c:v>0.8396</c:v>
                </c:pt>
                <c:pt idx="9">
                  <c:v>0.8246</c:v>
                </c:pt>
                <c:pt idx="10">
                  <c:v>0.8118</c:v>
                </c:pt>
                <c:pt idx="11">
                  <c:v>0.7991</c:v>
                </c:pt>
                <c:pt idx="12">
                  <c:v>0.7868</c:v>
                </c:pt>
                <c:pt idx="13">
                  <c:v>0.7725</c:v>
                </c:pt>
                <c:pt idx="14">
                  <c:v>0.7571</c:v>
                </c:pt>
                <c:pt idx="15">
                  <c:v>0.7462</c:v>
                </c:pt>
                <c:pt idx="16">
                  <c:v>0.7323</c:v>
                </c:pt>
                <c:pt idx="17">
                  <c:v>0.7183</c:v>
                </c:pt>
                <c:pt idx="18">
                  <c:v>0.7064</c:v>
                </c:pt>
                <c:pt idx="19">
                  <c:v>0.6902</c:v>
                </c:pt>
                <c:pt idx="20">
                  <c:v>0.6791</c:v>
                </c:pt>
                <c:pt idx="21">
                  <c:v>0.6626</c:v>
                </c:pt>
                <c:pt idx="22">
                  <c:v>0.6524</c:v>
                </c:pt>
                <c:pt idx="23">
                  <c:v>0.6375</c:v>
                </c:pt>
                <c:pt idx="24">
                  <c:v>0.6256</c:v>
                </c:pt>
                <c:pt idx="25">
                  <c:v>0.6161</c:v>
                </c:pt>
                <c:pt idx="26">
                  <c:v>0.6026</c:v>
                </c:pt>
                <c:pt idx="27">
                  <c:v>0.5869</c:v>
                </c:pt>
                <c:pt idx="28">
                  <c:v>0.5725</c:v>
                </c:pt>
                <c:pt idx="29">
                  <c:v>0.5605</c:v>
                </c:pt>
                <c:pt idx="30">
                  <c:v>0.5487</c:v>
                </c:pt>
                <c:pt idx="31">
                  <c:v>0.5336</c:v>
                </c:pt>
                <c:pt idx="32">
                  <c:v>0.5215</c:v>
                </c:pt>
                <c:pt idx="33">
                  <c:v>0.5073</c:v>
                </c:pt>
                <c:pt idx="34">
                  <c:v>0.4998</c:v>
                </c:pt>
                <c:pt idx="35">
                  <c:v>0.4843</c:v>
                </c:pt>
                <c:pt idx="36">
                  <c:v>0.4701</c:v>
                </c:pt>
                <c:pt idx="37">
                  <c:v>0.4574</c:v>
                </c:pt>
                <c:pt idx="38">
                  <c:v>0.445</c:v>
                </c:pt>
                <c:pt idx="39">
                  <c:v>0.4298</c:v>
                </c:pt>
                <c:pt idx="40">
                  <c:v>0.4184</c:v>
                </c:pt>
                <c:pt idx="41">
                  <c:v>0.4048</c:v>
                </c:pt>
                <c:pt idx="42">
                  <c:v>0.3938</c:v>
                </c:pt>
                <c:pt idx="43">
                  <c:v>0.3798</c:v>
                </c:pt>
                <c:pt idx="44">
                  <c:v>0.3709</c:v>
                </c:pt>
                <c:pt idx="45">
                  <c:v>0.3552</c:v>
                </c:pt>
                <c:pt idx="46">
                  <c:v>0.3431</c:v>
                </c:pt>
                <c:pt idx="47">
                  <c:v>0.3291</c:v>
                </c:pt>
                <c:pt idx="48">
                  <c:v>0.3194</c:v>
                </c:pt>
                <c:pt idx="49">
                  <c:v>0.3045</c:v>
                </c:pt>
                <c:pt idx="50">
                  <c:v>0.2937</c:v>
                </c:pt>
                <c:pt idx="51">
                  <c:v>0.2813</c:v>
                </c:pt>
                <c:pt idx="52">
                  <c:v>0.2689</c:v>
                </c:pt>
                <c:pt idx="53">
                  <c:v>0.2568</c:v>
                </c:pt>
                <c:pt idx="54">
                  <c:v>0.2452</c:v>
                </c:pt>
                <c:pt idx="55">
                  <c:v>0.2326</c:v>
                </c:pt>
                <c:pt idx="56">
                  <c:v>0.2203</c:v>
                </c:pt>
                <c:pt idx="57">
                  <c:v>0.2062</c:v>
                </c:pt>
                <c:pt idx="58">
                  <c:v>0.1974</c:v>
                </c:pt>
                <c:pt idx="59">
                  <c:v>0.1823</c:v>
                </c:pt>
                <c:pt idx="60">
                  <c:v>0.1671</c:v>
                </c:pt>
                <c:pt idx="61">
                  <c:v>0.1572</c:v>
                </c:pt>
                <c:pt idx="62">
                  <c:v>0.1465</c:v>
                </c:pt>
                <c:pt idx="63">
                  <c:v>0.1334</c:v>
                </c:pt>
                <c:pt idx="64">
                  <c:v>0.1206</c:v>
                </c:pt>
                <c:pt idx="65">
                  <c:v>0.106</c:v>
                </c:pt>
                <c:pt idx="66">
                  <c:v>0.0979</c:v>
                </c:pt>
                <c:pt idx="67">
                  <c:v>0.0843</c:v>
                </c:pt>
                <c:pt idx="68">
                  <c:v>0.071</c:v>
                </c:pt>
                <c:pt idx="69">
                  <c:v>0.0608</c:v>
                </c:pt>
                <c:pt idx="70">
                  <c:v>0.046</c:v>
                </c:pt>
                <c:pt idx="71">
                  <c:v>0.0351</c:v>
                </c:pt>
                <c:pt idx="72">
                  <c:v>0.0249</c:v>
                </c:pt>
                <c:pt idx="73">
                  <c:v>0.013</c:v>
                </c:pt>
                <c:pt idx="74">
                  <c:v>0.002</c:v>
                </c:pt>
                <c:pt idx="75">
                  <c:v>-0.0112</c:v>
                </c:pt>
                <c:pt idx="76">
                  <c:v>-0.0224</c:v>
                </c:pt>
                <c:pt idx="77">
                  <c:v>-0.0356</c:v>
                </c:pt>
                <c:pt idx="78">
                  <c:v>-0.0477</c:v>
                </c:pt>
                <c:pt idx="79">
                  <c:v>-0.0579</c:v>
                </c:pt>
                <c:pt idx="80">
                  <c:v>-0.0712</c:v>
                </c:pt>
                <c:pt idx="81">
                  <c:v>-0.0827</c:v>
                </c:pt>
                <c:pt idx="82">
                  <c:v>-0.0956</c:v>
                </c:pt>
                <c:pt idx="83">
                  <c:v>-0.1065</c:v>
                </c:pt>
                <c:pt idx="84">
                  <c:v>-0.1194</c:v>
                </c:pt>
                <c:pt idx="85">
                  <c:v>-0.1311</c:v>
                </c:pt>
                <c:pt idx="86">
                  <c:v>-0.1412</c:v>
                </c:pt>
                <c:pt idx="87">
                  <c:v>-0.1539</c:v>
                </c:pt>
                <c:pt idx="88">
                  <c:v>-0.1661</c:v>
                </c:pt>
                <c:pt idx="89">
                  <c:v>-0.1773</c:v>
                </c:pt>
                <c:pt idx="90">
                  <c:v>-0.1921</c:v>
                </c:pt>
                <c:pt idx="91">
                  <c:v>-0.2001</c:v>
                </c:pt>
                <c:pt idx="92">
                  <c:v>-0.2119</c:v>
                </c:pt>
                <c:pt idx="93">
                  <c:v>-0.2243</c:v>
                </c:pt>
                <c:pt idx="94">
                  <c:v>-0.2336</c:v>
                </c:pt>
                <c:pt idx="95">
                  <c:v>-0.2466</c:v>
                </c:pt>
                <c:pt idx="96">
                  <c:v>-0.2594</c:v>
                </c:pt>
                <c:pt idx="97">
                  <c:v>-0.2708</c:v>
                </c:pt>
                <c:pt idx="98">
                  <c:v>-0.2809</c:v>
                </c:pt>
                <c:pt idx="99">
                  <c:v>-0.2917</c:v>
                </c:pt>
                <c:pt idx="100">
                  <c:v>-0.3045</c:v>
                </c:pt>
                <c:pt idx="101">
                  <c:v>-0.3168</c:v>
                </c:pt>
                <c:pt idx="102">
                  <c:v>-0.3273</c:v>
                </c:pt>
                <c:pt idx="103">
                  <c:v>-0.3373</c:v>
                </c:pt>
                <c:pt idx="104">
                  <c:v>-0.352</c:v>
                </c:pt>
                <c:pt idx="105">
                  <c:v>-0.3631</c:v>
                </c:pt>
                <c:pt idx="106">
                  <c:v>-0.3762</c:v>
                </c:pt>
                <c:pt idx="107">
                  <c:v>-0.3833</c:v>
                </c:pt>
                <c:pt idx="108">
                  <c:v>-0.397</c:v>
                </c:pt>
                <c:pt idx="109">
                  <c:v>-0.4041</c:v>
                </c:pt>
                <c:pt idx="110">
                  <c:v>-0.4169</c:v>
                </c:pt>
                <c:pt idx="111">
                  <c:v>-0.4299</c:v>
                </c:pt>
                <c:pt idx="112">
                  <c:v>-0.4411</c:v>
                </c:pt>
                <c:pt idx="113">
                  <c:v>-0.4522</c:v>
                </c:pt>
                <c:pt idx="114">
                  <c:v>-0.4639</c:v>
                </c:pt>
                <c:pt idx="115">
                  <c:v>-0.4731</c:v>
                </c:pt>
                <c:pt idx="116">
                  <c:v>-0.4885</c:v>
                </c:pt>
                <c:pt idx="117">
                  <c:v>-0.4969</c:v>
                </c:pt>
                <c:pt idx="118">
                  <c:v>-0.5089</c:v>
                </c:pt>
                <c:pt idx="119">
                  <c:v>-0.5184</c:v>
                </c:pt>
                <c:pt idx="120">
                  <c:v>-0.5313</c:v>
                </c:pt>
                <c:pt idx="121">
                  <c:v>-0.5398</c:v>
                </c:pt>
                <c:pt idx="122">
                  <c:v>-0.5507</c:v>
                </c:pt>
                <c:pt idx="123">
                  <c:v>-0.562</c:v>
                </c:pt>
                <c:pt idx="124">
                  <c:v>-0.5751</c:v>
                </c:pt>
                <c:pt idx="125">
                  <c:v>-0.5858</c:v>
                </c:pt>
                <c:pt idx="126">
                  <c:v>-0.6005</c:v>
                </c:pt>
                <c:pt idx="127">
                  <c:v>-0.6085</c:v>
                </c:pt>
                <c:pt idx="128">
                  <c:v>-0.6181</c:v>
                </c:pt>
                <c:pt idx="129">
                  <c:v>-0.6296</c:v>
                </c:pt>
                <c:pt idx="130">
                  <c:v>-0.6404</c:v>
                </c:pt>
                <c:pt idx="131">
                  <c:v>-0.6504</c:v>
                </c:pt>
                <c:pt idx="132">
                  <c:v>-0.6616</c:v>
                </c:pt>
                <c:pt idx="133">
                  <c:v>-0.6728</c:v>
                </c:pt>
                <c:pt idx="134">
                  <c:v>-0.6832</c:v>
                </c:pt>
                <c:pt idx="135">
                  <c:v>-0.6929</c:v>
                </c:pt>
                <c:pt idx="136">
                  <c:v>-0.704</c:v>
                </c:pt>
                <c:pt idx="137">
                  <c:v>-0.7156</c:v>
                </c:pt>
                <c:pt idx="138">
                  <c:v>-0.7265</c:v>
                </c:pt>
                <c:pt idx="139">
                  <c:v>-0.7373</c:v>
                </c:pt>
                <c:pt idx="140">
                  <c:v>-0.7477</c:v>
                </c:pt>
                <c:pt idx="141">
                  <c:v>-0.7595</c:v>
                </c:pt>
                <c:pt idx="142">
                  <c:v>-0.7705</c:v>
                </c:pt>
                <c:pt idx="143">
                  <c:v>-0.778</c:v>
                </c:pt>
                <c:pt idx="144">
                  <c:v>-0.7917</c:v>
                </c:pt>
                <c:pt idx="145">
                  <c:v>-0.8025</c:v>
                </c:pt>
                <c:pt idx="146">
                  <c:v>-0.8144</c:v>
                </c:pt>
                <c:pt idx="147">
                  <c:v>-0.8254</c:v>
                </c:pt>
                <c:pt idx="148">
                  <c:v>-0.8348</c:v>
                </c:pt>
                <c:pt idx="149">
                  <c:v>-0.8432</c:v>
                </c:pt>
                <c:pt idx="150">
                  <c:v>-0.8577</c:v>
                </c:pt>
                <c:pt idx="151">
                  <c:v>-0.8662</c:v>
                </c:pt>
                <c:pt idx="152">
                  <c:v>-0.8791</c:v>
                </c:pt>
                <c:pt idx="153">
                  <c:v>-0.889</c:v>
                </c:pt>
                <c:pt idx="154">
                  <c:v>-0.8976</c:v>
                </c:pt>
                <c:pt idx="155">
                  <c:v>-0.9095</c:v>
                </c:pt>
                <c:pt idx="156">
                  <c:v>-0.9178</c:v>
                </c:pt>
                <c:pt idx="157">
                  <c:v>-0.9291</c:v>
                </c:pt>
                <c:pt idx="158">
                  <c:v>-0.9415</c:v>
                </c:pt>
                <c:pt idx="159">
                  <c:v>-0.9519</c:v>
                </c:pt>
                <c:pt idx="160">
                  <c:v>-0.9628</c:v>
                </c:pt>
                <c:pt idx="161">
                  <c:v>-0.9747</c:v>
                </c:pt>
                <c:pt idx="162">
                  <c:v>-0.9847</c:v>
                </c:pt>
                <c:pt idx="163">
                  <c:v>-0.9926</c:v>
                </c:pt>
                <c:pt idx="164">
                  <c:v>-1.0031</c:v>
                </c:pt>
                <c:pt idx="165">
                  <c:v>-1.0135</c:v>
                </c:pt>
                <c:pt idx="166">
                  <c:v>-1.0223</c:v>
                </c:pt>
                <c:pt idx="167">
                  <c:v>-1.0321</c:v>
                </c:pt>
                <c:pt idx="168">
                  <c:v>-1.045</c:v>
                </c:pt>
                <c:pt idx="169">
                  <c:v>-1.0538</c:v>
                </c:pt>
                <c:pt idx="170">
                  <c:v>-1.0646</c:v>
                </c:pt>
                <c:pt idx="171">
                  <c:v>-1.0734</c:v>
                </c:pt>
                <c:pt idx="172">
                  <c:v>-1.0852</c:v>
                </c:pt>
                <c:pt idx="173">
                  <c:v>-1.0959</c:v>
                </c:pt>
                <c:pt idx="174">
                  <c:v>-1.1048</c:v>
                </c:pt>
                <c:pt idx="175">
                  <c:v>-1.1179</c:v>
                </c:pt>
                <c:pt idx="176">
                  <c:v>-1.126</c:v>
                </c:pt>
                <c:pt idx="177">
                  <c:v>-1.139</c:v>
                </c:pt>
                <c:pt idx="178">
                  <c:v>-1.1491</c:v>
                </c:pt>
                <c:pt idx="179">
                  <c:v>-1.1564</c:v>
                </c:pt>
                <c:pt idx="180">
                  <c:v>-1.1693</c:v>
                </c:pt>
                <c:pt idx="181">
                  <c:v>-1.1757</c:v>
                </c:pt>
                <c:pt idx="182">
                  <c:v>-1.1901</c:v>
                </c:pt>
                <c:pt idx="183">
                  <c:v>-1.1987</c:v>
                </c:pt>
                <c:pt idx="184">
                  <c:v>-1.2084</c:v>
                </c:pt>
                <c:pt idx="185">
                  <c:v>-1.2178</c:v>
                </c:pt>
                <c:pt idx="186">
                  <c:v>-1.2257</c:v>
                </c:pt>
                <c:pt idx="187">
                  <c:v>-1.2364</c:v>
                </c:pt>
                <c:pt idx="188">
                  <c:v>-1.2478</c:v>
                </c:pt>
                <c:pt idx="189">
                  <c:v>-1.2592</c:v>
                </c:pt>
                <c:pt idx="190">
                  <c:v>-1.2674</c:v>
                </c:pt>
                <c:pt idx="191">
                  <c:v>-1.2804</c:v>
                </c:pt>
                <c:pt idx="192">
                  <c:v>-1.287</c:v>
                </c:pt>
                <c:pt idx="193">
                  <c:v>-1.2971</c:v>
                </c:pt>
                <c:pt idx="194">
                  <c:v>-1.3071</c:v>
                </c:pt>
                <c:pt idx="195">
                  <c:v>-1.3188</c:v>
                </c:pt>
                <c:pt idx="196">
                  <c:v>-1.3269</c:v>
                </c:pt>
                <c:pt idx="197">
                  <c:v>-1.333</c:v>
                </c:pt>
                <c:pt idx="198">
                  <c:v>-1.3448</c:v>
                </c:pt>
                <c:pt idx="199">
                  <c:v>-1.3549</c:v>
                </c:pt>
                <c:pt idx="200">
                  <c:v>-1.367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ser>
          <c:idx val="4"/>
          <c:order val="4"/>
          <c:tx>
            <c:strRef>
              <c:f>"Min Value "</c:f>
              <c:strCache>
                <c:ptCount val="1"/>
                <c:pt idx="0">
                  <c:v>Min Value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AMP!$B$24:$GT$24</c:f>
              <c:numCache>
                <c:formatCode>General</c:formatCode>
                <c:ptCount val="201"/>
                <c:pt idx="0">
                  <c:v>0.868</c:v>
                </c:pt>
                <c:pt idx="1">
                  <c:v>0.846</c:v>
                </c:pt>
                <c:pt idx="2">
                  <c:v>0.828</c:v>
                </c:pt>
                <c:pt idx="3">
                  <c:v>0.816</c:v>
                </c:pt>
                <c:pt idx="4">
                  <c:v>0.804</c:v>
                </c:pt>
                <c:pt idx="5">
                  <c:v>0.791</c:v>
                </c:pt>
                <c:pt idx="6">
                  <c:v>0.768</c:v>
                </c:pt>
                <c:pt idx="7">
                  <c:v>0.755</c:v>
                </c:pt>
                <c:pt idx="8">
                  <c:v>0.736</c:v>
                </c:pt>
                <c:pt idx="9">
                  <c:v>0.724</c:v>
                </c:pt>
                <c:pt idx="10">
                  <c:v>0.717</c:v>
                </c:pt>
                <c:pt idx="11">
                  <c:v>0.704</c:v>
                </c:pt>
                <c:pt idx="12">
                  <c:v>0.684</c:v>
                </c:pt>
                <c:pt idx="13">
                  <c:v>0.678</c:v>
                </c:pt>
                <c:pt idx="14">
                  <c:v>0.659</c:v>
                </c:pt>
                <c:pt idx="15">
                  <c:v>0.651</c:v>
                </c:pt>
                <c:pt idx="16">
                  <c:v>0.641</c:v>
                </c:pt>
                <c:pt idx="17">
                  <c:v>0.627</c:v>
                </c:pt>
                <c:pt idx="18">
                  <c:v>0.61</c:v>
                </c:pt>
                <c:pt idx="19">
                  <c:v>0.597</c:v>
                </c:pt>
                <c:pt idx="20">
                  <c:v>0.585</c:v>
                </c:pt>
                <c:pt idx="21">
                  <c:v>0.565</c:v>
                </c:pt>
                <c:pt idx="22">
                  <c:v>0.555</c:v>
                </c:pt>
                <c:pt idx="23">
                  <c:v>0.544</c:v>
                </c:pt>
                <c:pt idx="24">
                  <c:v>0.526</c:v>
                </c:pt>
                <c:pt idx="25">
                  <c:v>0.527</c:v>
                </c:pt>
                <c:pt idx="26">
                  <c:v>0.508</c:v>
                </c:pt>
                <c:pt idx="27">
                  <c:v>0.492</c:v>
                </c:pt>
                <c:pt idx="28">
                  <c:v>0.474</c:v>
                </c:pt>
                <c:pt idx="29">
                  <c:v>0.468</c:v>
                </c:pt>
                <c:pt idx="30">
                  <c:v>0.458</c:v>
                </c:pt>
                <c:pt idx="31">
                  <c:v>0.445</c:v>
                </c:pt>
                <c:pt idx="32">
                  <c:v>0.43</c:v>
                </c:pt>
                <c:pt idx="33">
                  <c:v>0.407</c:v>
                </c:pt>
                <c:pt idx="34">
                  <c:v>0.402</c:v>
                </c:pt>
                <c:pt idx="35">
                  <c:v>0.393</c:v>
                </c:pt>
                <c:pt idx="36">
                  <c:v>0.377</c:v>
                </c:pt>
                <c:pt idx="37">
                  <c:v>0.359</c:v>
                </c:pt>
                <c:pt idx="38">
                  <c:v>0.351</c:v>
                </c:pt>
                <c:pt idx="39">
                  <c:v>0.338</c:v>
                </c:pt>
                <c:pt idx="40">
                  <c:v>0.328</c:v>
                </c:pt>
                <c:pt idx="41">
                  <c:v>0.308</c:v>
                </c:pt>
                <c:pt idx="42">
                  <c:v>0.304</c:v>
                </c:pt>
                <c:pt idx="43">
                  <c:v>0.279</c:v>
                </c:pt>
                <c:pt idx="44">
                  <c:v>0.276</c:v>
                </c:pt>
                <c:pt idx="45">
                  <c:v>0.256</c:v>
                </c:pt>
                <c:pt idx="46">
                  <c:v>0.252</c:v>
                </c:pt>
                <c:pt idx="47">
                  <c:v>0.232</c:v>
                </c:pt>
                <c:pt idx="48">
                  <c:v>0.223</c:v>
                </c:pt>
                <c:pt idx="49">
                  <c:v>0.213</c:v>
                </c:pt>
                <c:pt idx="50">
                  <c:v>0.199</c:v>
                </c:pt>
                <c:pt idx="51">
                  <c:v>0.185</c:v>
                </c:pt>
                <c:pt idx="52">
                  <c:v>0.174</c:v>
                </c:pt>
                <c:pt idx="53">
                  <c:v>0.164</c:v>
                </c:pt>
                <c:pt idx="54">
                  <c:v>0.149</c:v>
                </c:pt>
                <c:pt idx="55">
                  <c:v>0.139</c:v>
                </c:pt>
                <c:pt idx="56">
                  <c:v>0.127</c:v>
                </c:pt>
                <c:pt idx="57">
                  <c:v>0.114</c:v>
                </c:pt>
                <c:pt idx="58">
                  <c:v>0.101</c:v>
                </c:pt>
                <c:pt idx="59">
                  <c:v>0.082</c:v>
                </c:pt>
                <c:pt idx="60">
                  <c:v>0.075</c:v>
                </c:pt>
                <c:pt idx="61">
                  <c:v>0.059</c:v>
                </c:pt>
                <c:pt idx="62">
                  <c:v>0.055</c:v>
                </c:pt>
                <c:pt idx="63">
                  <c:v>0.041</c:v>
                </c:pt>
                <c:pt idx="64">
                  <c:v>0.029</c:v>
                </c:pt>
                <c:pt idx="65">
                  <c:v>0.018</c:v>
                </c:pt>
                <c:pt idx="66">
                  <c:v>0.004</c:v>
                </c:pt>
                <c:pt idx="67">
                  <c:v>-0.012</c:v>
                </c:pt>
                <c:pt idx="68">
                  <c:v>-0.022</c:v>
                </c:pt>
                <c:pt idx="69">
                  <c:v>-0.035</c:v>
                </c:pt>
                <c:pt idx="70">
                  <c:v>-0.042</c:v>
                </c:pt>
                <c:pt idx="71">
                  <c:v>-0.055</c:v>
                </c:pt>
                <c:pt idx="72">
                  <c:v>-0.069</c:v>
                </c:pt>
                <c:pt idx="73">
                  <c:v>-0.078</c:v>
                </c:pt>
                <c:pt idx="74">
                  <c:v>-0.095</c:v>
                </c:pt>
                <c:pt idx="75">
                  <c:v>-0.104</c:v>
                </c:pt>
                <c:pt idx="76">
                  <c:v>-0.12</c:v>
                </c:pt>
                <c:pt idx="77">
                  <c:v>-0.125</c:v>
                </c:pt>
                <c:pt idx="78">
                  <c:v>-0.135</c:v>
                </c:pt>
                <c:pt idx="79">
                  <c:v>-0.149</c:v>
                </c:pt>
                <c:pt idx="80">
                  <c:v>-0.167</c:v>
                </c:pt>
                <c:pt idx="81">
                  <c:v>-0.168</c:v>
                </c:pt>
                <c:pt idx="82">
                  <c:v>-0.188</c:v>
                </c:pt>
                <c:pt idx="83">
                  <c:v>-0.195</c:v>
                </c:pt>
                <c:pt idx="84">
                  <c:v>-0.219</c:v>
                </c:pt>
                <c:pt idx="85">
                  <c:v>-0.226</c:v>
                </c:pt>
                <c:pt idx="86">
                  <c:v>-0.234</c:v>
                </c:pt>
                <c:pt idx="87">
                  <c:v>-0.243</c:v>
                </c:pt>
                <c:pt idx="88">
                  <c:v>-0.257</c:v>
                </c:pt>
                <c:pt idx="89">
                  <c:v>-0.267</c:v>
                </c:pt>
                <c:pt idx="90">
                  <c:v>-0.287</c:v>
                </c:pt>
                <c:pt idx="91">
                  <c:v>-0.293</c:v>
                </c:pt>
                <c:pt idx="92">
                  <c:v>-0.302</c:v>
                </c:pt>
                <c:pt idx="93">
                  <c:v>-0.313</c:v>
                </c:pt>
                <c:pt idx="94">
                  <c:v>-0.329</c:v>
                </c:pt>
                <c:pt idx="95">
                  <c:v>-0.336</c:v>
                </c:pt>
                <c:pt idx="96">
                  <c:v>-0.354</c:v>
                </c:pt>
                <c:pt idx="97">
                  <c:v>-0.362</c:v>
                </c:pt>
                <c:pt idx="98">
                  <c:v>-0.371</c:v>
                </c:pt>
                <c:pt idx="99">
                  <c:v>-0.381</c:v>
                </c:pt>
                <c:pt idx="100">
                  <c:v>-0.402</c:v>
                </c:pt>
                <c:pt idx="101">
                  <c:v>-0.408</c:v>
                </c:pt>
                <c:pt idx="102">
                  <c:v>-0.416</c:v>
                </c:pt>
                <c:pt idx="103">
                  <c:v>-0.423</c:v>
                </c:pt>
                <c:pt idx="104">
                  <c:v>-0.436</c:v>
                </c:pt>
                <c:pt idx="105">
                  <c:v>-0.449</c:v>
                </c:pt>
                <c:pt idx="106">
                  <c:v>-0.466</c:v>
                </c:pt>
                <c:pt idx="107">
                  <c:v>-0.473</c:v>
                </c:pt>
                <c:pt idx="108">
                  <c:v>-0.49</c:v>
                </c:pt>
                <c:pt idx="109">
                  <c:v>-0.5</c:v>
                </c:pt>
                <c:pt idx="110">
                  <c:v>-0.507</c:v>
                </c:pt>
                <c:pt idx="111">
                  <c:v>-0.512</c:v>
                </c:pt>
                <c:pt idx="112">
                  <c:v>-0.53</c:v>
                </c:pt>
                <c:pt idx="113">
                  <c:v>-0.541</c:v>
                </c:pt>
                <c:pt idx="114">
                  <c:v>-0.552</c:v>
                </c:pt>
                <c:pt idx="115">
                  <c:v>-0.557</c:v>
                </c:pt>
                <c:pt idx="116">
                  <c:v>-0.582</c:v>
                </c:pt>
                <c:pt idx="117">
                  <c:v>-0.581</c:v>
                </c:pt>
                <c:pt idx="118">
                  <c:v>-0.591</c:v>
                </c:pt>
                <c:pt idx="119">
                  <c:v>-0.605</c:v>
                </c:pt>
                <c:pt idx="120">
                  <c:v>-0.621</c:v>
                </c:pt>
                <c:pt idx="121">
                  <c:v>-0.619</c:v>
                </c:pt>
                <c:pt idx="122">
                  <c:v>-0.642</c:v>
                </c:pt>
                <c:pt idx="123">
                  <c:v>-0.646</c:v>
                </c:pt>
                <c:pt idx="124">
                  <c:v>-0.657</c:v>
                </c:pt>
                <c:pt idx="125">
                  <c:v>-0.675</c:v>
                </c:pt>
                <c:pt idx="126">
                  <c:v>-0.69</c:v>
                </c:pt>
                <c:pt idx="127">
                  <c:v>-0.702</c:v>
                </c:pt>
                <c:pt idx="128">
                  <c:v>-0.706</c:v>
                </c:pt>
                <c:pt idx="129">
                  <c:v>-0.725</c:v>
                </c:pt>
                <c:pt idx="130">
                  <c:v>-0.731</c:v>
                </c:pt>
                <c:pt idx="131">
                  <c:v>-0.745</c:v>
                </c:pt>
                <c:pt idx="132">
                  <c:v>-0.751</c:v>
                </c:pt>
                <c:pt idx="133">
                  <c:v>-0.764</c:v>
                </c:pt>
                <c:pt idx="134">
                  <c:v>-0.774</c:v>
                </c:pt>
                <c:pt idx="135">
                  <c:v>-0.789</c:v>
                </c:pt>
                <c:pt idx="136">
                  <c:v>-0.794</c:v>
                </c:pt>
                <c:pt idx="137">
                  <c:v>-0.805</c:v>
                </c:pt>
                <c:pt idx="138">
                  <c:v>-0.813</c:v>
                </c:pt>
                <c:pt idx="139">
                  <c:v>-0.826</c:v>
                </c:pt>
                <c:pt idx="140">
                  <c:v>-0.841</c:v>
                </c:pt>
                <c:pt idx="141">
                  <c:v>-0.853</c:v>
                </c:pt>
                <c:pt idx="142">
                  <c:v>-0.854</c:v>
                </c:pt>
                <c:pt idx="143">
                  <c:v>-0.863</c:v>
                </c:pt>
                <c:pt idx="144">
                  <c:v>-0.875</c:v>
                </c:pt>
                <c:pt idx="145">
                  <c:v>-0.892</c:v>
                </c:pt>
                <c:pt idx="146">
                  <c:v>-0.908</c:v>
                </c:pt>
                <c:pt idx="147">
                  <c:v>-0.917</c:v>
                </c:pt>
                <c:pt idx="148">
                  <c:v>-0.922</c:v>
                </c:pt>
                <c:pt idx="149">
                  <c:v>-0.934</c:v>
                </c:pt>
                <c:pt idx="150">
                  <c:v>-0.95</c:v>
                </c:pt>
                <c:pt idx="151">
                  <c:v>-0.949</c:v>
                </c:pt>
                <c:pt idx="152">
                  <c:v>-0.97</c:v>
                </c:pt>
                <c:pt idx="153">
                  <c:v>-0.98</c:v>
                </c:pt>
                <c:pt idx="154">
                  <c:v>-0.983</c:v>
                </c:pt>
                <c:pt idx="155">
                  <c:v>-0.993</c:v>
                </c:pt>
                <c:pt idx="156">
                  <c:v>-1.01</c:v>
                </c:pt>
                <c:pt idx="157">
                  <c:v>-1.018</c:v>
                </c:pt>
                <c:pt idx="158">
                  <c:v>-1.024</c:v>
                </c:pt>
                <c:pt idx="159">
                  <c:v>-1.036</c:v>
                </c:pt>
                <c:pt idx="160">
                  <c:v>-1.05</c:v>
                </c:pt>
                <c:pt idx="161">
                  <c:v>-1.063</c:v>
                </c:pt>
                <c:pt idx="162">
                  <c:v>-1.073</c:v>
                </c:pt>
                <c:pt idx="163">
                  <c:v>-1.073</c:v>
                </c:pt>
                <c:pt idx="164">
                  <c:v>-1.092</c:v>
                </c:pt>
                <c:pt idx="165">
                  <c:v>-1.106</c:v>
                </c:pt>
                <c:pt idx="166">
                  <c:v>-1.109</c:v>
                </c:pt>
                <c:pt idx="167">
                  <c:v>-1.121</c:v>
                </c:pt>
                <c:pt idx="168">
                  <c:v>-1.128</c:v>
                </c:pt>
                <c:pt idx="169">
                  <c:v>-1.145</c:v>
                </c:pt>
                <c:pt idx="170">
                  <c:v>-1.155</c:v>
                </c:pt>
                <c:pt idx="171">
                  <c:v>-1.158</c:v>
                </c:pt>
                <c:pt idx="172">
                  <c:v>-1.168</c:v>
                </c:pt>
                <c:pt idx="173">
                  <c:v>-1.181</c:v>
                </c:pt>
                <c:pt idx="174">
                  <c:v>-1.192</c:v>
                </c:pt>
                <c:pt idx="175">
                  <c:v>-1.202</c:v>
                </c:pt>
                <c:pt idx="176">
                  <c:v>-1.215</c:v>
                </c:pt>
                <c:pt idx="177">
                  <c:v>-1.228</c:v>
                </c:pt>
                <c:pt idx="178">
                  <c:v>-1.229</c:v>
                </c:pt>
                <c:pt idx="179">
                  <c:v>-1.234</c:v>
                </c:pt>
                <c:pt idx="180">
                  <c:v>-1.254</c:v>
                </c:pt>
                <c:pt idx="181">
                  <c:v>-1.26</c:v>
                </c:pt>
                <c:pt idx="182">
                  <c:v>-1.273</c:v>
                </c:pt>
                <c:pt idx="183">
                  <c:v>-1.287</c:v>
                </c:pt>
                <c:pt idx="184">
                  <c:v>-1.303</c:v>
                </c:pt>
                <c:pt idx="185">
                  <c:v>-1.305</c:v>
                </c:pt>
                <c:pt idx="186">
                  <c:v>-1.305</c:v>
                </c:pt>
                <c:pt idx="187">
                  <c:v>-1.324</c:v>
                </c:pt>
                <c:pt idx="188">
                  <c:v>-1.34</c:v>
                </c:pt>
                <c:pt idx="189">
                  <c:v>-1.342</c:v>
                </c:pt>
                <c:pt idx="190">
                  <c:v>-1.355</c:v>
                </c:pt>
                <c:pt idx="191">
                  <c:v>-1.369</c:v>
                </c:pt>
                <c:pt idx="192">
                  <c:v>-1.37</c:v>
                </c:pt>
                <c:pt idx="193">
                  <c:v>-1.381</c:v>
                </c:pt>
                <c:pt idx="194">
                  <c:v>-1.386</c:v>
                </c:pt>
                <c:pt idx="195">
                  <c:v>-1.404</c:v>
                </c:pt>
                <c:pt idx="196">
                  <c:v>-1.416</c:v>
                </c:pt>
                <c:pt idx="197">
                  <c:v>-1.416</c:v>
                </c:pt>
                <c:pt idx="198">
                  <c:v>-1.431</c:v>
                </c:pt>
                <c:pt idx="199">
                  <c:v>-1.436</c:v>
                </c:pt>
                <c:pt idx="200">
                  <c:v>-1.45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ser>
          <c:idx val="6"/>
          <c:order val="6"/>
          <c:tx>
            <c:strRef>
              <c:f>"External Max "</c:f>
              <c:strCache>
                <c:ptCount val="1"/>
                <c:pt idx="0">
                  <c:v>External Max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AMP!$B$27:$GT$27</c:f>
              <c:numCache>
                <c:formatCode>General</c:formatCode>
                <c:ptCount val="201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8</c:v>
                </c:pt>
                <c:pt idx="4">
                  <c:v>1.8</c:v>
                </c:pt>
                <c:pt idx="5">
                  <c:v>1.8</c:v>
                </c:pt>
                <c:pt idx="6">
                  <c:v>1.8</c:v>
                </c:pt>
                <c:pt idx="7">
                  <c:v>1.8</c:v>
                </c:pt>
                <c:pt idx="8">
                  <c:v>1.8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  <c:pt idx="12">
                  <c:v>1.8</c:v>
                </c:pt>
                <c:pt idx="13">
                  <c:v>1.8</c:v>
                </c:pt>
                <c:pt idx="14">
                  <c:v>1.8</c:v>
                </c:pt>
                <c:pt idx="15">
                  <c:v>1.8</c:v>
                </c:pt>
                <c:pt idx="16">
                  <c:v>1.8</c:v>
                </c:pt>
                <c:pt idx="17">
                  <c:v>1.8</c:v>
                </c:pt>
                <c:pt idx="18">
                  <c:v>1.8</c:v>
                </c:pt>
                <c:pt idx="19">
                  <c:v>1.8</c:v>
                </c:pt>
                <c:pt idx="20">
                  <c:v>1.8</c:v>
                </c:pt>
                <c:pt idx="21">
                  <c:v>1.8</c:v>
                </c:pt>
                <c:pt idx="22">
                  <c:v>1.8</c:v>
                </c:pt>
                <c:pt idx="23">
                  <c:v>1.8</c:v>
                </c:pt>
                <c:pt idx="24">
                  <c:v>1.8</c:v>
                </c:pt>
                <c:pt idx="25">
                  <c:v>1.8</c:v>
                </c:pt>
                <c:pt idx="26">
                  <c:v>1.8</c:v>
                </c:pt>
                <c:pt idx="27">
                  <c:v>1.8</c:v>
                </c:pt>
                <c:pt idx="28">
                  <c:v>1.8</c:v>
                </c:pt>
                <c:pt idx="29">
                  <c:v>1.8</c:v>
                </c:pt>
                <c:pt idx="30">
                  <c:v>1.8</c:v>
                </c:pt>
                <c:pt idx="31">
                  <c:v>1.8</c:v>
                </c:pt>
                <c:pt idx="32">
                  <c:v>1.8</c:v>
                </c:pt>
                <c:pt idx="33">
                  <c:v>1.8</c:v>
                </c:pt>
                <c:pt idx="34">
                  <c:v>1.8</c:v>
                </c:pt>
                <c:pt idx="35">
                  <c:v>1.8</c:v>
                </c:pt>
                <c:pt idx="36">
                  <c:v>1.8</c:v>
                </c:pt>
                <c:pt idx="37">
                  <c:v>1.8</c:v>
                </c:pt>
                <c:pt idx="38">
                  <c:v>1.8</c:v>
                </c:pt>
                <c:pt idx="39">
                  <c:v>1.8</c:v>
                </c:pt>
                <c:pt idx="40">
                  <c:v>1.8</c:v>
                </c:pt>
                <c:pt idx="41">
                  <c:v>1.8</c:v>
                </c:pt>
                <c:pt idx="42">
                  <c:v>1.8</c:v>
                </c:pt>
                <c:pt idx="43">
                  <c:v>1.8</c:v>
                </c:pt>
                <c:pt idx="44">
                  <c:v>1.8</c:v>
                </c:pt>
                <c:pt idx="45">
                  <c:v>1.8</c:v>
                </c:pt>
                <c:pt idx="46">
                  <c:v>1.8</c:v>
                </c:pt>
                <c:pt idx="47">
                  <c:v>1.8</c:v>
                </c:pt>
                <c:pt idx="48">
                  <c:v>1.8</c:v>
                </c:pt>
                <c:pt idx="49">
                  <c:v>1.8</c:v>
                </c:pt>
                <c:pt idx="50">
                  <c:v>1.8</c:v>
                </c:pt>
                <c:pt idx="51">
                  <c:v>1.8</c:v>
                </c:pt>
                <c:pt idx="52">
                  <c:v>1.8</c:v>
                </c:pt>
                <c:pt idx="53">
                  <c:v>1.8</c:v>
                </c:pt>
                <c:pt idx="54">
                  <c:v>1.8</c:v>
                </c:pt>
                <c:pt idx="55">
                  <c:v>1.8</c:v>
                </c:pt>
                <c:pt idx="56">
                  <c:v>1.8</c:v>
                </c:pt>
                <c:pt idx="57">
                  <c:v>1.8</c:v>
                </c:pt>
                <c:pt idx="58">
                  <c:v>1.8</c:v>
                </c:pt>
                <c:pt idx="59">
                  <c:v>1.8</c:v>
                </c:pt>
                <c:pt idx="60">
                  <c:v>1.8</c:v>
                </c:pt>
                <c:pt idx="61">
                  <c:v>1.8</c:v>
                </c:pt>
                <c:pt idx="62">
                  <c:v>1.8</c:v>
                </c:pt>
                <c:pt idx="63">
                  <c:v>1.8</c:v>
                </c:pt>
                <c:pt idx="64">
                  <c:v>1.8</c:v>
                </c:pt>
                <c:pt idx="65">
                  <c:v>1.8</c:v>
                </c:pt>
                <c:pt idx="66">
                  <c:v>1.8</c:v>
                </c:pt>
                <c:pt idx="67">
                  <c:v>1.8</c:v>
                </c:pt>
                <c:pt idx="68">
                  <c:v>1.8</c:v>
                </c:pt>
                <c:pt idx="69">
                  <c:v>1.8</c:v>
                </c:pt>
                <c:pt idx="70">
                  <c:v>1.8</c:v>
                </c:pt>
                <c:pt idx="71">
                  <c:v>1.8</c:v>
                </c:pt>
                <c:pt idx="72">
                  <c:v>1.8</c:v>
                </c:pt>
                <c:pt idx="73">
                  <c:v>1.8</c:v>
                </c:pt>
                <c:pt idx="74">
                  <c:v>1.8</c:v>
                </c:pt>
                <c:pt idx="75">
                  <c:v>1.8</c:v>
                </c:pt>
                <c:pt idx="76">
                  <c:v>1.8</c:v>
                </c:pt>
                <c:pt idx="77">
                  <c:v>1.8</c:v>
                </c:pt>
                <c:pt idx="78">
                  <c:v>1.8</c:v>
                </c:pt>
                <c:pt idx="79">
                  <c:v>1.8</c:v>
                </c:pt>
                <c:pt idx="80">
                  <c:v>1.8</c:v>
                </c:pt>
                <c:pt idx="81">
                  <c:v>1.8</c:v>
                </c:pt>
                <c:pt idx="82">
                  <c:v>1.8</c:v>
                </c:pt>
                <c:pt idx="83">
                  <c:v>1.8</c:v>
                </c:pt>
                <c:pt idx="84">
                  <c:v>1.8</c:v>
                </c:pt>
                <c:pt idx="85">
                  <c:v>1.8</c:v>
                </c:pt>
                <c:pt idx="86">
                  <c:v>1.8</c:v>
                </c:pt>
                <c:pt idx="87">
                  <c:v>1.8</c:v>
                </c:pt>
                <c:pt idx="88">
                  <c:v>1.8</c:v>
                </c:pt>
                <c:pt idx="89">
                  <c:v>1.8</c:v>
                </c:pt>
                <c:pt idx="90">
                  <c:v>1.8</c:v>
                </c:pt>
                <c:pt idx="91">
                  <c:v>1.8</c:v>
                </c:pt>
                <c:pt idx="92">
                  <c:v>1.8</c:v>
                </c:pt>
                <c:pt idx="93">
                  <c:v>1.8</c:v>
                </c:pt>
                <c:pt idx="94">
                  <c:v>1.8</c:v>
                </c:pt>
                <c:pt idx="95">
                  <c:v>1.8</c:v>
                </c:pt>
                <c:pt idx="96">
                  <c:v>1.8</c:v>
                </c:pt>
                <c:pt idx="97">
                  <c:v>1.8</c:v>
                </c:pt>
                <c:pt idx="98">
                  <c:v>1.8</c:v>
                </c:pt>
                <c:pt idx="99">
                  <c:v>1.8</c:v>
                </c:pt>
                <c:pt idx="100">
                  <c:v>1.8</c:v>
                </c:pt>
                <c:pt idx="101">
                  <c:v>1.8</c:v>
                </c:pt>
                <c:pt idx="102">
                  <c:v>1.8</c:v>
                </c:pt>
                <c:pt idx="103">
                  <c:v>1.8</c:v>
                </c:pt>
                <c:pt idx="104">
                  <c:v>1.8</c:v>
                </c:pt>
                <c:pt idx="105">
                  <c:v>1.8</c:v>
                </c:pt>
                <c:pt idx="106">
                  <c:v>1.8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1.8</c:v>
                </c:pt>
                <c:pt idx="111">
                  <c:v>1.8</c:v>
                </c:pt>
                <c:pt idx="112">
                  <c:v>1.8</c:v>
                </c:pt>
                <c:pt idx="113">
                  <c:v>1.8</c:v>
                </c:pt>
                <c:pt idx="114">
                  <c:v>1.8</c:v>
                </c:pt>
                <c:pt idx="115">
                  <c:v>1.8</c:v>
                </c:pt>
                <c:pt idx="116">
                  <c:v>1.8</c:v>
                </c:pt>
                <c:pt idx="117">
                  <c:v>1.8</c:v>
                </c:pt>
                <c:pt idx="118">
                  <c:v>1.8</c:v>
                </c:pt>
                <c:pt idx="119">
                  <c:v>1.8</c:v>
                </c:pt>
                <c:pt idx="120">
                  <c:v>1.8</c:v>
                </c:pt>
                <c:pt idx="121">
                  <c:v>1.8</c:v>
                </c:pt>
                <c:pt idx="122">
                  <c:v>1.8</c:v>
                </c:pt>
                <c:pt idx="123">
                  <c:v>1.8</c:v>
                </c:pt>
                <c:pt idx="124">
                  <c:v>1.8</c:v>
                </c:pt>
                <c:pt idx="125">
                  <c:v>1.8</c:v>
                </c:pt>
                <c:pt idx="126">
                  <c:v>1.8</c:v>
                </c:pt>
                <c:pt idx="127">
                  <c:v>1.8</c:v>
                </c:pt>
                <c:pt idx="128">
                  <c:v>1.8</c:v>
                </c:pt>
                <c:pt idx="129">
                  <c:v>1.8</c:v>
                </c:pt>
                <c:pt idx="130">
                  <c:v>1.8</c:v>
                </c:pt>
                <c:pt idx="131">
                  <c:v>1.8</c:v>
                </c:pt>
                <c:pt idx="132">
                  <c:v>1.8</c:v>
                </c:pt>
                <c:pt idx="133">
                  <c:v>1.8</c:v>
                </c:pt>
                <c:pt idx="134">
                  <c:v>1.8</c:v>
                </c:pt>
                <c:pt idx="135">
                  <c:v>1.8</c:v>
                </c:pt>
                <c:pt idx="136">
                  <c:v>1.8</c:v>
                </c:pt>
                <c:pt idx="137">
                  <c:v>1.8</c:v>
                </c:pt>
                <c:pt idx="138">
                  <c:v>1.8</c:v>
                </c:pt>
                <c:pt idx="139">
                  <c:v>1.8</c:v>
                </c:pt>
                <c:pt idx="140">
                  <c:v>1.8</c:v>
                </c:pt>
                <c:pt idx="141">
                  <c:v>1.8</c:v>
                </c:pt>
                <c:pt idx="142">
                  <c:v>1.8</c:v>
                </c:pt>
                <c:pt idx="143">
                  <c:v>1.8</c:v>
                </c:pt>
                <c:pt idx="144">
                  <c:v>1.8</c:v>
                </c:pt>
                <c:pt idx="145">
                  <c:v>1.8</c:v>
                </c:pt>
                <c:pt idx="146">
                  <c:v>1.8</c:v>
                </c:pt>
                <c:pt idx="147">
                  <c:v>1.8</c:v>
                </c:pt>
                <c:pt idx="148">
                  <c:v>1.8</c:v>
                </c:pt>
                <c:pt idx="149">
                  <c:v>1.8</c:v>
                </c:pt>
                <c:pt idx="150">
                  <c:v>1.8</c:v>
                </c:pt>
                <c:pt idx="151">
                  <c:v>1.8</c:v>
                </c:pt>
                <c:pt idx="152">
                  <c:v>1.8</c:v>
                </c:pt>
                <c:pt idx="153">
                  <c:v>1.8</c:v>
                </c:pt>
                <c:pt idx="154">
                  <c:v>1.8</c:v>
                </c:pt>
                <c:pt idx="155">
                  <c:v>1.8</c:v>
                </c:pt>
                <c:pt idx="156">
                  <c:v>1.8</c:v>
                </c:pt>
                <c:pt idx="157">
                  <c:v>1.8</c:v>
                </c:pt>
                <c:pt idx="158">
                  <c:v>1.8</c:v>
                </c:pt>
                <c:pt idx="159">
                  <c:v>1.8</c:v>
                </c:pt>
                <c:pt idx="160">
                  <c:v>1.8</c:v>
                </c:pt>
                <c:pt idx="161">
                  <c:v>1.8</c:v>
                </c:pt>
                <c:pt idx="162">
                  <c:v>1.8</c:v>
                </c:pt>
                <c:pt idx="163">
                  <c:v>1.8</c:v>
                </c:pt>
                <c:pt idx="164">
                  <c:v>1.8</c:v>
                </c:pt>
                <c:pt idx="165">
                  <c:v>1.8</c:v>
                </c:pt>
                <c:pt idx="166">
                  <c:v>1.8</c:v>
                </c:pt>
                <c:pt idx="167">
                  <c:v>1.8</c:v>
                </c:pt>
                <c:pt idx="168">
                  <c:v>1.8</c:v>
                </c:pt>
                <c:pt idx="169">
                  <c:v>1.8</c:v>
                </c:pt>
                <c:pt idx="170">
                  <c:v>1.8</c:v>
                </c:pt>
                <c:pt idx="171">
                  <c:v>1.8</c:v>
                </c:pt>
                <c:pt idx="172">
                  <c:v>1.8</c:v>
                </c:pt>
                <c:pt idx="173">
                  <c:v>1.8</c:v>
                </c:pt>
                <c:pt idx="174">
                  <c:v>1.8</c:v>
                </c:pt>
                <c:pt idx="175">
                  <c:v>1.8</c:v>
                </c:pt>
                <c:pt idx="176">
                  <c:v>1.8</c:v>
                </c:pt>
                <c:pt idx="177">
                  <c:v>1.8</c:v>
                </c:pt>
                <c:pt idx="178">
                  <c:v>1.8</c:v>
                </c:pt>
                <c:pt idx="179">
                  <c:v>1.8</c:v>
                </c:pt>
                <c:pt idx="180">
                  <c:v>1.8</c:v>
                </c:pt>
                <c:pt idx="181">
                  <c:v>1.8</c:v>
                </c:pt>
                <c:pt idx="182">
                  <c:v>1.8</c:v>
                </c:pt>
                <c:pt idx="183">
                  <c:v>1.8</c:v>
                </c:pt>
                <c:pt idx="184">
                  <c:v>1.8</c:v>
                </c:pt>
                <c:pt idx="185">
                  <c:v>1.8</c:v>
                </c:pt>
                <c:pt idx="186">
                  <c:v>1.8</c:v>
                </c:pt>
                <c:pt idx="187">
                  <c:v>1.8</c:v>
                </c:pt>
                <c:pt idx="188">
                  <c:v>1.8</c:v>
                </c:pt>
                <c:pt idx="189">
                  <c:v>1.8</c:v>
                </c:pt>
                <c:pt idx="190">
                  <c:v>1.8</c:v>
                </c:pt>
                <c:pt idx="191">
                  <c:v>1.8</c:v>
                </c:pt>
                <c:pt idx="192">
                  <c:v>1.8</c:v>
                </c:pt>
                <c:pt idx="193">
                  <c:v>1.8</c:v>
                </c:pt>
                <c:pt idx="194">
                  <c:v>1.8</c:v>
                </c:pt>
                <c:pt idx="195">
                  <c:v>1.8</c:v>
                </c:pt>
                <c:pt idx="196">
                  <c:v>1.8</c:v>
                </c:pt>
                <c:pt idx="197">
                  <c:v>1.8</c:v>
                </c:pt>
                <c:pt idx="198">
                  <c:v>1.8</c:v>
                </c:pt>
                <c:pt idx="199">
                  <c:v>1.8</c:v>
                </c:pt>
                <c:pt idx="200">
                  <c:v>1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xternal Min "</c:f>
              <c:strCache>
                <c:ptCount val="1"/>
                <c:pt idx="0">
                  <c:v>External Min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AMP!$B$28:$GT$28</c:f>
              <c:numCache>
                <c:formatCode>General</c:formatCode>
                <c:ptCount val="201"/>
                <c:pt idx="0">
                  <c:v>-1.8</c:v>
                </c:pt>
                <c:pt idx="1">
                  <c:v>-1.8</c:v>
                </c:pt>
                <c:pt idx="2">
                  <c:v>-1.8</c:v>
                </c:pt>
                <c:pt idx="3">
                  <c:v>-1.8</c:v>
                </c:pt>
                <c:pt idx="4">
                  <c:v>-1.8</c:v>
                </c:pt>
                <c:pt idx="5">
                  <c:v>-1.8</c:v>
                </c:pt>
                <c:pt idx="6">
                  <c:v>-1.8</c:v>
                </c:pt>
                <c:pt idx="7">
                  <c:v>-1.8</c:v>
                </c:pt>
                <c:pt idx="8">
                  <c:v>-1.8</c:v>
                </c:pt>
                <c:pt idx="9">
                  <c:v>-1.8</c:v>
                </c:pt>
                <c:pt idx="10">
                  <c:v>-1.8</c:v>
                </c:pt>
                <c:pt idx="11">
                  <c:v>-1.8</c:v>
                </c:pt>
                <c:pt idx="12">
                  <c:v>-1.8</c:v>
                </c:pt>
                <c:pt idx="13">
                  <c:v>-1.8</c:v>
                </c:pt>
                <c:pt idx="14">
                  <c:v>-1.8</c:v>
                </c:pt>
                <c:pt idx="15">
                  <c:v>-1.8</c:v>
                </c:pt>
                <c:pt idx="16">
                  <c:v>-1.8</c:v>
                </c:pt>
                <c:pt idx="17">
                  <c:v>-1.8</c:v>
                </c:pt>
                <c:pt idx="18">
                  <c:v>-1.8</c:v>
                </c:pt>
                <c:pt idx="19">
                  <c:v>-1.8</c:v>
                </c:pt>
                <c:pt idx="20">
                  <c:v>-1.8</c:v>
                </c:pt>
                <c:pt idx="21">
                  <c:v>-1.8</c:v>
                </c:pt>
                <c:pt idx="22">
                  <c:v>-1.8</c:v>
                </c:pt>
                <c:pt idx="23">
                  <c:v>-1.8</c:v>
                </c:pt>
                <c:pt idx="24">
                  <c:v>-1.8</c:v>
                </c:pt>
                <c:pt idx="25">
                  <c:v>-1.8</c:v>
                </c:pt>
                <c:pt idx="26">
                  <c:v>-1.8</c:v>
                </c:pt>
                <c:pt idx="27">
                  <c:v>-1.8</c:v>
                </c:pt>
                <c:pt idx="28">
                  <c:v>-1.8</c:v>
                </c:pt>
                <c:pt idx="29">
                  <c:v>-1.8</c:v>
                </c:pt>
                <c:pt idx="30">
                  <c:v>-1.8</c:v>
                </c:pt>
                <c:pt idx="31">
                  <c:v>-1.8</c:v>
                </c:pt>
                <c:pt idx="32">
                  <c:v>-1.8</c:v>
                </c:pt>
                <c:pt idx="33">
                  <c:v>-1.8</c:v>
                </c:pt>
                <c:pt idx="34">
                  <c:v>-1.8</c:v>
                </c:pt>
                <c:pt idx="35">
                  <c:v>-1.8</c:v>
                </c:pt>
                <c:pt idx="36">
                  <c:v>-1.8</c:v>
                </c:pt>
                <c:pt idx="37">
                  <c:v>-1.8</c:v>
                </c:pt>
                <c:pt idx="38">
                  <c:v>-1.8</c:v>
                </c:pt>
                <c:pt idx="39">
                  <c:v>-1.8</c:v>
                </c:pt>
                <c:pt idx="40">
                  <c:v>-1.8</c:v>
                </c:pt>
                <c:pt idx="41">
                  <c:v>-1.8</c:v>
                </c:pt>
                <c:pt idx="42">
                  <c:v>-1.8</c:v>
                </c:pt>
                <c:pt idx="43">
                  <c:v>-1.8</c:v>
                </c:pt>
                <c:pt idx="44">
                  <c:v>-1.8</c:v>
                </c:pt>
                <c:pt idx="45">
                  <c:v>-1.8</c:v>
                </c:pt>
                <c:pt idx="46">
                  <c:v>-1.8</c:v>
                </c:pt>
                <c:pt idx="47">
                  <c:v>-1.8</c:v>
                </c:pt>
                <c:pt idx="48">
                  <c:v>-1.8</c:v>
                </c:pt>
                <c:pt idx="49">
                  <c:v>-1.8</c:v>
                </c:pt>
                <c:pt idx="50">
                  <c:v>-1.8</c:v>
                </c:pt>
                <c:pt idx="51">
                  <c:v>-1.8</c:v>
                </c:pt>
                <c:pt idx="52">
                  <c:v>-1.8</c:v>
                </c:pt>
                <c:pt idx="53">
                  <c:v>-1.8</c:v>
                </c:pt>
                <c:pt idx="54">
                  <c:v>-1.8</c:v>
                </c:pt>
                <c:pt idx="55">
                  <c:v>-1.8</c:v>
                </c:pt>
                <c:pt idx="56">
                  <c:v>-1.8</c:v>
                </c:pt>
                <c:pt idx="57">
                  <c:v>-1.8</c:v>
                </c:pt>
                <c:pt idx="58">
                  <c:v>-1.8</c:v>
                </c:pt>
                <c:pt idx="59">
                  <c:v>-1.8</c:v>
                </c:pt>
                <c:pt idx="60">
                  <c:v>-1.8</c:v>
                </c:pt>
                <c:pt idx="61">
                  <c:v>-1.8</c:v>
                </c:pt>
                <c:pt idx="62">
                  <c:v>-1.8</c:v>
                </c:pt>
                <c:pt idx="63">
                  <c:v>-1.8</c:v>
                </c:pt>
                <c:pt idx="64">
                  <c:v>-1.8</c:v>
                </c:pt>
                <c:pt idx="65">
                  <c:v>-1.8</c:v>
                </c:pt>
                <c:pt idx="66">
                  <c:v>-1.8</c:v>
                </c:pt>
                <c:pt idx="67">
                  <c:v>-1.8</c:v>
                </c:pt>
                <c:pt idx="68">
                  <c:v>-1.8</c:v>
                </c:pt>
                <c:pt idx="69">
                  <c:v>-1.8</c:v>
                </c:pt>
                <c:pt idx="70">
                  <c:v>-1.8</c:v>
                </c:pt>
                <c:pt idx="71">
                  <c:v>-1.8</c:v>
                </c:pt>
                <c:pt idx="72">
                  <c:v>-1.8</c:v>
                </c:pt>
                <c:pt idx="73">
                  <c:v>-1.8</c:v>
                </c:pt>
                <c:pt idx="74">
                  <c:v>-1.8</c:v>
                </c:pt>
                <c:pt idx="75">
                  <c:v>-1.8</c:v>
                </c:pt>
                <c:pt idx="76">
                  <c:v>-1.8</c:v>
                </c:pt>
                <c:pt idx="77">
                  <c:v>-1.8</c:v>
                </c:pt>
                <c:pt idx="78">
                  <c:v>-1.8</c:v>
                </c:pt>
                <c:pt idx="79">
                  <c:v>-1.8</c:v>
                </c:pt>
                <c:pt idx="80">
                  <c:v>-1.8</c:v>
                </c:pt>
                <c:pt idx="81">
                  <c:v>-1.8</c:v>
                </c:pt>
                <c:pt idx="82">
                  <c:v>-1.8</c:v>
                </c:pt>
                <c:pt idx="83">
                  <c:v>-1.8</c:v>
                </c:pt>
                <c:pt idx="84">
                  <c:v>-1.8</c:v>
                </c:pt>
                <c:pt idx="85">
                  <c:v>-1.8</c:v>
                </c:pt>
                <c:pt idx="86">
                  <c:v>-1.8</c:v>
                </c:pt>
                <c:pt idx="87">
                  <c:v>-1.8</c:v>
                </c:pt>
                <c:pt idx="88">
                  <c:v>-1.8</c:v>
                </c:pt>
                <c:pt idx="89">
                  <c:v>-1.8</c:v>
                </c:pt>
                <c:pt idx="90">
                  <c:v>-1.8</c:v>
                </c:pt>
                <c:pt idx="91">
                  <c:v>-1.8</c:v>
                </c:pt>
                <c:pt idx="92">
                  <c:v>-1.8</c:v>
                </c:pt>
                <c:pt idx="93">
                  <c:v>-1.8</c:v>
                </c:pt>
                <c:pt idx="94">
                  <c:v>-1.8</c:v>
                </c:pt>
                <c:pt idx="95">
                  <c:v>-1.8</c:v>
                </c:pt>
                <c:pt idx="96">
                  <c:v>-1.8</c:v>
                </c:pt>
                <c:pt idx="97">
                  <c:v>-1.8</c:v>
                </c:pt>
                <c:pt idx="98">
                  <c:v>-1.8</c:v>
                </c:pt>
                <c:pt idx="99">
                  <c:v>-1.8</c:v>
                </c:pt>
                <c:pt idx="100">
                  <c:v>-1.8</c:v>
                </c:pt>
                <c:pt idx="101">
                  <c:v>-1.8</c:v>
                </c:pt>
                <c:pt idx="102">
                  <c:v>-1.8</c:v>
                </c:pt>
                <c:pt idx="103">
                  <c:v>-1.8</c:v>
                </c:pt>
                <c:pt idx="104">
                  <c:v>-1.8</c:v>
                </c:pt>
                <c:pt idx="105">
                  <c:v>-1.8</c:v>
                </c:pt>
                <c:pt idx="106">
                  <c:v>-1.8</c:v>
                </c:pt>
                <c:pt idx="107">
                  <c:v>-1.8</c:v>
                </c:pt>
                <c:pt idx="108">
                  <c:v>-1.8</c:v>
                </c:pt>
                <c:pt idx="109">
                  <c:v>-1.8</c:v>
                </c:pt>
                <c:pt idx="110">
                  <c:v>-1.8</c:v>
                </c:pt>
                <c:pt idx="111">
                  <c:v>-1.8</c:v>
                </c:pt>
                <c:pt idx="112">
                  <c:v>-1.8</c:v>
                </c:pt>
                <c:pt idx="113">
                  <c:v>-1.8</c:v>
                </c:pt>
                <c:pt idx="114">
                  <c:v>-1.8</c:v>
                </c:pt>
                <c:pt idx="115">
                  <c:v>-1.8</c:v>
                </c:pt>
                <c:pt idx="116">
                  <c:v>-1.8</c:v>
                </c:pt>
                <c:pt idx="117">
                  <c:v>-1.8</c:v>
                </c:pt>
                <c:pt idx="118">
                  <c:v>-1.8</c:v>
                </c:pt>
                <c:pt idx="119">
                  <c:v>-1.8</c:v>
                </c:pt>
                <c:pt idx="120">
                  <c:v>-1.8</c:v>
                </c:pt>
                <c:pt idx="121">
                  <c:v>-1.8</c:v>
                </c:pt>
                <c:pt idx="122">
                  <c:v>-1.8</c:v>
                </c:pt>
                <c:pt idx="123">
                  <c:v>-1.8</c:v>
                </c:pt>
                <c:pt idx="124">
                  <c:v>-1.8</c:v>
                </c:pt>
                <c:pt idx="125">
                  <c:v>-1.8</c:v>
                </c:pt>
                <c:pt idx="126">
                  <c:v>-1.8</c:v>
                </c:pt>
                <c:pt idx="127">
                  <c:v>-1.8</c:v>
                </c:pt>
                <c:pt idx="128">
                  <c:v>-1.8</c:v>
                </c:pt>
                <c:pt idx="129">
                  <c:v>-1.8</c:v>
                </c:pt>
                <c:pt idx="130">
                  <c:v>-1.8</c:v>
                </c:pt>
                <c:pt idx="131">
                  <c:v>-1.8</c:v>
                </c:pt>
                <c:pt idx="132">
                  <c:v>-1.8</c:v>
                </c:pt>
                <c:pt idx="133">
                  <c:v>-1.8</c:v>
                </c:pt>
                <c:pt idx="134">
                  <c:v>-1.8</c:v>
                </c:pt>
                <c:pt idx="135">
                  <c:v>-1.8</c:v>
                </c:pt>
                <c:pt idx="136">
                  <c:v>-1.8</c:v>
                </c:pt>
                <c:pt idx="137">
                  <c:v>-1.8</c:v>
                </c:pt>
                <c:pt idx="138">
                  <c:v>-1.8</c:v>
                </c:pt>
                <c:pt idx="139">
                  <c:v>-1.8</c:v>
                </c:pt>
                <c:pt idx="140">
                  <c:v>-1.8</c:v>
                </c:pt>
                <c:pt idx="141">
                  <c:v>-1.8</c:v>
                </c:pt>
                <c:pt idx="142">
                  <c:v>-1.8</c:v>
                </c:pt>
                <c:pt idx="143">
                  <c:v>-1.8</c:v>
                </c:pt>
                <c:pt idx="144">
                  <c:v>-1.8</c:v>
                </c:pt>
                <c:pt idx="145">
                  <c:v>-1.8</c:v>
                </c:pt>
                <c:pt idx="146">
                  <c:v>-1.8</c:v>
                </c:pt>
                <c:pt idx="147">
                  <c:v>-1.8</c:v>
                </c:pt>
                <c:pt idx="148">
                  <c:v>-1.8</c:v>
                </c:pt>
                <c:pt idx="149">
                  <c:v>-1.8</c:v>
                </c:pt>
                <c:pt idx="150">
                  <c:v>-1.8</c:v>
                </c:pt>
                <c:pt idx="151">
                  <c:v>-1.8</c:v>
                </c:pt>
                <c:pt idx="152">
                  <c:v>-1.8</c:v>
                </c:pt>
                <c:pt idx="153">
                  <c:v>-1.8</c:v>
                </c:pt>
                <c:pt idx="154">
                  <c:v>-1.8</c:v>
                </c:pt>
                <c:pt idx="155">
                  <c:v>-1.8</c:v>
                </c:pt>
                <c:pt idx="156">
                  <c:v>-1.8</c:v>
                </c:pt>
                <c:pt idx="157">
                  <c:v>-1.8</c:v>
                </c:pt>
                <c:pt idx="158">
                  <c:v>-1.8</c:v>
                </c:pt>
                <c:pt idx="159">
                  <c:v>-1.8</c:v>
                </c:pt>
                <c:pt idx="160">
                  <c:v>-1.8</c:v>
                </c:pt>
                <c:pt idx="161">
                  <c:v>-1.8</c:v>
                </c:pt>
                <c:pt idx="162">
                  <c:v>-1.8</c:v>
                </c:pt>
                <c:pt idx="163">
                  <c:v>-1.8</c:v>
                </c:pt>
                <c:pt idx="164">
                  <c:v>-1.8</c:v>
                </c:pt>
                <c:pt idx="165">
                  <c:v>-1.8</c:v>
                </c:pt>
                <c:pt idx="166">
                  <c:v>-1.8</c:v>
                </c:pt>
                <c:pt idx="167">
                  <c:v>-1.8</c:v>
                </c:pt>
                <c:pt idx="168">
                  <c:v>-1.8</c:v>
                </c:pt>
                <c:pt idx="169">
                  <c:v>-1.8</c:v>
                </c:pt>
                <c:pt idx="170">
                  <c:v>-1.8</c:v>
                </c:pt>
                <c:pt idx="171">
                  <c:v>-1.8</c:v>
                </c:pt>
                <c:pt idx="172">
                  <c:v>-1.8</c:v>
                </c:pt>
                <c:pt idx="173">
                  <c:v>-1.8</c:v>
                </c:pt>
                <c:pt idx="174">
                  <c:v>-1.8</c:v>
                </c:pt>
                <c:pt idx="175">
                  <c:v>-1.8</c:v>
                </c:pt>
                <c:pt idx="176">
                  <c:v>-1.8</c:v>
                </c:pt>
                <c:pt idx="177">
                  <c:v>-1.8</c:v>
                </c:pt>
                <c:pt idx="178">
                  <c:v>-1.8</c:v>
                </c:pt>
                <c:pt idx="179">
                  <c:v>-1.8</c:v>
                </c:pt>
                <c:pt idx="180">
                  <c:v>-1.8</c:v>
                </c:pt>
                <c:pt idx="181">
                  <c:v>-1.8</c:v>
                </c:pt>
                <c:pt idx="182">
                  <c:v>-1.8</c:v>
                </c:pt>
                <c:pt idx="183">
                  <c:v>-1.8</c:v>
                </c:pt>
                <c:pt idx="184">
                  <c:v>-1.8</c:v>
                </c:pt>
                <c:pt idx="185">
                  <c:v>-1.8</c:v>
                </c:pt>
                <c:pt idx="186">
                  <c:v>-1.8</c:v>
                </c:pt>
                <c:pt idx="187">
                  <c:v>-1.8</c:v>
                </c:pt>
                <c:pt idx="188">
                  <c:v>-1.8</c:v>
                </c:pt>
                <c:pt idx="189">
                  <c:v>-1.8</c:v>
                </c:pt>
                <c:pt idx="190">
                  <c:v>-1.8</c:v>
                </c:pt>
                <c:pt idx="191">
                  <c:v>-1.8</c:v>
                </c:pt>
                <c:pt idx="192">
                  <c:v>-1.8</c:v>
                </c:pt>
                <c:pt idx="193">
                  <c:v>-1.8</c:v>
                </c:pt>
                <c:pt idx="194">
                  <c:v>-1.8</c:v>
                </c:pt>
                <c:pt idx="195">
                  <c:v>-1.8</c:v>
                </c:pt>
                <c:pt idx="196">
                  <c:v>-1.8</c:v>
                </c:pt>
                <c:pt idx="197">
                  <c:v>-1.8</c:v>
                </c:pt>
                <c:pt idx="198">
                  <c:v>-1.8</c:v>
                </c:pt>
                <c:pt idx="199">
                  <c:v>-1.8</c:v>
                </c:pt>
                <c:pt idx="200">
                  <c:v>-1.8</c:v>
                </c:pt>
              </c:numCache>
            </c:numRef>
          </c:yVal>
          <c:smooth val="0"/>
        </c:ser>
        <c:axId val="87565029"/>
        <c:axId val="77505852"/>
      </c:scatterChart>
      <c:valAx>
        <c:axId val="87565029"/>
        <c:scaling>
          <c:orientation val="minMax"/>
          <c:max val="160"/>
          <c:min val="12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5852"/>
        <c:crossesAt val="0"/>
        <c:crossBetween val="midCat"/>
      </c:valAx>
      <c:valAx>
        <c:axId val="7750585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5029"/>
        <c:crossesAt val="0"/>
        <c:crossBetween val="midCat"/>
      </c:valAx>
      <c:spPr>
        <a:solidFill>
          <a:srgbClr val="c0c0c0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66829672968607"/>
          <c:y val="0.425882515168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MAPDES0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361699340698"/>
          <c:y val="0.141064533921677"/>
          <c:w val="0.770204776666812"/>
          <c:h val="0.791850523993381"/>
        </c:manualLayout>
      </c:layout>
      <c:scatterChart>
        <c:scatterStyle val="line"/>
        <c:varyColors val="0"/>
        <c:ser>
          <c:idx val="0"/>
          <c:order val="0"/>
          <c:tx>
            <c:strRef>
              <c:f>"Max Value "</c:f>
              <c:strCache>
                <c:ptCount val="1"/>
                <c:pt idx="0">
                  <c:v>Max Value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ASE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PHASE!$B$20:$GT$20</c:f>
              <c:numCache>
                <c:formatCode>General</c:formatCode>
                <c:ptCount val="201"/>
                <c:pt idx="0">
                  <c:v>91.176</c:v>
                </c:pt>
                <c:pt idx="1">
                  <c:v>91.18</c:v>
                </c:pt>
                <c:pt idx="2">
                  <c:v>91.199</c:v>
                </c:pt>
                <c:pt idx="3">
                  <c:v>91.164</c:v>
                </c:pt>
                <c:pt idx="4">
                  <c:v>91.195</c:v>
                </c:pt>
                <c:pt idx="5">
                  <c:v>91.188</c:v>
                </c:pt>
                <c:pt idx="6">
                  <c:v>91.152</c:v>
                </c:pt>
                <c:pt idx="7">
                  <c:v>91.191</c:v>
                </c:pt>
                <c:pt idx="8">
                  <c:v>91.215</c:v>
                </c:pt>
                <c:pt idx="9">
                  <c:v>91.23</c:v>
                </c:pt>
                <c:pt idx="10">
                  <c:v>91.176</c:v>
                </c:pt>
                <c:pt idx="11">
                  <c:v>91.148</c:v>
                </c:pt>
                <c:pt idx="12">
                  <c:v>91.23</c:v>
                </c:pt>
                <c:pt idx="13">
                  <c:v>91.227</c:v>
                </c:pt>
                <c:pt idx="14">
                  <c:v>91.199</c:v>
                </c:pt>
                <c:pt idx="15">
                  <c:v>91.262</c:v>
                </c:pt>
                <c:pt idx="16">
                  <c:v>91.191</c:v>
                </c:pt>
                <c:pt idx="17">
                  <c:v>91.18</c:v>
                </c:pt>
                <c:pt idx="18">
                  <c:v>91.152</c:v>
                </c:pt>
                <c:pt idx="19">
                  <c:v>91.23</c:v>
                </c:pt>
                <c:pt idx="20">
                  <c:v>91.238</c:v>
                </c:pt>
                <c:pt idx="21">
                  <c:v>91.285</c:v>
                </c:pt>
                <c:pt idx="22">
                  <c:v>91.234</c:v>
                </c:pt>
                <c:pt idx="23">
                  <c:v>91.238</c:v>
                </c:pt>
                <c:pt idx="24">
                  <c:v>91.234</c:v>
                </c:pt>
                <c:pt idx="25">
                  <c:v>91.195</c:v>
                </c:pt>
                <c:pt idx="26">
                  <c:v>91.258</c:v>
                </c:pt>
                <c:pt idx="27">
                  <c:v>91.234</c:v>
                </c:pt>
                <c:pt idx="28">
                  <c:v>91.238</c:v>
                </c:pt>
                <c:pt idx="29">
                  <c:v>91.289</c:v>
                </c:pt>
                <c:pt idx="30">
                  <c:v>91.273</c:v>
                </c:pt>
                <c:pt idx="31">
                  <c:v>91.254</c:v>
                </c:pt>
                <c:pt idx="32">
                  <c:v>91.305</c:v>
                </c:pt>
                <c:pt idx="33">
                  <c:v>91.27</c:v>
                </c:pt>
                <c:pt idx="34">
                  <c:v>91.246</c:v>
                </c:pt>
                <c:pt idx="35">
                  <c:v>91.27</c:v>
                </c:pt>
                <c:pt idx="36">
                  <c:v>91.25</c:v>
                </c:pt>
                <c:pt idx="37">
                  <c:v>91.34</c:v>
                </c:pt>
                <c:pt idx="38">
                  <c:v>91.297</c:v>
                </c:pt>
                <c:pt idx="39">
                  <c:v>91.273</c:v>
                </c:pt>
                <c:pt idx="40">
                  <c:v>91.242</c:v>
                </c:pt>
                <c:pt idx="41">
                  <c:v>91.355</c:v>
                </c:pt>
                <c:pt idx="42">
                  <c:v>91.293</c:v>
                </c:pt>
                <c:pt idx="43">
                  <c:v>91.277</c:v>
                </c:pt>
                <c:pt idx="44">
                  <c:v>91.336</c:v>
                </c:pt>
                <c:pt idx="45">
                  <c:v>91.277</c:v>
                </c:pt>
                <c:pt idx="46">
                  <c:v>91.32</c:v>
                </c:pt>
                <c:pt idx="47">
                  <c:v>91.309</c:v>
                </c:pt>
                <c:pt idx="48">
                  <c:v>91.305</c:v>
                </c:pt>
                <c:pt idx="49">
                  <c:v>91.285</c:v>
                </c:pt>
                <c:pt idx="50">
                  <c:v>91.293</c:v>
                </c:pt>
                <c:pt idx="51">
                  <c:v>91.328</c:v>
                </c:pt>
                <c:pt idx="52">
                  <c:v>91.266</c:v>
                </c:pt>
                <c:pt idx="53">
                  <c:v>91.313</c:v>
                </c:pt>
                <c:pt idx="54">
                  <c:v>91.281</c:v>
                </c:pt>
                <c:pt idx="55">
                  <c:v>91.281</c:v>
                </c:pt>
                <c:pt idx="56">
                  <c:v>91.293</c:v>
                </c:pt>
                <c:pt idx="57">
                  <c:v>91.328</c:v>
                </c:pt>
                <c:pt idx="58">
                  <c:v>91.34</c:v>
                </c:pt>
                <c:pt idx="59">
                  <c:v>91.367</c:v>
                </c:pt>
                <c:pt idx="60">
                  <c:v>91.34</c:v>
                </c:pt>
                <c:pt idx="61">
                  <c:v>91.363</c:v>
                </c:pt>
                <c:pt idx="62">
                  <c:v>91.305</c:v>
                </c:pt>
                <c:pt idx="63">
                  <c:v>91.363</c:v>
                </c:pt>
                <c:pt idx="64">
                  <c:v>91.344</c:v>
                </c:pt>
                <c:pt idx="65">
                  <c:v>91.328</c:v>
                </c:pt>
                <c:pt idx="66">
                  <c:v>91.355</c:v>
                </c:pt>
                <c:pt idx="67">
                  <c:v>91.367</c:v>
                </c:pt>
                <c:pt idx="68">
                  <c:v>91.363</c:v>
                </c:pt>
                <c:pt idx="69">
                  <c:v>91.348</c:v>
                </c:pt>
                <c:pt idx="70">
                  <c:v>91.395</c:v>
                </c:pt>
                <c:pt idx="71">
                  <c:v>91.391</c:v>
                </c:pt>
                <c:pt idx="72">
                  <c:v>91.398</c:v>
                </c:pt>
                <c:pt idx="73">
                  <c:v>91.402</c:v>
                </c:pt>
                <c:pt idx="74">
                  <c:v>91.336</c:v>
                </c:pt>
                <c:pt idx="75">
                  <c:v>91.352</c:v>
                </c:pt>
                <c:pt idx="76">
                  <c:v>91.359</c:v>
                </c:pt>
                <c:pt idx="77">
                  <c:v>91.387</c:v>
                </c:pt>
                <c:pt idx="78">
                  <c:v>91.418</c:v>
                </c:pt>
                <c:pt idx="79">
                  <c:v>91.414</c:v>
                </c:pt>
                <c:pt idx="80">
                  <c:v>91.438</c:v>
                </c:pt>
                <c:pt idx="81">
                  <c:v>91.438</c:v>
                </c:pt>
                <c:pt idx="82">
                  <c:v>91.371</c:v>
                </c:pt>
                <c:pt idx="83">
                  <c:v>91.352</c:v>
                </c:pt>
                <c:pt idx="84">
                  <c:v>91.402</c:v>
                </c:pt>
                <c:pt idx="85">
                  <c:v>91.371</c:v>
                </c:pt>
                <c:pt idx="86">
                  <c:v>91.371</c:v>
                </c:pt>
                <c:pt idx="87">
                  <c:v>91.375</c:v>
                </c:pt>
                <c:pt idx="88">
                  <c:v>91.426</c:v>
                </c:pt>
                <c:pt idx="89">
                  <c:v>91.449</c:v>
                </c:pt>
                <c:pt idx="90">
                  <c:v>91.434</c:v>
                </c:pt>
                <c:pt idx="91">
                  <c:v>91.418</c:v>
                </c:pt>
                <c:pt idx="92">
                  <c:v>91.434</c:v>
                </c:pt>
                <c:pt idx="93">
                  <c:v>91.469</c:v>
                </c:pt>
                <c:pt idx="94">
                  <c:v>91.461</c:v>
                </c:pt>
                <c:pt idx="95">
                  <c:v>91.406</c:v>
                </c:pt>
                <c:pt idx="96">
                  <c:v>91.434</c:v>
                </c:pt>
                <c:pt idx="97">
                  <c:v>91.449</c:v>
                </c:pt>
                <c:pt idx="98">
                  <c:v>91.402</c:v>
                </c:pt>
                <c:pt idx="99">
                  <c:v>91.434</c:v>
                </c:pt>
                <c:pt idx="100">
                  <c:v>91.453</c:v>
                </c:pt>
                <c:pt idx="101">
                  <c:v>91.441</c:v>
                </c:pt>
                <c:pt idx="102">
                  <c:v>91.457</c:v>
                </c:pt>
                <c:pt idx="103">
                  <c:v>91.496</c:v>
                </c:pt>
                <c:pt idx="104">
                  <c:v>91.469</c:v>
                </c:pt>
                <c:pt idx="105">
                  <c:v>91.523</c:v>
                </c:pt>
                <c:pt idx="106">
                  <c:v>91.441</c:v>
                </c:pt>
                <c:pt idx="107">
                  <c:v>91.504</c:v>
                </c:pt>
                <c:pt idx="108">
                  <c:v>91.559</c:v>
                </c:pt>
                <c:pt idx="109">
                  <c:v>91.414</c:v>
                </c:pt>
                <c:pt idx="110">
                  <c:v>91.496</c:v>
                </c:pt>
                <c:pt idx="111">
                  <c:v>91.449</c:v>
                </c:pt>
                <c:pt idx="112">
                  <c:v>91.477</c:v>
                </c:pt>
                <c:pt idx="113">
                  <c:v>91.504</c:v>
                </c:pt>
                <c:pt idx="114">
                  <c:v>91.484</c:v>
                </c:pt>
                <c:pt idx="115">
                  <c:v>91.492</c:v>
                </c:pt>
                <c:pt idx="116">
                  <c:v>91.492</c:v>
                </c:pt>
                <c:pt idx="117">
                  <c:v>91.543</c:v>
                </c:pt>
                <c:pt idx="118">
                  <c:v>91.477</c:v>
                </c:pt>
                <c:pt idx="119">
                  <c:v>91.551</c:v>
                </c:pt>
                <c:pt idx="120">
                  <c:v>91.535</c:v>
                </c:pt>
                <c:pt idx="121">
                  <c:v>91.531</c:v>
                </c:pt>
                <c:pt idx="122">
                  <c:v>91.547</c:v>
                </c:pt>
                <c:pt idx="123">
                  <c:v>91.508</c:v>
                </c:pt>
                <c:pt idx="124">
                  <c:v>91.52</c:v>
                </c:pt>
                <c:pt idx="125">
                  <c:v>91.504</c:v>
                </c:pt>
                <c:pt idx="126">
                  <c:v>91.516</c:v>
                </c:pt>
                <c:pt idx="127">
                  <c:v>91.492</c:v>
                </c:pt>
                <c:pt idx="128">
                  <c:v>91.555</c:v>
                </c:pt>
                <c:pt idx="129">
                  <c:v>91.539</c:v>
                </c:pt>
                <c:pt idx="130">
                  <c:v>91.539</c:v>
                </c:pt>
                <c:pt idx="131">
                  <c:v>91.594</c:v>
                </c:pt>
                <c:pt idx="132">
                  <c:v>91.547</c:v>
                </c:pt>
                <c:pt idx="133">
                  <c:v>91.566</c:v>
                </c:pt>
                <c:pt idx="134">
                  <c:v>91.582</c:v>
                </c:pt>
                <c:pt idx="135">
                  <c:v>91.57</c:v>
                </c:pt>
                <c:pt idx="136">
                  <c:v>91.535</c:v>
                </c:pt>
                <c:pt idx="137">
                  <c:v>91.563</c:v>
                </c:pt>
                <c:pt idx="138">
                  <c:v>91.641</c:v>
                </c:pt>
                <c:pt idx="139">
                  <c:v>91.598</c:v>
                </c:pt>
                <c:pt idx="140">
                  <c:v>91.535</c:v>
                </c:pt>
                <c:pt idx="141">
                  <c:v>91.555</c:v>
                </c:pt>
                <c:pt idx="142">
                  <c:v>91.609</c:v>
                </c:pt>
                <c:pt idx="143">
                  <c:v>91.605</c:v>
                </c:pt>
                <c:pt idx="144">
                  <c:v>91.598</c:v>
                </c:pt>
                <c:pt idx="145">
                  <c:v>91.629</c:v>
                </c:pt>
                <c:pt idx="146">
                  <c:v>91.625</c:v>
                </c:pt>
                <c:pt idx="147">
                  <c:v>91.641</c:v>
                </c:pt>
                <c:pt idx="148">
                  <c:v>91.609</c:v>
                </c:pt>
                <c:pt idx="149">
                  <c:v>91.621</c:v>
                </c:pt>
                <c:pt idx="150">
                  <c:v>91.594</c:v>
                </c:pt>
                <c:pt idx="151">
                  <c:v>91.629</c:v>
                </c:pt>
                <c:pt idx="152">
                  <c:v>91.598</c:v>
                </c:pt>
                <c:pt idx="153">
                  <c:v>91.656</c:v>
                </c:pt>
                <c:pt idx="154">
                  <c:v>91.672</c:v>
                </c:pt>
                <c:pt idx="155">
                  <c:v>91.598</c:v>
                </c:pt>
                <c:pt idx="156">
                  <c:v>91.645</c:v>
                </c:pt>
                <c:pt idx="157">
                  <c:v>91.586</c:v>
                </c:pt>
                <c:pt idx="158">
                  <c:v>91.66</c:v>
                </c:pt>
                <c:pt idx="159">
                  <c:v>91.695</c:v>
                </c:pt>
                <c:pt idx="160">
                  <c:v>91.656</c:v>
                </c:pt>
                <c:pt idx="161">
                  <c:v>91.656</c:v>
                </c:pt>
                <c:pt idx="162">
                  <c:v>91.684</c:v>
                </c:pt>
                <c:pt idx="163">
                  <c:v>91.699</c:v>
                </c:pt>
                <c:pt idx="164">
                  <c:v>91.652</c:v>
                </c:pt>
                <c:pt idx="165">
                  <c:v>91.699</c:v>
                </c:pt>
                <c:pt idx="166">
                  <c:v>91.719</c:v>
                </c:pt>
                <c:pt idx="167">
                  <c:v>91.703</c:v>
                </c:pt>
                <c:pt idx="168">
                  <c:v>91.75</c:v>
                </c:pt>
                <c:pt idx="169">
                  <c:v>91.711</c:v>
                </c:pt>
                <c:pt idx="170">
                  <c:v>91.672</c:v>
                </c:pt>
                <c:pt idx="171">
                  <c:v>91.746</c:v>
                </c:pt>
                <c:pt idx="172">
                  <c:v>91.703</c:v>
                </c:pt>
                <c:pt idx="173">
                  <c:v>91.734</c:v>
                </c:pt>
                <c:pt idx="174">
                  <c:v>91.672</c:v>
                </c:pt>
                <c:pt idx="175">
                  <c:v>91.703</c:v>
                </c:pt>
                <c:pt idx="176">
                  <c:v>91.727</c:v>
                </c:pt>
                <c:pt idx="177">
                  <c:v>91.715</c:v>
                </c:pt>
                <c:pt idx="178">
                  <c:v>91.719</c:v>
                </c:pt>
                <c:pt idx="179">
                  <c:v>91.707</c:v>
                </c:pt>
                <c:pt idx="180">
                  <c:v>91.719</c:v>
                </c:pt>
                <c:pt idx="181">
                  <c:v>91.746</c:v>
                </c:pt>
                <c:pt idx="182">
                  <c:v>91.738</c:v>
                </c:pt>
                <c:pt idx="183">
                  <c:v>91.73</c:v>
                </c:pt>
                <c:pt idx="184">
                  <c:v>91.777</c:v>
                </c:pt>
                <c:pt idx="185">
                  <c:v>91.773</c:v>
                </c:pt>
                <c:pt idx="186">
                  <c:v>91.727</c:v>
                </c:pt>
                <c:pt idx="187">
                  <c:v>91.746</c:v>
                </c:pt>
                <c:pt idx="188">
                  <c:v>91.703</c:v>
                </c:pt>
                <c:pt idx="189">
                  <c:v>91.719</c:v>
                </c:pt>
                <c:pt idx="190">
                  <c:v>91.781</c:v>
                </c:pt>
                <c:pt idx="191">
                  <c:v>91.781</c:v>
                </c:pt>
                <c:pt idx="192">
                  <c:v>91.766</c:v>
                </c:pt>
                <c:pt idx="193">
                  <c:v>91.703</c:v>
                </c:pt>
                <c:pt idx="194">
                  <c:v>91.777</c:v>
                </c:pt>
                <c:pt idx="195">
                  <c:v>91.773</c:v>
                </c:pt>
                <c:pt idx="196">
                  <c:v>91.805</c:v>
                </c:pt>
                <c:pt idx="197">
                  <c:v>91.75</c:v>
                </c:pt>
                <c:pt idx="198">
                  <c:v>91.746</c:v>
                </c:pt>
                <c:pt idx="199">
                  <c:v>91.813</c:v>
                </c:pt>
                <c:pt idx="200">
                  <c:v>91.8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ASE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ASE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PHASE!$B$22:$GT$22</c:f>
              <c:numCache>
                <c:formatCode>General</c:formatCode>
                <c:ptCount val="201"/>
                <c:pt idx="0">
                  <c:v>90.718</c:v>
                </c:pt>
                <c:pt idx="1">
                  <c:v>90.7163</c:v>
                </c:pt>
                <c:pt idx="2">
                  <c:v>90.7176</c:v>
                </c:pt>
                <c:pt idx="3">
                  <c:v>90.7301</c:v>
                </c:pt>
                <c:pt idx="4">
                  <c:v>90.7211</c:v>
                </c:pt>
                <c:pt idx="5">
                  <c:v>90.7224</c:v>
                </c:pt>
                <c:pt idx="6">
                  <c:v>90.726</c:v>
                </c:pt>
                <c:pt idx="7">
                  <c:v>90.7258</c:v>
                </c:pt>
                <c:pt idx="8">
                  <c:v>90.7282</c:v>
                </c:pt>
                <c:pt idx="9">
                  <c:v>90.7374</c:v>
                </c:pt>
                <c:pt idx="10">
                  <c:v>90.7379</c:v>
                </c:pt>
                <c:pt idx="11">
                  <c:v>90.728</c:v>
                </c:pt>
                <c:pt idx="12">
                  <c:v>90.7316</c:v>
                </c:pt>
                <c:pt idx="13">
                  <c:v>90.7259</c:v>
                </c:pt>
                <c:pt idx="14">
                  <c:v>90.7269</c:v>
                </c:pt>
                <c:pt idx="15">
                  <c:v>90.7419</c:v>
                </c:pt>
                <c:pt idx="16">
                  <c:v>90.7479</c:v>
                </c:pt>
                <c:pt idx="17">
                  <c:v>90.7556</c:v>
                </c:pt>
                <c:pt idx="18">
                  <c:v>90.732</c:v>
                </c:pt>
                <c:pt idx="19">
                  <c:v>90.7378</c:v>
                </c:pt>
                <c:pt idx="20">
                  <c:v>90.7479</c:v>
                </c:pt>
                <c:pt idx="21">
                  <c:v>90.7543</c:v>
                </c:pt>
                <c:pt idx="22">
                  <c:v>90.755</c:v>
                </c:pt>
                <c:pt idx="23">
                  <c:v>90.7438</c:v>
                </c:pt>
                <c:pt idx="24">
                  <c:v>90.7515</c:v>
                </c:pt>
                <c:pt idx="25">
                  <c:v>90.7385</c:v>
                </c:pt>
                <c:pt idx="26">
                  <c:v>90.7683</c:v>
                </c:pt>
                <c:pt idx="27">
                  <c:v>90.7676</c:v>
                </c:pt>
                <c:pt idx="28">
                  <c:v>90.7319</c:v>
                </c:pt>
                <c:pt idx="29">
                  <c:v>90.7812</c:v>
                </c:pt>
                <c:pt idx="30">
                  <c:v>90.7645</c:v>
                </c:pt>
                <c:pt idx="31">
                  <c:v>90.7567</c:v>
                </c:pt>
                <c:pt idx="32">
                  <c:v>90.7796</c:v>
                </c:pt>
                <c:pt idx="33">
                  <c:v>90.7771</c:v>
                </c:pt>
                <c:pt idx="34">
                  <c:v>90.784</c:v>
                </c:pt>
                <c:pt idx="35">
                  <c:v>90.7797</c:v>
                </c:pt>
                <c:pt idx="36">
                  <c:v>90.7871</c:v>
                </c:pt>
                <c:pt idx="37">
                  <c:v>90.8004</c:v>
                </c:pt>
                <c:pt idx="38">
                  <c:v>90.771</c:v>
                </c:pt>
                <c:pt idx="39">
                  <c:v>90.7668</c:v>
                </c:pt>
                <c:pt idx="40">
                  <c:v>90.7816</c:v>
                </c:pt>
                <c:pt idx="41">
                  <c:v>90.8023</c:v>
                </c:pt>
                <c:pt idx="42">
                  <c:v>90.7886</c:v>
                </c:pt>
                <c:pt idx="43">
                  <c:v>90.7882</c:v>
                </c:pt>
                <c:pt idx="44">
                  <c:v>90.791</c:v>
                </c:pt>
                <c:pt idx="45">
                  <c:v>90.7926</c:v>
                </c:pt>
                <c:pt idx="46">
                  <c:v>90.795</c:v>
                </c:pt>
                <c:pt idx="47">
                  <c:v>90.8004</c:v>
                </c:pt>
                <c:pt idx="48">
                  <c:v>90.7973</c:v>
                </c:pt>
                <c:pt idx="49">
                  <c:v>90.7875</c:v>
                </c:pt>
                <c:pt idx="50">
                  <c:v>90.8149</c:v>
                </c:pt>
                <c:pt idx="51">
                  <c:v>90.7997</c:v>
                </c:pt>
                <c:pt idx="52">
                  <c:v>90.8027</c:v>
                </c:pt>
                <c:pt idx="53">
                  <c:v>90.8123</c:v>
                </c:pt>
                <c:pt idx="54">
                  <c:v>90.8051</c:v>
                </c:pt>
                <c:pt idx="55">
                  <c:v>90.807</c:v>
                </c:pt>
                <c:pt idx="56">
                  <c:v>90.8246</c:v>
                </c:pt>
                <c:pt idx="57">
                  <c:v>90.8122</c:v>
                </c:pt>
                <c:pt idx="58">
                  <c:v>90.8121</c:v>
                </c:pt>
                <c:pt idx="59">
                  <c:v>90.8216</c:v>
                </c:pt>
                <c:pt idx="60">
                  <c:v>90.8258</c:v>
                </c:pt>
                <c:pt idx="61">
                  <c:v>90.8292</c:v>
                </c:pt>
                <c:pt idx="62">
                  <c:v>90.8283</c:v>
                </c:pt>
                <c:pt idx="63">
                  <c:v>90.8356</c:v>
                </c:pt>
                <c:pt idx="64">
                  <c:v>90.8275</c:v>
                </c:pt>
                <c:pt idx="65">
                  <c:v>90.8425</c:v>
                </c:pt>
                <c:pt idx="66">
                  <c:v>90.8257</c:v>
                </c:pt>
                <c:pt idx="67">
                  <c:v>90.8399</c:v>
                </c:pt>
                <c:pt idx="68">
                  <c:v>90.8355</c:v>
                </c:pt>
                <c:pt idx="69">
                  <c:v>90.8489</c:v>
                </c:pt>
                <c:pt idx="70">
                  <c:v>90.8617</c:v>
                </c:pt>
                <c:pt idx="71">
                  <c:v>90.8466</c:v>
                </c:pt>
                <c:pt idx="72">
                  <c:v>90.8449</c:v>
                </c:pt>
                <c:pt idx="73">
                  <c:v>90.8504</c:v>
                </c:pt>
                <c:pt idx="74">
                  <c:v>90.8594</c:v>
                </c:pt>
                <c:pt idx="75">
                  <c:v>90.8712</c:v>
                </c:pt>
                <c:pt idx="76">
                  <c:v>90.8535</c:v>
                </c:pt>
                <c:pt idx="77">
                  <c:v>90.8595</c:v>
                </c:pt>
                <c:pt idx="78">
                  <c:v>90.8796</c:v>
                </c:pt>
                <c:pt idx="79">
                  <c:v>90.8765</c:v>
                </c:pt>
                <c:pt idx="80">
                  <c:v>90.8696</c:v>
                </c:pt>
                <c:pt idx="81">
                  <c:v>90.8799</c:v>
                </c:pt>
                <c:pt idx="82">
                  <c:v>90.8648</c:v>
                </c:pt>
                <c:pt idx="83">
                  <c:v>90.8652</c:v>
                </c:pt>
                <c:pt idx="84">
                  <c:v>90.8762</c:v>
                </c:pt>
                <c:pt idx="85">
                  <c:v>90.8727</c:v>
                </c:pt>
                <c:pt idx="86">
                  <c:v>90.8648</c:v>
                </c:pt>
                <c:pt idx="87">
                  <c:v>90.8853</c:v>
                </c:pt>
                <c:pt idx="88">
                  <c:v>90.8896</c:v>
                </c:pt>
                <c:pt idx="89">
                  <c:v>90.9047</c:v>
                </c:pt>
                <c:pt idx="90">
                  <c:v>90.8961</c:v>
                </c:pt>
                <c:pt idx="91">
                  <c:v>90.8903</c:v>
                </c:pt>
                <c:pt idx="92">
                  <c:v>90.8895</c:v>
                </c:pt>
                <c:pt idx="93">
                  <c:v>90.8894</c:v>
                </c:pt>
                <c:pt idx="94">
                  <c:v>90.8922</c:v>
                </c:pt>
                <c:pt idx="95">
                  <c:v>90.8981</c:v>
                </c:pt>
                <c:pt idx="96">
                  <c:v>90.9009</c:v>
                </c:pt>
                <c:pt idx="97">
                  <c:v>90.8972</c:v>
                </c:pt>
                <c:pt idx="98">
                  <c:v>90.9</c:v>
                </c:pt>
                <c:pt idx="99">
                  <c:v>90.9122</c:v>
                </c:pt>
                <c:pt idx="100">
                  <c:v>90.9255</c:v>
                </c:pt>
                <c:pt idx="101">
                  <c:v>90.9028</c:v>
                </c:pt>
                <c:pt idx="102">
                  <c:v>90.9214</c:v>
                </c:pt>
                <c:pt idx="103">
                  <c:v>90.923</c:v>
                </c:pt>
                <c:pt idx="104">
                  <c:v>90.9086</c:v>
                </c:pt>
                <c:pt idx="105">
                  <c:v>90.9188</c:v>
                </c:pt>
                <c:pt idx="106">
                  <c:v>90.909</c:v>
                </c:pt>
                <c:pt idx="107">
                  <c:v>90.9224</c:v>
                </c:pt>
                <c:pt idx="108">
                  <c:v>90.9356</c:v>
                </c:pt>
                <c:pt idx="109">
                  <c:v>90.9261</c:v>
                </c:pt>
                <c:pt idx="110">
                  <c:v>90.9378</c:v>
                </c:pt>
                <c:pt idx="111">
                  <c:v>90.914</c:v>
                </c:pt>
                <c:pt idx="112">
                  <c:v>90.9211</c:v>
                </c:pt>
                <c:pt idx="113">
                  <c:v>90.9279</c:v>
                </c:pt>
                <c:pt idx="114">
                  <c:v>90.9396</c:v>
                </c:pt>
                <c:pt idx="115">
                  <c:v>90.9527</c:v>
                </c:pt>
                <c:pt idx="116">
                  <c:v>90.9419</c:v>
                </c:pt>
                <c:pt idx="117">
                  <c:v>90.9602</c:v>
                </c:pt>
                <c:pt idx="118">
                  <c:v>90.956</c:v>
                </c:pt>
                <c:pt idx="119">
                  <c:v>90.961</c:v>
                </c:pt>
                <c:pt idx="120">
                  <c:v>90.9672</c:v>
                </c:pt>
                <c:pt idx="121">
                  <c:v>90.9668</c:v>
                </c:pt>
                <c:pt idx="122">
                  <c:v>90.9777</c:v>
                </c:pt>
                <c:pt idx="123">
                  <c:v>90.9774</c:v>
                </c:pt>
                <c:pt idx="124">
                  <c:v>90.9634</c:v>
                </c:pt>
                <c:pt idx="125">
                  <c:v>90.973</c:v>
                </c:pt>
                <c:pt idx="126">
                  <c:v>90.9672</c:v>
                </c:pt>
                <c:pt idx="127">
                  <c:v>90.975</c:v>
                </c:pt>
                <c:pt idx="128">
                  <c:v>90.9929</c:v>
                </c:pt>
                <c:pt idx="129">
                  <c:v>90.9827</c:v>
                </c:pt>
                <c:pt idx="130">
                  <c:v>90.9936</c:v>
                </c:pt>
                <c:pt idx="131">
                  <c:v>91.0055</c:v>
                </c:pt>
                <c:pt idx="132">
                  <c:v>91.0063</c:v>
                </c:pt>
                <c:pt idx="133">
                  <c:v>90.9885</c:v>
                </c:pt>
                <c:pt idx="134">
                  <c:v>91.0015</c:v>
                </c:pt>
                <c:pt idx="135">
                  <c:v>91.0027</c:v>
                </c:pt>
                <c:pt idx="136">
                  <c:v>90.9887</c:v>
                </c:pt>
                <c:pt idx="137">
                  <c:v>91.0057</c:v>
                </c:pt>
                <c:pt idx="138">
                  <c:v>91.0142</c:v>
                </c:pt>
                <c:pt idx="139">
                  <c:v>91.0031</c:v>
                </c:pt>
                <c:pt idx="140">
                  <c:v>91.0063</c:v>
                </c:pt>
                <c:pt idx="141">
                  <c:v>91.019</c:v>
                </c:pt>
                <c:pt idx="142">
                  <c:v>91.0167</c:v>
                </c:pt>
                <c:pt idx="143">
                  <c:v>91.0226</c:v>
                </c:pt>
                <c:pt idx="144">
                  <c:v>91.0106</c:v>
                </c:pt>
                <c:pt idx="145">
                  <c:v>91.023</c:v>
                </c:pt>
                <c:pt idx="146">
                  <c:v>91.0192</c:v>
                </c:pt>
                <c:pt idx="147">
                  <c:v>91.023</c:v>
                </c:pt>
                <c:pt idx="148">
                  <c:v>91.0409</c:v>
                </c:pt>
                <c:pt idx="149">
                  <c:v>91.0357</c:v>
                </c:pt>
                <c:pt idx="150">
                  <c:v>91.0356</c:v>
                </c:pt>
                <c:pt idx="151">
                  <c:v>91.0438</c:v>
                </c:pt>
                <c:pt idx="152">
                  <c:v>91.0289</c:v>
                </c:pt>
                <c:pt idx="153">
                  <c:v>91.0652</c:v>
                </c:pt>
                <c:pt idx="154">
                  <c:v>91.0688</c:v>
                </c:pt>
                <c:pt idx="155">
                  <c:v>91.0696</c:v>
                </c:pt>
                <c:pt idx="156">
                  <c:v>91.0551</c:v>
                </c:pt>
                <c:pt idx="157">
                  <c:v>91.0625</c:v>
                </c:pt>
                <c:pt idx="158">
                  <c:v>91.0484</c:v>
                </c:pt>
                <c:pt idx="159">
                  <c:v>91.0546</c:v>
                </c:pt>
                <c:pt idx="160">
                  <c:v>91.0835</c:v>
                </c:pt>
                <c:pt idx="161">
                  <c:v>91.0524</c:v>
                </c:pt>
                <c:pt idx="162">
                  <c:v>91.0672</c:v>
                </c:pt>
                <c:pt idx="163">
                  <c:v>91.0729</c:v>
                </c:pt>
                <c:pt idx="164">
                  <c:v>91.0745</c:v>
                </c:pt>
                <c:pt idx="165">
                  <c:v>91.0797</c:v>
                </c:pt>
                <c:pt idx="166">
                  <c:v>91.0828</c:v>
                </c:pt>
                <c:pt idx="167">
                  <c:v>91.0871</c:v>
                </c:pt>
                <c:pt idx="168">
                  <c:v>91.1102</c:v>
                </c:pt>
                <c:pt idx="169">
                  <c:v>91.1022</c:v>
                </c:pt>
                <c:pt idx="170">
                  <c:v>91.0993</c:v>
                </c:pt>
                <c:pt idx="171">
                  <c:v>91.111</c:v>
                </c:pt>
                <c:pt idx="172">
                  <c:v>91.0977</c:v>
                </c:pt>
                <c:pt idx="173">
                  <c:v>91.1013</c:v>
                </c:pt>
                <c:pt idx="174">
                  <c:v>91.1035</c:v>
                </c:pt>
                <c:pt idx="175">
                  <c:v>91.1124</c:v>
                </c:pt>
                <c:pt idx="176">
                  <c:v>91.1005</c:v>
                </c:pt>
                <c:pt idx="177">
                  <c:v>91.1203</c:v>
                </c:pt>
                <c:pt idx="178">
                  <c:v>91.1102</c:v>
                </c:pt>
                <c:pt idx="179">
                  <c:v>91.118</c:v>
                </c:pt>
                <c:pt idx="180">
                  <c:v>91.1314</c:v>
                </c:pt>
                <c:pt idx="181">
                  <c:v>91.1165</c:v>
                </c:pt>
                <c:pt idx="182">
                  <c:v>91.1169</c:v>
                </c:pt>
                <c:pt idx="183">
                  <c:v>91.1312</c:v>
                </c:pt>
                <c:pt idx="184">
                  <c:v>91.1357</c:v>
                </c:pt>
                <c:pt idx="185">
                  <c:v>91.138</c:v>
                </c:pt>
                <c:pt idx="186">
                  <c:v>91.1414</c:v>
                </c:pt>
                <c:pt idx="187">
                  <c:v>91.1342</c:v>
                </c:pt>
                <c:pt idx="188">
                  <c:v>91.1384</c:v>
                </c:pt>
                <c:pt idx="189">
                  <c:v>91.1423</c:v>
                </c:pt>
                <c:pt idx="190">
                  <c:v>91.1496</c:v>
                </c:pt>
                <c:pt idx="191">
                  <c:v>91.1517</c:v>
                </c:pt>
                <c:pt idx="192">
                  <c:v>91.1582</c:v>
                </c:pt>
                <c:pt idx="193">
                  <c:v>91.1398</c:v>
                </c:pt>
                <c:pt idx="194">
                  <c:v>91.163</c:v>
                </c:pt>
                <c:pt idx="195">
                  <c:v>91.1466</c:v>
                </c:pt>
                <c:pt idx="196">
                  <c:v>91.1434</c:v>
                </c:pt>
                <c:pt idx="197">
                  <c:v>91.1597</c:v>
                </c:pt>
                <c:pt idx="198">
                  <c:v>91.1695</c:v>
                </c:pt>
                <c:pt idx="199">
                  <c:v>91.192</c:v>
                </c:pt>
                <c:pt idx="200">
                  <c:v>91.185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ASE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ser>
          <c:idx val="4"/>
          <c:order val="4"/>
          <c:tx>
            <c:strRef>
              <c:f>"Min Value "</c:f>
              <c:strCache>
                <c:ptCount val="1"/>
                <c:pt idx="0">
                  <c:v>Min Value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ASE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PHASE!$B$24:$GT$24</c:f>
              <c:numCache>
                <c:formatCode>General</c:formatCode>
                <c:ptCount val="201"/>
                <c:pt idx="0">
                  <c:v>90.281</c:v>
                </c:pt>
                <c:pt idx="1">
                  <c:v>90.316</c:v>
                </c:pt>
                <c:pt idx="2">
                  <c:v>90.273</c:v>
                </c:pt>
                <c:pt idx="3">
                  <c:v>90.262</c:v>
                </c:pt>
                <c:pt idx="4">
                  <c:v>90.289</c:v>
                </c:pt>
                <c:pt idx="5">
                  <c:v>90.285</c:v>
                </c:pt>
                <c:pt idx="6">
                  <c:v>90.34</c:v>
                </c:pt>
                <c:pt idx="7">
                  <c:v>90.262</c:v>
                </c:pt>
                <c:pt idx="8">
                  <c:v>90.309</c:v>
                </c:pt>
                <c:pt idx="9">
                  <c:v>90.238</c:v>
                </c:pt>
                <c:pt idx="10">
                  <c:v>90.258</c:v>
                </c:pt>
                <c:pt idx="11">
                  <c:v>90.305</c:v>
                </c:pt>
                <c:pt idx="12">
                  <c:v>90.344</c:v>
                </c:pt>
                <c:pt idx="13">
                  <c:v>90.281</c:v>
                </c:pt>
                <c:pt idx="14">
                  <c:v>90.32</c:v>
                </c:pt>
                <c:pt idx="15">
                  <c:v>90.297</c:v>
                </c:pt>
                <c:pt idx="16">
                  <c:v>90.324</c:v>
                </c:pt>
                <c:pt idx="17">
                  <c:v>90.344</c:v>
                </c:pt>
                <c:pt idx="18">
                  <c:v>90.273</c:v>
                </c:pt>
                <c:pt idx="19">
                  <c:v>90.297</c:v>
                </c:pt>
                <c:pt idx="20">
                  <c:v>90.258</c:v>
                </c:pt>
                <c:pt idx="21">
                  <c:v>90.309</c:v>
                </c:pt>
                <c:pt idx="22">
                  <c:v>90.332</c:v>
                </c:pt>
                <c:pt idx="23">
                  <c:v>90.332</c:v>
                </c:pt>
                <c:pt idx="24">
                  <c:v>90.328</c:v>
                </c:pt>
                <c:pt idx="25">
                  <c:v>90.285</c:v>
                </c:pt>
                <c:pt idx="26">
                  <c:v>90.316</c:v>
                </c:pt>
                <c:pt idx="27">
                  <c:v>90.309</c:v>
                </c:pt>
                <c:pt idx="28">
                  <c:v>90.289</c:v>
                </c:pt>
                <c:pt idx="29">
                  <c:v>90.316</c:v>
                </c:pt>
                <c:pt idx="30">
                  <c:v>90.293</c:v>
                </c:pt>
                <c:pt idx="31">
                  <c:v>90.297</c:v>
                </c:pt>
                <c:pt idx="32">
                  <c:v>90.293</c:v>
                </c:pt>
                <c:pt idx="33">
                  <c:v>90.352</c:v>
                </c:pt>
                <c:pt idx="34">
                  <c:v>90.332</c:v>
                </c:pt>
                <c:pt idx="35">
                  <c:v>90.277</c:v>
                </c:pt>
                <c:pt idx="36">
                  <c:v>90.332</c:v>
                </c:pt>
                <c:pt idx="37">
                  <c:v>90.336</c:v>
                </c:pt>
                <c:pt idx="38">
                  <c:v>90.293</c:v>
                </c:pt>
                <c:pt idx="39">
                  <c:v>90.313</c:v>
                </c:pt>
                <c:pt idx="40">
                  <c:v>90.328</c:v>
                </c:pt>
                <c:pt idx="41">
                  <c:v>90.344</c:v>
                </c:pt>
                <c:pt idx="42">
                  <c:v>90.348</c:v>
                </c:pt>
                <c:pt idx="43">
                  <c:v>90.332</c:v>
                </c:pt>
                <c:pt idx="44">
                  <c:v>90.367</c:v>
                </c:pt>
                <c:pt idx="45">
                  <c:v>90.336</c:v>
                </c:pt>
                <c:pt idx="46">
                  <c:v>90.344</c:v>
                </c:pt>
                <c:pt idx="47">
                  <c:v>90.309</c:v>
                </c:pt>
                <c:pt idx="48">
                  <c:v>90.348</c:v>
                </c:pt>
                <c:pt idx="49">
                  <c:v>90.297</c:v>
                </c:pt>
                <c:pt idx="50">
                  <c:v>90.352</c:v>
                </c:pt>
                <c:pt idx="51">
                  <c:v>90.297</c:v>
                </c:pt>
                <c:pt idx="52">
                  <c:v>90.355</c:v>
                </c:pt>
                <c:pt idx="53">
                  <c:v>90.344</c:v>
                </c:pt>
                <c:pt idx="54">
                  <c:v>90.328</c:v>
                </c:pt>
                <c:pt idx="55">
                  <c:v>90.355</c:v>
                </c:pt>
                <c:pt idx="56">
                  <c:v>90.367</c:v>
                </c:pt>
                <c:pt idx="57">
                  <c:v>90.336</c:v>
                </c:pt>
                <c:pt idx="58">
                  <c:v>90.352</c:v>
                </c:pt>
                <c:pt idx="59">
                  <c:v>90.344</c:v>
                </c:pt>
                <c:pt idx="60">
                  <c:v>90.406</c:v>
                </c:pt>
                <c:pt idx="61">
                  <c:v>90.375</c:v>
                </c:pt>
                <c:pt idx="62">
                  <c:v>90.395</c:v>
                </c:pt>
                <c:pt idx="63">
                  <c:v>90.418</c:v>
                </c:pt>
                <c:pt idx="64">
                  <c:v>90.328</c:v>
                </c:pt>
                <c:pt idx="65">
                  <c:v>90.375</c:v>
                </c:pt>
                <c:pt idx="66">
                  <c:v>90.344</c:v>
                </c:pt>
                <c:pt idx="67">
                  <c:v>90.379</c:v>
                </c:pt>
                <c:pt idx="68">
                  <c:v>90.355</c:v>
                </c:pt>
                <c:pt idx="69">
                  <c:v>90.426</c:v>
                </c:pt>
                <c:pt idx="70">
                  <c:v>90.406</c:v>
                </c:pt>
                <c:pt idx="71">
                  <c:v>90.367</c:v>
                </c:pt>
                <c:pt idx="72">
                  <c:v>90.363</c:v>
                </c:pt>
                <c:pt idx="73">
                  <c:v>90.332</c:v>
                </c:pt>
                <c:pt idx="74">
                  <c:v>90.371</c:v>
                </c:pt>
                <c:pt idx="75">
                  <c:v>90.344</c:v>
                </c:pt>
                <c:pt idx="76">
                  <c:v>90.332</c:v>
                </c:pt>
                <c:pt idx="77">
                  <c:v>90.426</c:v>
                </c:pt>
                <c:pt idx="78">
                  <c:v>90.398</c:v>
                </c:pt>
                <c:pt idx="79">
                  <c:v>90.457</c:v>
                </c:pt>
                <c:pt idx="80">
                  <c:v>90.379</c:v>
                </c:pt>
                <c:pt idx="81">
                  <c:v>90.43</c:v>
                </c:pt>
                <c:pt idx="82">
                  <c:v>90.406</c:v>
                </c:pt>
                <c:pt idx="83">
                  <c:v>90.43</c:v>
                </c:pt>
                <c:pt idx="84">
                  <c:v>90.375</c:v>
                </c:pt>
                <c:pt idx="85">
                  <c:v>90.363</c:v>
                </c:pt>
                <c:pt idx="86">
                  <c:v>90.371</c:v>
                </c:pt>
                <c:pt idx="87">
                  <c:v>90.426</c:v>
                </c:pt>
                <c:pt idx="88">
                  <c:v>90.387</c:v>
                </c:pt>
                <c:pt idx="89">
                  <c:v>90.449</c:v>
                </c:pt>
                <c:pt idx="90">
                  <c:v>90.41</c:v>
                </c:pt>
                <c:pt idx="91">
                  <c:v>90.402</c:v>
                </c:pt>
                <c:pt idx="92">
                  <c:v>90.398</c:v>
                </c:pt>
                <c:pt idx="93">
                  <c:v>90.359</c:v>
                </c:pt>
                <c:pt idx="94">
                  <c:v>90.387</c:v>
                </c:pt>
                <c:pt idx="95">
                  <c:v>90.422</c:v>
                </c:pt>
                <c:pt idx="96">
                  <c:v>90.414</c:v>
                </c:pt>
                <c:pt idx="97">
                  <c:v>90.414</c:v>
                </c:pt>
                <c:pt idx="98">
                  <c:v>90.414</c:v>
                </c:pt>
                <c:pt idx="99">
                  <c:v>90.445</c:v>
                </c:pt>
                <c:pt idx="100">
                  <c:v>90.418</c:v>
                </c:pt>
                <c:pt idx="101">
                  <c:v>90.398</c:v>
                </c:pt>
                <c:pt idx="102">
                  <c:v>90.445</c:v>
                </c:pt>
                <c:pt idx="103">
                  <c:v>90.406</c:v>
                </c:pt>
                <c:pt idx="104">
                  <c:v>90.43</c:v>
                </c:pt>
                <c:pt idx="105">
                  <c:v>90.434</c:v>
                </c:pt>
                <c:pt idx="106">
                  <c:v>90.453</c:v>
                </c:pt>
                <c:pt idx="107">
                  <c:v>90.418</c:v>
                </c:pt>
                <c:pt idx="108">
                  <c:v>90.445</c:v>
                </c:pt>
                <c:pt idx="109">
                  <c:v>90.457</c:v>
                </c:pt>
                <c:pt idx="110">
                  <c:v>90.488</c:v>
                </c:pt>
                <c:pt idx="111">
                  <c:v>90.418</c:v>
                </c:pt>
                <c:pt idx="112">
                  <c:v>90.43</c:v>
                </c:pt>
                <c:pt idx="113">
                  <c:v>90.418</c:v>
                </c:pt>
                <c:pt idx="114">
                  <c:v>90.438</c:v>
                </c:pt>
                <c:pt idx="115">
                  <c:v>90.453</c:v>
                </c:pt>
                <c:pt idx="116">
                  <c:v>90.465</c:v>
                </c:pt>
                <c:pt idx="117">
                  <c:v>90.465</c:v>
                </c:pt>
                <c:pt idx="118">
                  <c:v>90.461</c:v>
                </c:pt>
                <c:pt idx="119">
                  <c:v>90.457</c:v>
                </c:pt>
                <c:pt idx="120">
                  <c:v>90.461</c:v>
                </c:pt>
                <c:pt idx="121">
                  <c:v>90.457</c:v>
                </c:pt>
                <c:pt idx="122">
                  <c:v>90.512</c:v>
                </c:pt>
                <c:pt idx="123">
                  <c:v>90.453</c:v>
                </c:pt>
                <c:pt idx="124">
                  <c:v>90.492</c:v>
                </c:pt>
                <c:pt idx="125">
                  <c:v>90.527</c:v>
                </c:pt>
                <c:pt idx="126">
                  <c:v>90.48</c:v>
                </c:pt>
                <c:pt idx="127">
                  <c:v>90.496</c:v>
                </c:pt>
                <c:pt idx="128">
                  <c:v>90.492</c:v>
                </c:pt>
                <c:pt idx="129">
                  <c:v>90.453</c:v>
                </c:pt>
                <c:pt idx="130">
                  <c:v>90.512</c:v>
                </c:pt>
                <c:pt idx="131">
                  <c:v>90.543</c:v>
                </c:pt>
                <c:pt idx="132">
                  <c:v>90.516</c:v>
                </c:pt>
                <c:pt idx="133">
                  <c:v>90.445</c:v>
                </c:pt>
                <c:pt idx="134">
                  <c:v>90.5</c:v>
                </c:pt>
                <c:pt idx="135">
                  <c:v>90.465</c:v>
                </c:pt>
                <c:pt idx="136">
                  <c:v>90.477</c:v>
                </c:pt>
                <c:pt idx="137">
                  <c:v>90.504</c:v>
                </c:pt>
                <c:pt idx="138">
                  <c:v>90.52</c:v>
                </c:pt>
                <c:pt idx="139">
                  <c:v>90.488</c:v>
                </c:pt>
                <c:pt idx="140">
                  <c:v>90.5</c:v>
                </c:pt>
                <c:pt idx="141">
                  <c:v>90.563</c:v>
                </c:pt>
                <c:pt idx="142">
                  <c:v>90.504</c:v>
                </c:pt>
                <c:pt idx="143">
                  <c:v>90.539</c:v>
                </c:pt>
                <c:pt idx="144">
                  <c:v>90.469</c:v>
                </c:pt>
                <c:pt idx="145">
                  <c:v>90.488</c:v>
                </c:pt>
                <c:pt idx="146">
                  <c:v>90.508</c:v>
                </c:pt>
                <c:pt idx="147">
                  <c:v>90.531</c:v>
                </c:pt>
                <c:pt idx="148">
                  <c:v>90.512</c:v>
                </c:pt>
                <c:pt idx="149">
                  <c:v>90.543</c:v>
                </c:pt>
                <c:pt idx="150">
                  <c:v>90.488</c:v>
                </c:pt>
                <c:pt idx="151">
                  <c:v>90.563</c:v>
                </c:pt>
                <c:pt idx="152">
                  <c:v>90.523</c:v>
                </c:pt>
                <c:pt idx="153">
                  <c:v>90.512</c:v>
                </c:pt>
                <c:pt idx="154">
                  <c:v>90.547</c:v>
                </c:pt>
                <c:pt idx="155">
                  <c:v>90.559</c:v>
                </c:pt>
                <c:pt idx="156">
                  <c:v>90.516</c:v>
                </c:pt>
                <c:pt idx="157">
                  <c:v>90.574</c:v>
                </c:pt>
                <c:pt idx="158">
                  <c:v>90.633</c:v>
                </c:pt>
                <c:pt idx="159">
                  <c:v>90.57</c:v>
                </c:pt>
                <c:pt idx="160">
                  <c:v>90.609</c:v>
                </c:pt>
                <c:pt idx="161">
                  <c:v>90.535</c:v>
                </c:pt>
                <c:pt idx="162">
                  <c:v>90.551</c:v>
                </c:pt>
                <c:pt idx="163">
                  <c:v>90.539</c:v>
                </c:pt>
                <c:pt idx="164">
                  <c:v>90.559</c:v>
                </c:pt>
                <c:pt idx="165">
                  <c:v>90.547</c:v>
                </c:pt>
                <c:pt idx="166">
                  <c:v>90.574</c:v>
                </c:pt>
                <c:pt idx="167">
                  <c:v>90.512</c:v>
                </c:pt>
                <c:pt idx="168">
                  <c:v>90.559</c:v>
                </c:pt>
                <c:pt idx="169">
                  <c:v>90.598</c:v>
                </c:pt>
                <c:pt idx="170">
                  <c:v>90.602</c:v>
                </c:pt>
                <c:pt idx="171">
                  <c:v>90.543</c:v>
                </c:pt>
                <c:pt idx="172">
                  <c:v>90.594</c:v>
                </c:pt>
                <c:pt idx="173">
                  <c:v>90.555</c:v>
                </c:pt>
                <c:pt idx="174">
                  <c:v>90.57</c:v>
                </c:pt>
                <c:pt idx="175">
                  <c:v>90.582</c:v>
                </c:pt>
                <c:pt idx="176">
                  <c:v>90.547</c:v>
                </c:pt>
                <c:pt idx="177">
                  <c:v>90.641</c:v>
                </c:pt>
                <c:pt idx="178">
                  <c:v>90.539</c:v>
                </c:pt>
                <c:pt idx="179">
                  <c:v>90.574</c:v>
                </c:pt>
                <c:pt idx="180">
                  <c:v>90.613</c:v>
                </c:pt>
                <c:pt idx="181">
                  <c:v>90.582</c:v>
                </c:pt>
                <c:pt idx="182">
                  <c:v>90.566</c:v>
                </c:pt>
                <c:pt idx="183">
                  <c:v>90.609</c:v>
                </c:pt>
                <c:pt idx="184">
                  <c:v>90.57</c:v>
                </c:pt>
                <c:pt idx="185">
                  <c:v>90.609</c:v>
                </c:pt>
                <c:pt idx="186">
                  <c:v>90.613</c:v>
                </c:pt>
                <c:pt idx="187">
                  <c:v>90.582</c:v>
                </c:pt>
                <c:pt idx="188">
                  <c:v>90.563</c:v>
                </c:pt>
                <c:pt idx="189">
                  <c:v>90.633</c:v>
                </c:pt>
                <c:pt idx="190">
                  <c:v>90.566</c:v>
                </c:pt>
                <c:pt idx="191">
                  <c:v>90.625</c:v>
                </c:pt>
                <c:pt idx="192">
                  <c:v>90.629</c:v>
                </c:pt>
                <c:pt idx="193">
                  <c:v>90.586</c:v>
                </c:pt>
                <c:pt idx="194">
                  <c:v>90.563</c:v>
                </c:pt>
                <c:pt idx="195">
                  <c:v>90.578</c:v>
                </c:pt>
                <c:pt idx="196">
                  <c:v>90.594</c:v>
                </c:pt>
                <c:pt idx="197">
                  <c:v>90.625</c:v>
                </c:pt>
                <c:pt idx="198">
                  <c:v>90.68</c:v>
                </c:pt>
                <c:pt idx="199">
                  <c:v>90.637</c:v>
                </c:pt>
                <c:pt idx="200">
                  <c:v>90.60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ASE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ser>
          <c:idx val="6"/>
          <c:order val="6"/>
          <c:tx>
            <c:strRef>
              <c:f>"External Max "</c:f>
              <c:strCache>
                <c:ptCount val="1"/>
                <c:pt idx="0">
                  <c:v>External Max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ASE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PHASE!$B$27:$GT$27</c:f>
              <c:numCache>
                <c:formatCode>General</c:formatCode>
                <c:ptCount val="201"/>
                <c:pt idx="0">
                  <c:v>87</c:v>
                </c:pt>
                <c:pt idx="1">
                  <c:v>87</c:v>
                </c:pt>
                <c:pt idx="2">
                  <c:v>87</c:v>
                </c:pt>
                <c:pt idx="3">
                  <c:v>87</c:v>
                </c:pt>
                <c:pt idx="4">
                  <c:v>87</c:v>
                </c:pt>
                <c:pt idx="5">
                  <c:v>87</c:v>
                </c:pt>
                <c:pt idx="6">
                  <c:v>87</c:v>
                </c:pt>
                <c:pt idx="7">
                  <c:v>87</c:v>
                </c:pt>
                <c:pt idx="8">
                  <c:v>87</c:v>
                </c:pt>
                <c:pt idx="9">
                  <c:v>87</c:v>
                </c:pt>
                <c:pt idx="10">
                  <c:v>87</c:v>
                </c:pt>
                <c:pt idx="11">
                  <c:v>87</c:v>
                </c:pt>
                <c:pt idx="12">
                  <c:v>87</c:v>
                </c:pt>
                <c:pt idx="13">
                  <c:v>87</c:v>
                </c:pt>
                <c:pt idx="14">
                  <c:v>87</c:v>
                </c:pt>
                <c:pt idx="15">
                  <c:v>87</c:v>
                </c:pt>
                <c:pt idx="16">
                  <c:v>87</c:v>
                </c:pt>
                <c:pt idx="17">
                  <c:v>87</c:v>
                </c:pt>
                <c:pt idx="18">
                  <c:v>87</c:v>
                </c:pt>
                <c:pt idx="19">
                  <c:v>87</c:v>
                </c:pt>
                <c:pt idx="20">
                  <c:v>87</c:v>
                </c:pt>
                <c:pt idx="21">
                  <c:v>87</c:v>
                </c:pt>
                <c:pt idx="22">
                  <c:v>87</c:v>
                </c:pt>
                <c:pt idx="23">
                  <c:v>87</c:v>
                </c:pt>
                <c:pt idx="24">
                  <c:v>87</c:v>
                </c:pt>
                <c:pt idx="25">
                  <c:v>87</c:v>
                </c:pt>
                <c:pt idx="26">
                  <c:v>87</c:v>
                </c:pt>
                <c:pt idx="27">
                  <c:v>87</c:v>
                </c:pt>
                <c:pt idx="28">
                  <c:v>87</c:v>
                </c:pt>
                <c:pt idx="29">
                  <c:v>87</c:v>
                </c:pt>
                <c:pt idx="30">
                  <c:v>87</c:v>
                </c:pt>
                <c:pt idx="31">
                  <c:v>87</c:v>
                </c:pt>
                <c:pt idx="32">
                  <c:v>87</c:v>
                </c:pt>
                <c:pt idx="33">
                  <c:v>87</c:v>
                </c:pt>
                <c:pt idx="34">
                  <c:v>87</c:v>
                </c:pt>
                <c:pt idx="35">
                  <c:v>87</c:v>
                </c:pt>
                <c:pt idx="36">
                  <c:v>87</c:v>
                </c:pt>
                <c:pt idx="37">
                  <c:v>87</c:v>
                </c:pt>
                <c:pt idx="38">
                  <c:v>87</c:v>
                </c:pt>
                <c:pt idx="39">
                  <c:v>87</c:v>
                </c:pt>
                <c:pt idx="40">
                  <c:v>87</c:v>
                </c:pt>
                <c:pt idx="41">
                  <c:v>87</c:v>
                </c:pt>
                <c:pt idx="42">
                  <c:v>87</c:v>
                </c:pt>
                <c:pt idx="43">
                  <c:v>87</c:v>
                </c:pt>
                <c:pt idx="44">
                  <c:v>87</c:v>
                </c:pt>
                <c:pt idx="45">
                  <c:v>87</c:v>
                </c:pt>
                <c:pt idx="46">
                  <c:v>87</c:v>
                </c:pt>
                <c:pt idx="47">
                  <c:v>87</c:v>
                </c:pt>
                <c:pt idx="48">
                  <c:v>87</c:v>
                </c:pt>
                <c:pt idx="49">
                  <c:v>87</c:v>
                </c:pt>
                <c:pt idx="50">
                  <c:v>87</c:v>
                </c:pt>
                <c:pt idx="51">
                  <c:v>87</c:v>
                </c:pt>
                <c:pt idx="52">
                  <c:v>87</c:v>
                </c:pt>
                <c:pt idx="53">
                  <c:v>87</c:v>
                </c:pt>
                <c:pt idx="54">
                  <c:v>87</c:v>
                </c:pt>
                <c:pt idx="55">
                  <c:v>87</c:v>
                </c:pt>
                <c:pt idx="56">
                  <c:v>87</c:v>
                </c:pt>
                <c:pt idx="57">
                  <c:v>87</c:v>
                </c:pt>
                <c:pt idx="58">
                  <c:v>87</c:v>
                </c:pt>
                <c:pt idx="59">
                  <c:v>87</c:v>
                </c:pt>
                <c:pt idx="60">
                  <c:v>87</c:v>
                </c:pt>
                <c:pt idx="61">
                  <c:v>87</c:v>
                </c:pt>
                <c:pt idx="62">
                  <c:v>87</c:v>
                </c:pt>
                <c:pt idx="63">
                  <c:v>87</c:v>
                </c:pt>
                <c:pt idx="64">
                  <c:v>87</c:v>
                </c:pt>
                <c:pt idx="65">
                  <c:v>87</c:v>
                </c:pt>
                <c:pt idx="66">
                  <c:v>87</c:v>
                </c:pt>
                <c:pt idx="67">
                  <c:v>87</c:v>
                </c:pt>
                <c:pt idx="68">
                  <c:v>87</c:v>
                </c:pt>
                <c:pt idx="69">
                  <c:v>87</c:v>
                </c:pt>
                <c:pt idx="70">
                  <c:v>87</c:v>
                </c:pt>
                <c:pt idx="71">
                  <c:v>87</c:v>
                </c:pt>
                <c:pt idx="72">
                  <c:v>87</c:v>
                </c:pt>
                <c:pt idx="73">
                  <c:v>87</c:v>
                </c:pt>
                <c:pt idx="74">
                  <c:v>87</c:v>
                </c:pt>
                <c:pt idx="75">
                  <c:v>87</c:v>
                </c:pt>
                <c:pt idx="76">
                  <c:v>87</c:v>
                </c:pt>
                <c:pt idx="77">
                  <c:v>87</c:v>
                </c:pt>
                <c:pt idx="78">
                  <c:v>87</c:v>
                </c:pt>
                <c:pt idx="79">
                  <c:v>87</c:v>
                </c:pt>
                <c:pt idx="80">
                  <c:v>87</c:v>
                </c:pt>
                <c:pt idx="81">
                  <c:v>87</c:v>
                </c:pt>
                <c:pt idx="82">
                  <c:v>87</c:v>
                </c:pt>
                <c:pt idx="83">
                  <c:v>87</c:v>
                </c:pt>
                <c:pt idx="84">
                  <c:v>87</c:v>
                </c:pt>
                <c:pt idx="85">
                  <c:v>87</c:v>
                </c:pt>
                <c:pt idx="86">
                  <c:v>87</c:v>
                </c:pt>
                <c:pt idx="87">
                  <c:v>87</c:v>
                </c:pt>
                <c:pt idx="88">
                  <c:v>87</c:v>
                </c:pt>
                <c:pt idx="89">
                  <c:v>87</c:v>
                </c:pt>
                <c:pt idx="90">
                  <c:v>87</c:v>
                </c:pt>
                <c:pt idx="91">
                  <c:v>87</c:v>
                </c:pt>
                <c:pt idx="92">
                  <c:v>87</c:v>
                </c:pt>
                <c:pt idx="93">
                  <c:v>87</c:v>
                </c:pt>
                <c:pt idx="94">
                  <c:v>87</c:v>
                </c:pt>
                <c:pt idx="95">
                  <c:v>87</c:v>
                </c:pt>
                <c:pt idx="96">
                  <c:v>87</c:v>
                </c:pt>
                <c:pt idx="97">
                  <c:v>87</c:v>
                </c:pt>
                <c:pt idx="98">
                  <c:v>87</c:v>
                </c:pt>
                <c:pt idx="99">
                  <c:v>87</c:v>
                </c:pt>
                <c:pt idx="100">
                  <c:v>87</c:v>
                </c:pt>
                <c:pt idx="101">
                  <c:v>87</c:v>
                </c:pt>
                <c:pt idx="102">
                  <c:v>87</c:v>
                </c:pt>
                <c:pt idx="103">
                  <c:v>87</c:v>
                </c:pt>
                <c:pt idx="104">
                  <c:v>87</c:v>
                </c:pt>
                <c:pt idx="105">
                  <c:v>87</c:v>
                </c:pt>
                <c:pt idx="106">
                  <c:v>87</c:v>
                </c:pt>
                <c:pt idx="107">
                  <c:v>87</c:v>
                </c:pt>
                <c:pt idx="108">
                  <c:v>87</c:v>
                </c:pt>
                <c:pt idx="109">
                  <c:v>87</c:v>
                </c:pt>
                <c:pt idx="110">
                  <c:v>87</c:v>
                </c:pt>
                <c:pt idx="111">
                  <c:v>87</c:v>
                </c:pt>
                <c:pt idx="112">
                  <c:v>87</c:v>
                </c:pt>
                <c:pt idx="113">
                  <c:v>87</c:v>
                </c:pt>
                <c:pt idx="114">
                  <c:v>87</c:v>
                </c:pt>
                <c:pt idx="115">
                  <c:v>87</c:v>
                </c:pt>
                <c:pt idx="116">
                  <c:v>87</c:v>
                </c:pt>
                <c:pt idx="117">
                  <c:v>87</c:v>
                </c:pt>
                <c:pt idx="118">
                  <c:v>87</c:v>
                </c:pt>
                <c:pt idx="119">
                  <c:v>87</c:v>
                </c:pt>
                <c:pt idx="120">
                  <c:v>87</c:v>
                </c:pt>
                <c:pt idx="121">
                  <c:v>87</c:v>
                </c:pt>
                <c:pt idx="122">
                  <c:v>87</c:v>
                </c:pt>
                <c:pt idx="123">
                  <c:v>87</c:v>
                </c:pt>
                <c:pt idx="124">
                  <c:v>87</c:v>
                </c:pt>
                <c:pt idx="125">
                  <c:v>87</c:v>
                </c:pt>
                <c:pt idx="126">
                  <c:v>87</c:v>
                </c:pt>
                <c:pt idx="127">
                  <c:v>87</c:v>
                </c:pt>
                <c:pt idx="128">
                  <c:v>87</c:v>
                </c:pt>
                <c:pt idx="129">
                  <c:v>87</c:v>
                </c:pt>
                <c:pt idx="130">
                  <c:v>87</c:v>
                </c:pt>
                <c:pt idx="131">
                  <c:v>87</c:v>
                </c:pt>
                <c:pt idx="132">
                  <c:v>87</c:v>
                </c:pt>
                <c:pt idx="133">
                  <c:v>87</c:v>
                </c:pt>
                <c:pt idx="134">
                  <c:v>87</c:v>
                </c:pt>
                <c:pt idx="135">
                  <c:v>87</c:v>
                </c:pt>
                <c:pt idx="136">
                  <c:v>87</c:v>
                </c:pt>
                <c:pt idx="137">
                  <c:v>87</c:v>
                </c:pt>
                <c:pt idx="138">
                  <c:v>87</c:v>
                </c:pt>
                <c:pt idx="139">
                  <c:v>87</c:v>
                </c:pt>
                <c:pt idx="140">
                  <c:v>87</c:v>
                </c:pt>
                <c:pt idx="141">
                  <c:v>87</c:v>
                </c:pt>
                <c:pt idx="142">
                  <c:v>87</c:v>
                </c:pt>
                <c:pt idx="143">
                  <c:v>87</c:v>
                </c:pt>
                <c:pt idx="144">
                  <c:v>87</c:v>
                </c:pt>
                <c:pt idx="145">
                  <c:v>87</c:v>
                </c:pt>
                <c:pt idx="146">
                  <c:v>87</c:v>
                </c:pt>
                <c:pt idx="147">
                  <c:v>87</c:v>
                </c:pt>
                <c:pt idx="148">
                  <c:v>87</c:v>
                </c:pt>
                <c:pt idx="149">
                  <c:v>87</c:v>
                </c:pt>
                <c:pt idx="150">
                  <c:v>87</c:v>
                </c:pt>
                <c:pt idx="151">
                  <c:v>87</c:v>
                </c:pt>
                <c:pt idx="152">
                  <c:v>87</c:v>
                </c:pt>
                <c:pt idx="153">
                  <c:v>87</c:v>
                </c:pt>
                <c:pt idx="154">
                  <c:v>87</c:v>
                </c:pt>
                <c:pt idx="155">
                  <c:v>87</c:v>
                </c:pt>
                <c:pt idx="156">
                  <c:v>87</c:v>
                </c:pt>
                <c:pt idx="157">
                  <c:v>87</c:v>
                </c:pt>
                <c:pt idx="158">
                  <c:v>87</c:v>
                </c:pt>
                <c:pt idx="159">
                  <c:v>87</c:v>
                </c:pt>
                <c:pt idx="160">
                  <c:v>87</c:v>
                </c:pt>
                <c:pt idx="161">
                  <c:v>87</c:v>
                </c:pt>
                <c:pt idx="162">
                  <c:v>87</c:v>
                </c:pt>
                <c:pt idx="163">
                  <c:v>87</c:v>
                </c:pt>
                <c:pt idx="164">
                  <c:v>87</c:v>
                </c:pt>
                <c:pt idx="165">
                  <c:v>87</c:v>
                </c:pt>
                <c:pt idx="166">
                  <c:v>87</c:v>
                </c:pt>
                <c:pt idx="167">
                  <c:v>87</c:v>
                </c:pt>
                <c:pt idx="168">
                  <c:v>87</c:v>
                </c:pt>
                <c:pt idx="169">
                  <c:v>87</c:v>
                </c:pt>
                <c:pt idx="170">
                  <c:v>87</c:v>
                </c:pt>
                <c:pt idx="171">
                  <c:v>87</c:v>
                </c:pt>
                <c:pt idx="172">
                  <c:v>87</c:v>
                </c:pt>
                <c:pt idx="173">
                  <c:v>87</c:v>
                </c:pt>
                <c:pt idx="174">
                  <c:v>87</c:v>
                </c:pt>
                <c:pt idx="175">
                  <c:v>87</c:v>
                </c:pt>
                <c:pt idx="176">
                  <c:v>87</c:v>
                </c:pt>
                <c:pt idx="177">
                  <c:v>87</c:v>
                </c:pt>
                <c:pt idx="178">
                  <c:v>87</c:v>
                </c:pt>
                <c:pt idx="179">
                  <c:v>87</c:v>
                </c:pt>
                <c:pt idx="180">
                  <c:v>87</c:v>
                </c:pt>
                <c:pt idx="181">
                  <c:v>87</c:v>
                </c:pt>
                <c:pt idx="182">
                  <c:v>87</c:v>
                </c:pt>
                <c:pt idx="183">
                  <c:v>87</c:v>
                </c:pt>
                <c:pt idx="184">
                  <c:v>87</c:v>
                </c:pt>
                <c:pt idx="185">
                  <c:v>87</c:v>
                </c:pt>
                <c:pt idx="186">
                  <c:v>87</c:v>
                </c:pt>
                <c:pt idx="187">
                  <c:v>87</c:v>
                </c:pt>
                <c:pt idx="188">
                  <c:v>87</c:v>
                </c:pt>
                <c:pt idx="189">
                  <c:v>87</c:v>
                </c:pt>
                <c:pt idx="190">
                  <c:v>87</c:v>
                </c:pt>
                <c:pt idx="191">
                  <c:v>87</c:v>
                </c:pt>
                <c:pt idx="192">
                  <c:v>87</c:v>
                </c:pt>
                <c:pt idx="193">
                  <c:v>87</c:v>
                </c:pt>
                <c:pt idx="194">
                  <c:v>87</c:v>
                </c:pt>
                <c:pt idx="195">
                  <c:v>87</c:v>
                </c:pt>
                <c:pt idx="196">
                  <c:v>87</c:v>
                </c:pt>
                <c:pt idx="197">
                  <c:v>87</c:v>
                </c:pt>
                <c:pt idx="198">
                  <c:v>87</c:v>
                </c:pt>
                <c:pt idx="199">
                  <c:v>87</c:v>
                </c:pt>
                <c:pt idx="200">
                  <c:v>8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xternal Min "</c:f>
              <c:strCache>
                <c:ptCount val="1"/>
                <c:pt idx="0">
                  <c:v>External Min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ASE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PHASE!$B$28:$GT$28</c:f>
              <c:numCache>
                <c:formatCode>General</c:formatCode>
                <c:ptCount val="201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93</c:v>
                </c:pt>
                <c:pt idx="5">
                  <c:v>93</c:v>
                </c:pt>
                <c:pt idx="6">
                  <c:v>93</c:v>
                </c:pt>
                <c:pt idx="7">
                  <c:v>93</c:v>
                </c:pt>
                <c:pt idx="8">
                  <c:v>93</c:v>
                </c:pt>
                <c:pt idx="9">
                  <c:v>93</c:v>
                </c:pt>
                <c:pt idx="10">
                  <c:v>93</c:v>
                </c:pt>
                <c:pt idx="11">
                  <c:v>93</c:v>
                </c:pt>
                <c:pt idx="12">
                  <c:v>93</c:v>
                </c:pt>
                <c:pt idx="13">
                  <c:v>93</c:v>
                </c:pt>
                <c:pt idx="14">
                  <c:v>93</c:v>
                </c:pt>
                <c:pt idx="15">
                  <c:v>93</c:v>
                </c:pt>
                <c:pt idx="16">
                  <c:v>93</c:v>
                </c:pt>
                <c:pt idx="17">
                  <c:v>93</c:v>
                </c:pt>
                <c:pt idx="18">
                  <c:v>93</c:v>
                </c:pt>
                <c:pt idx="19">
                  <c:v>93</c:v>
                </c:pt>
                <c:pt idx="20">
                  <c:v>93</c:v>
                </c:pt>
                <c:pt idx="21">
                  <c:v>93</c:v>
                </c:pt>
                <c:pt idx="22">
                  <c:v>93</c:v>
                </c:pt>
                <c:pt idx="23">
                  <c:v>93</c:v>
                </c:pt>
                <c:pt idx="24">
                  <c:v>93</c:v>
                </c:pt>
                <c:pt idx="25">
                  <c:v>93</c:v>
                </c:pt>
                <c:pt idx="26">
                  <c:v>93</c:v>
                </c:pt>
                <c:pt idx="27">
                  <c:v>93</c:v>
                </c:pt>
                <c:pt idx="28">
                  <c:v>93</c:v>
                </c:pt>
                <c:pt idx="29">
                  <c:v>93</c:v>
                </c:pt>
                <c:pt idx="30">
                  <c:v>93</c:v>
                </c:pt>
                <c:pt idx="31">
                  <c:v>93</c:v>
                </c:pt>
                <c:pt idx="32">
                  <c:v>93</c:v>
                </c:pt>
                <c:pt idx="33">
                  <c:v>93</c:v>
                </c:pt>
                <c:pt idx="34">
                  <c:v>93</c:v>
                </c:pt>
                <c:pt idx="35">
                  <c:v>93</c:v>
                </c:pt>
                <c:pt idx="36">
                  <c:v>93</c:v>
                </c:pt>
                <c:pt idx="37">
                  <c:v>93</c:v>
                </c:pt>
                <c:pt idx="38">
                  <c:v>93</c:v>
                </c:pt>
                <c:pt idx="39">
                  <c:v>93</c:v>
                </c:pt>
                <c:pt idx="40">
                  <c:v>93</c:v>
                </c:pt>
                <c:pt idx="41">
                  <c:v>93</c:v>
                </c:pt>
                <c:pt idx="42">
                  <c:v>93</c:v>
                </c:pt>
                <c:pt idx="43">
                  <c:v>93</c:v>
                </c:pt>
                <c:pt idx="44">
                  <c:v>93</c:v>
                </c:pt>
                <c:pt idx="45">
                  <c:v>93</c:v>
                </c:pt>
                <c:pt idx="46">
                  <c:v>93</c:v>
                </c:pt>
                <c:pt idx="47">
                  <c:v>93</c:v>
                </c:pt>
                <c:pt idx="48">
                  <c:v>93</c:v>
                </c:pt>
                <c:pt idx="49">
                  <c:v>93</c:v>
                </c:pt>
                <c:pt idx="50">
                  <c:v>93</c:v>
                </c:pt>
                <c:pt idx="51">
                  <c:v>93</c:v>
                </c:pt>
                <c:pt idx="52">
                  <c:v>93</c:v>
                </c:pt>
                <c:pt idx="53">
                  <c:v>93</c:v>
                </c:pt>
                <c:pt idx="54">
                  <c:v>93</c:v>
                </c:pt>
                <c:pt idx="55">
                  <c:v>93</c:v>
                </c:pt>
                <c:pt idx="56">
                  <c:v>93</c:v>
                </c:pt>
                <c:pt idx="57">
                  <c:v>93</c:v>
                </c:pt>
                <c:pt idx="58">
                  <c:v>93</c:v>
                </c:pt>
                <c:pt idx="59">
                  <c:v>93</c:v>
                </c:pt>
                <c:pt idx="60">
                  <c:v>93</c:v>
                </c:pt>
                <c:pt idx="61">
                  <c:v>93</c:v>
                </c:pt>
                <c:pt idx="62">
                  <c:v>93</c:v>
                </c:pt>
                <c:pt idx="63">
                  <c:v>93</c:v>
                </c:pt>
                <c:pt idx="64">
                  <c:v>93</c:v>
                </c:pt>
                <c:pt idx="65">
                  <c:v>93</c:v>
                </c:pt>
                <c:pt idx="66">
                  <c:v>93</c:v>
                </c:pt>
                <c:pt idx="67">
                  <c:v>93</c:v>
                </c:pt>
                <c:pt idx="68">
                  <c:v>93</c:v>
                </c:pt>
                <c:pt idx="69">
                  <c:v>93</c:v>
                </c:pt>
                <c:pt idx="70">
                  <c:v>93</c:v>
                </c:pt>
                <c:pt idx="71">
                  <c:v>93</c:v>
                </c:pt>
                <c:pt idx="72">
                  <c:v>93</c:v>
                </c:pt>
                <c:pt idx="73">
                  <c:v>93</c:v>
                </c:pt>
                <c:pt idx="74">
                  <c:v>93</c:v>
                </c:pt>
                <c:pt idx="75">
                  <c:v>93</c:v>
                </c:pt>
                <c:pt idx="76">
                  <c:v>93</c:v>
                </c:pt>
                <c:pt idx="77">
                  <c:v>93</c:v>
                </c:pt>
                <c:pt idx="78">
                  <c:v>93</c:v>
                </c:pt>
                <c:pt idx="79">
                  <c:v>93</c:v>
                </c:pt>
                <c:pt idx="80">
                  <c:v>93</c:v>
                </c:pt>
                <c:pt idx="81">
                  <c:v>93</c:v>
                </c:pt>
                <c:pt idx="82">
                  <c:v>93</c:v>
                </c:pt>
                <c:pt idx="83">
                  <c:v>93</c:v>
                </c:pt>
                <c:pt idx="84">
                  <c:v>93</c:v>
                </c:pt>
                <c:pt idx="85">
                  <c:v>93</c:v>
                </c:pt>
                <c:pt idx="86">
                  <c:v>93</c:v>
                </c:pt>
                <c:pt idx="87">
                  <c:v>93</c:v>
                </c:pt>
                <c:pt idx="88">
                  <c:v>93</c:v>
                </c:pt>
                <c:pt idx="89">
                  <c:v>93</c:v>
                </c:pt>
                <c:pt idx="90">
                  <c:v>93</c:v>
                </c:pt>
                <c:pt idx="91">
                  <c:v>93</c:v>
                </c:pt>
                <c:pt idx="92">
                  <c:v>93</c:v>
                </c:pt>
                <c:pt idx="93">
                  <c:v>93</c:v>
                </c:pt>
                <c:pt idx="94">
                  <c:v>93</c:v>
                </c:pt>
                <c:pt idx="95">
                  <c:v>93</c:v>
                </c:pt>
                <c:pt idx="96">
                  <c:v>93</c:v>
                </c:pt>
                <c:pt idx="97">
                  <c:v>93</c:v>
                </c:pt>
                <c:pt idx="98">
                  <c:v>93</c:v>
                </c:pt>
                <c:pt idx="99">
                  <c:v>93</c:v>
                </c:pt>
                <c:pt idx="100">
                  <c:v>93</c:v>
                </c:pt>
                <c:pt idx="101">
                  <c:v>93</c:v>
                </c:pt>
                <c:pt idx="102">
                  <c:v>93</c:v>
                </c:pt>
                <c:pt idx="103">
                  <c:v>93</c:v>
                </c:pt>
                <c:pt idx="104">
                  <c:v>93</c:v>
                </c:pt>
                <c:pt idx="105">
                  <c:v>93</c:v>
                </c:pt>
                <c:pt idx="106">
                  <c:v>93</c:v>
                </c:pt>
                <c:pt idx="107">
                  <c:v>93</c:v>
                </c:pt>
                <c:pt idx="108">
                  <c:v>93</c:v>
                </c:pt>
                <c:pt idx="109">
                  <c:v>93</c:v>
                </c:pt>
                <c:pt idx="110">
                  <c:v>93</c:v>
                </c:pt>
                <c:pt idx="111">
                  <c:v>93</c:v>
                </c:pt>
                <c:pt idx="112">
                  <c:v>93</c:v>
                </c:pt>
                <c:pt idx="113">
                  <c:v>93</c:v>
                </c:pt>
                <c:pt idx="114">
                  <c:v>93</c:v>
                </c:pt>
                <c:pt idx="115">
                  <c:v>93</c:v>
                </c:pt>
                <c:pt idx="116">
                  <c:v>93</c:v>
                </c:pt>
                <c:pt idx="117">
                  <c:v>93</c:v>
                </c:pt>
                <c:pt idx="118">
                  <c:v>93</c:v>
                </c:pt>
                <c:pt idx="119">
                  <c:v>93</c:v>
                </c:pt>
                <c:pt idx="120">
                  <c:v>93</c:v>
                </c:pt>
                <c:pt idx="121">
                  <c:v>93</c:v>
                </c:pt>
                <c:pt idx="122">
                  <c:v>93</c:v>
                </c:pt>
                <c:pt idx="123">
                  <c:v>93</c:v>
                </c:pt>
                <c:pt idx="124">
                  <c:v>93</c:v>
                </c:pt>
                <c:pt idx="125">
                  <c:v>93</c:v>
                </c:pt>
                <c:pt idx="126">
                  <c:v>93</c:v>
                </c:pt>
                <c:pt idx="127">
                  <c:v>93</c:v>
                </c:pt>
                <c:pt idx="128">
                  <c:v>93</c:v>
                </c:pt>
                <c:pt idx="129">
                  <c:v>93</c:v>
                </c:pt>
                <c:pt idx="130">
                  <c:v>93</c:v>
                </c:pt>
                <c:pt idx="131">
                  <c:v>93</c:v>
                </c:pt>
                <c:pt idx="132">
                  <c:v>93</c:v>
                </c:pt>
                <c:pt idx="133">
                  <c:v>93</c:v>
                </c:pt>
                <c:pt idx="134">
                  <c:v>93</c:v>
                </c:pt>
                <c:pt idx="135">
                  <c:v>93</c:v>
                </c:pt>
                <c:pt idx="136">
                  <c:v>93</c:v>
                </c:pt>
                <c:pt idx="137">
                  <c:v>93</c:v>
                </c:pt>
                <c:pt idx="138">
                  <c:v>93</c:v>
                </c:pt>
                <c:pt idx="139">
                  <c:v>93</c:v>
                </c:pt>
                <c:pt idx="140">
                  <c:v>93</c:v>
                </c:pt>
                <c:pt idx="141">
                  <c:v>93</c:v>
                </c:pt>
                <c:pt idx="142">
                  <c:v>93</c:v>
                </c:pt>
                <c:pt idx="143">
                  <c:v>93</c:v>
                </c:pt>
                <c:pt idx="144">
                  <c:v>93</c:v>
                </c:pt>
                <c:pt idx="145">
                  <c:v>93</c:v>
                </c:pt>
                <c:pt idx="146">
                  <c:v>93</c:v>
                </c:pt>
                <c:pt idx="147">
                  <c:v>93</c:v>
                </c:pt>
                <c:pt idx="148">
                  <c:v>93</c:v>
                </c:pt>
                <c:pt idx="149">
                  <c:v>93</c:v>
                </c:pt>
                <c:pt idx="150">
                  <c:v>93</c:v>
                </c:pt>
                <c:pt idx="151">
                  <c:v>93</c:v>
                </c:pt>
                <c:pt idx="152">
                  <c:v>93</c:v>
                </c:pt>
                <c:pt idx="153">
                  <c:v>93</c:v>
                </c:pt>
                <c:pt idx="154">
                  <c:v>93</c:v>
                </c:pt>
                <c:pt idx="155">
                  <c:v>93</c:v>
                </c:pt>
                <c:pt idx="156">
                  <c:v>93</c:v>
                </c:pt>
                <c:pt idx="157">
                  <c:v>93</c:v>
                </c:pt>
                <c:pt idx="158">
                  <c:v>93</c:v>
                </c:pt>
                <c:pt idx="159">
                  <c:v>93</c:v>
                </c:pt>
                <c:pt idx="160">
                  <c:v>93</c:v>
                </c:pt>
                <c:pt idx="161">
                  <c:v>93</c:v>
                </c:pt>
                <c:pt idx="162">
                  <c:v>93</c:v>
                </c:pt>
                <c:pt idx="163">
                  <c:v>93</c:v>
                </c:pt>
                <c:pt idx="164">
                  <c:v>93</c:v>
                </c:pt>
                <c:pt idx="165">
                  <c:v>93</c:v>
                </c:pt>
                <c:pt idx="166">
                  <c:v>93</c:v>
                </c:pt>
                <c:pt idx="167">
                  <c:v>93</c:v>
                </c:pt>
                <c:pt idx="168">
                  <c:v>93</c:v>
                </c:pt>
                <c:pt idx="169">
                  <c:v>93</c:v>
                </c:pt>
                <c:pt idx="170">
                  <c:v>93</c:v>
                </c:pt>
                <c:pt idx="171">
                  <c:v>93</c:v>
                </c:pt>
                <c:pt idx="172">
                  <c:v>93</c:v>
                </c:pt>
                <c:pt idx="173">
                  <c:v>93</c:v>
                </c:pt>
                <c:pt idx="174">
                  <c:v>93</c:v>
                </c:pt>
                <c:pt idx="175">
                  <c:v>93</c:v>
                </c:pt>
                <c:pt idx="176">
                  <c:v>93</c:v>
                </c:pt>
                <c:pt idx="177">
                  <c:v>93</c:v>
                </c:pt>
                <c:pt idx="178">
                  <c:v>93</c:v>
                </c:pt>
                <c:pt idx="179">
                  <c:v>93</c:v>
                </c:pt>
                <c:pt idx="180">
                  <c:v>93</c:v>
                </c:pt>
                <c:pt idx="181">
                  <c:v>93</c:v>
                </c:pt>
                <c:pt idx="182">
                  <c:v>93</c:v>
                </c:pt>
                <c:pt idx="183">
                  <c:v>93</c:v>
                </c:pt>
                <c:pt idx="184">
                  <c:v>93</c:v>
                </c:pt>
                <c:pt idx="185">
                  <c:v>93</c:v>
                </c:pt>
                <c:pt idx="186">
                  <c:v>93</c:v>
                </c:pt>
                <c:pt idx="187">
                  <c:v>93</c:v>
                </c:pt>
                <c:pt idx="188">
                  <c:v>93</c:v>
                </c:pt>
                <c:pt idx="189">
                  <c:v>93</c:v>
                </c:pt>
                <c:pt idx="190">
                  <c:v>93</c:v>
                </c:pt>
                <c:pt idx="191">
                  <c:v>93</c:v>
                </c:pt>
                <c:pt idx="192">
                  <c:v>93</c:v>
                </c:pt>
                <c:pt idx="193">
                  <c:v>93</c:v>
                </c:pt>
                <c:pt idx="194">
                  <c:v>93</c:v>
                </c:pt>
                <c:pt idx="195">
                  <c:v>93</c:v>
                </c:pt>
                <c:pt idx="196">
                  <c:v>93</c:v>
                </c:pt>
                <c:pt idx="197">
                  <c:v>93</c:v>
                </c:pt>
                <c:pt idx="198">
                  <c:v>93</c:v>
                </c:pt>
                <c:pt idx="199">
                  <c:v>93</c:v>
                </c:pt>
                <c:pt idx="200">
                  <c:v>93</c:v>
                </c:pt>
              </c:numCache>
            </c:numRef>
          </c:yVal>
          <c:smooth val="0"/>
        </c:ser>
        <c:axId val="43887857"/>
        <c:axId val="12037603"/>
      </c:scatterChart>
      <c:valAx>
        <c:axId val="43887857"/>
        <c:scaling>
          <c:orientation val="minMax"/>
          <c:max val="160"/>
          <c:min val="12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7603"/>
        <c:crossesAt val="0"/>
        <c:crossBetween val="midCat"/>
      </c:valAx>
      <c:valAx>
        <c:axId val="12037603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7857"/>
        <c:crossesAt val="0"/>
        <c:crossBetween val="midCat"/>
      </c:valAx>
      <c:spPr>
        <a:solidFill>
          <a:srgbClr val="c0c0c0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66829672968607"/>
          <c:y val="0.425882515168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MAPDES0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98144347902"/>
          <c:y val="0.141064533921677"/>
          <c:w val="0.774396367288128"/>
          <c:h val="0.791850523993381"/>
        </c:manualLayout>
      </c:layout>
      <c:scatterChart>
        <c:scatterStyle val="line"/>
        <c:varyColors val="0"/>
        <c:ser>
          <c:idx val="0"/>
          <c:order val="0"/>
          <c:tx>
            <c:strRef>
              <c:f>"Max Value "</c:f>
              <c:strCache>
                <c:ptCount val="1"/>
                <c:pt idx="0">
                  <c:v>Max Value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LATION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ISOLATION!$B$20:$GT$20</c:f>
              <c:numCache>
                <c:formatCode>General</c:formatCode>
                <c:ptCount val="201"/>
                <c:pt idx="0">
                  <c:v>-22.292</c:v>
                </c:pt>
                <c:pt idx="1">
                  <c:v>-22.32</c:v>
                </c:pt>
                <c:pt idx="2">
                  <c:v>-22.315</c:v>
                </c:pt>
                <c:pt idx="3">
                  <c:v>-22.334</c:v>
                </c:pt>
                <c:pt idx="4">
                  <c:v>-22.305</c:v>
                </c:pt>
                <c:pt idx="5">
                  <c:v>-22.312</c:v>
                </c:pt>
                <c:pt idx="6">
                  <c:v>-22.305</c:v>
                </c:pt>
                <c:pt idx="7">
                  <c:v>-22.303</c:v>
                </c:pt>
                <c:pt idx="8">
                  <c:v>-22.304</c:v>
                </c:pt>
                <c:pt idx="9">
                  <c:v>-22.333</c:v>
                </c:pt>
                <c:pt idx="10">
                  <c:v>-22.319</c:v>
                </c:pt>
                <c:pt idx="11">
                  <c:v>-22.308</c:v>
                </c:pt>
                <c:pt idx="12">
                  <c:v>-22.336</c:v>
                </c:pt>
                <c:pt idx="13">
                  <c:v>-22.289</c:v>
                </c:pt>
                <c:pt idx="14">
                  <c:v>-22.316</c:v>
                </c:pt>
                <c:pt idx="15">
                  <c:v>-22.282</c:v>
                </c:pt>
                <c:pt idx="16">
                  <c:v>-22.29</c:v>
                </c:pt>
                <c:pt idx="17">
                  <c:v>-22.285</c:v>
                </c:pt>
                <c:pt idx="18">
                  <c:v>-22.297</c:v>
                </c:pt>
                <c:pt idx="19">
                  <c:v>-22.289</c:v>
                </c:pt>
                <c:pt idx="20">
                  <c:v>-22.285</c:v>
                </c:pt>
                <c:pt idx="21">
                  <c:v>-22.315</c:v>
                </c:pt>
                <c:pt idx="22">
                  <c:v>-22.302</c:v>
                </c:pt>
                <c:pt idx="23">
                  <c:v>-22.324</c:v>
                </c:pt>
                <c:pt idx="24">
                  <c:v>-22.314</c:v>
                </c:pt>
                <c:pt idx="25">
                  <c:v>-22.322</c:v>
                </c:pt>
                <c:pt idx="26">
                  <c:v>-22.303</c:v>
                </c:pt>
                <c:pt idx="27">
                  <c:v>-22.336</c:v>
                </c:pt>
                <c:pt idx="28">
                  <c:v>-22.313</c:v>
                </c:pt>
                <c:pt idx="29">
                  <c:v>-22.313</c:v>
                </c:pt>
                <c:pt idx="30">
                  <c:v>-22.282</c:v>
                </c:pt>
                <c:pt idx="31">
                  <c:v>-22.298</c:v>
                </c:pt>
                <c:pt idx="32">
                  <c:v>-22.339</c:v>
                </c:pt>
                <c:pt idx="33">
                  <c:v>-22.319</c:v>
                </c:pt>
                <c:pt idx="34">
                  <c:v>-22.307</c:v>
                </c:pt>
                <c:pt idx="35">
                  <c:v>-22.302</c:v>
                </c:pt>
                <c:pt idx="36">
                  <c:v>-22.317</c:v>
                </c:pt>
                <c:pt idx="37">
                  <c:v>-22.305</c:v>
                </c:pt>
                <c:pt idx="38">
                  <c:v>-22.322</c:v>
                </c:pt>
                <c:pt idx="39">
                  <c:v>-22.314</c:v>
                </c:pt>
                <c:pt idx="40">
                  <c:v>-22.302</c:v>
                </c:pt>
                <c:pt idx="41">
                  <c:v>-22.306</c:v>
                </c:pt>
                <c:pt idx="42">
                  <c:v>-22.332</c:v>
                </c:pt>
                <c:pt idx="43">
                  <c:v>-22.321</c:v>
                </c:pt>
                <c:pt idx="44">
                  <c:v>-22.321</c:v>
                </c:pt>
                <c:pt idx="45">
                  <c:v>-22.324</c:v>
                </c:pt>
                <c:pt idx="46">
                  <c:v>-22.337</c:v>
                </c:pt>
                <c:pt idx="47">
                  <c:v>-22.342</c:v>
                </c:pt>
                <c:pt idx="48">
                  <c:v>-22.301</c:v>
                </c:pt>
                <c:pt idx="49">
                  <c:v>-22.296</c:v>
                </c:pt>
                <c:pt idx="50">
                  <c:v>-22.294</c:v>
                </c:pt>
                <c:pt idx="51">
                  <c:v>-22.334</c:v>
                </c:pt>
                <c:pt idx="52">
                  <c:v>-22.337</c:v>
                </c:pt>
                <c:pt idx="53">
                  <c:v>-22.3</c:v>
                </c:pt>
                <c:pt idx="54">
                  <c:v>-22.295</c:v>
                </c:pt>
                <c:pt idx="55">
                  <c:v>-22.35</c:v>
                </c:pt>
                <c:pt idx="56">
                  <c:v>-22.348</c:v>
                </c:pt>
                <c:pt idx="57">
                  <c:v>-22.313</c:v>
                </c:pt>
                <c:pt idx="58">
                  <c:v>-22.313</c:v>
                </c:pt>
                <c:pt idx="59">
                  <c:v>-22.332</c:v>
                </c:pt>
                <c:pt idx="60">
                  <c:v>-22.34</c:v>
                </c:pt>
                <c:pt idx="61">
                  <c:v>-22.313</c:v>
                </c:pt>
                <c:pt idx="62">
                  <c:v>-22.317</c:v>
                </c:pt>
                <c:pt idx="63">
                  <c:v>-22.336</c:v>
                </c:pt>
                <c:pt idx="64">
                  <c:v>-22.338</c:v>
                </c:pt>
                <c:pt idx="65">
                  <c:v>-22.329</c:v>
                </c:pt>
                <c:pt idx="66">
                  <c:v>-22.323</c:v>
                </c:pt>
                <c:pt idx="67">
                  <c:v>-22.361</c:v>
                </c:pt>
                <c:pt idx="68">
                  <c:v>-22.323</c:v>
                </c:pt>
                <c:pt idx="69">
                  <c:v>-22.345</c:v>
                </c:pt>
                <c:pt idx="70">
                  <c:v>-22.354</c:v>
                </c:pt>
                <c:pt idx="71">
                  <c:v>-22.351</c:v>
                </c:pt>
                <c:pt idx="72">
                  <c:v>-22.357</c:v>
                </c:pt>
                <c:pt idx="73">
                  <c:v>-22.354</c:v>
                </c:pt>
                <c:pt idx="74">
                  <c:v>-22.362</c:v>
                </c:pt>
                <c:pt idx="75">
                  <c:v>-22.344</c:v>
                </c:pt>
                <c:pt idx="76">
                  <c:v>-22.343</c:v>
                </c:pt>
                <c:pt idx="77">
                  <c:v>-22.366</c:v>
                </c:pt>
                <c:pt idx="78">
                  <c:v>-22.342</c:v>
                </c:pt>
                <c:pt idx="79">
                  <c:v>-22.342</c:v>
                </c:pt>
                <c:pt idx="80">
                  <c:v>-22.351</c:v>
                </c:pt>
                <c:pt idx="81">
                  <c:v>-22.356</c:v>
                </c:pt>
                <c:pt idx="82">
                  <c:v>-22.325</c:v>
                </c:pt>
                <c:pt idx="83">
                  <c:v>-22.36</c:v>
                </c:pt>
                <c:pt idx="84">
                  <c:v>-22.382</c:v>
                </c:pt>
                <c:pt idx="85">
                  <c:v>-22.363</c:v>
                </c:pt>
                <c:pt idx="86">
                  <c:v>-22.375</c:v>
                </c:pt>
                <c:pt idx="87">
                  <c:v>-22.374</c:v>
                </c:pt>
                <c:pt idx="88">
                  <c:v>-22.37</c:v>
                </c:pt>
                <c:pt idx="89">
                  <c:v>-22.368</c:v>
                </c:pt>
                <c:pt idx="90">
                  <c:v>-22.367</c:v>
                </c:pt>
                <c:pt idx="91">
                  <c:v>-22.363</c:v>
                </c:pt>
                <c:pt idx="92">
                  <c:v>-22.341</c:v>
                </c:pt>
                <c:pt idx="93">
                  <c:v>-22.354</c:v>
                </c:pt>
                <c:pt idx="94">
                  <c:v>-22.356</c:v>
                </c:pt>
                <c:pt idx="95">
                  <c:v>-22.355</c:v>
                </c:pt>
                <c:pt idx="96">
                  <c:v>-22.401</c:v>
                </c:pt>
                <c:pt idx="97">
                  <c:v>-22.34</c:v>
                </c:pt>
                <c:pt idx="98">
                  <c:v>-22.362</c:v>
                </c:pt>
                <c:pt idx="99">
                  <c:v>-22.37</c:v>
                </c:pt>
                <c:pt idx="100">
                  <c:v>-22.38</c:v>
                </c:pt>
                <c:pt idx="101">
                  <c:v>-22.389</c:v>
                </c:pt>
                <c:pt idx="102">
                  <c:v>-22.365</c:v>
                </c:pt>
                <c:pt idx="103">
                  <c:v>-22.369</c:v>
                </c:pt>
                <c:pt idx="104">
                  <c:v>-22.391</c:v>
                </c:pt>
                <c:pt idx="105">
                  <c:v>-22.363</c:v>
                </c:pt>
                <c:pt idx="106">
                  <c:v>-22.381</c:v>
                </c:pt>
                <c:pt idx="107">
                  <c:v>-22.378</c:v>
                </c:pt>
                <c:pt idx="108">
                  <c:v>-22.382</c:v>
                </c:pt>
                <c:pt idx="109">
                  <c:v>-22.354</c:v>
                </c:pt>
                <c:pt idx="110">
                  <c:v>-22.37</c:v>
                </c:pt>
                <c:pt idx="111">
                  <c:v>-22.411</c:v>
                </c:pt>
                <c:pt idx="112">
                  <c:v>-22.388</c:v>
                </c:pt>
                <c:pt idx="113">
                  <c:v>-22.376</c:v>
                </c:pt>
                <c:pt idx="114">
                  <c:v>-22.399</c:v>
                </c:pt>
                <c:pt idx="115">
                  <c:v>-22.395</c:v>
                </c:pt>
                <c:pt idx="116">
                  <c:v>-22.352</c:v>
                </c:pt>
                <c:pt idx="117">
                  <c:v>-22.395</c:v>
                </c:pt>
                <c:pt idx="118">
                  <c:v>-22.393</c:v>
                </c:pt>
                <c:pt idx="119">
                  <c:v>-22.409</c:v>
                </c:pt>
                <c:pt idx="120">
                  <c:v>-22.366</c:v>
                </c:pt>
                <c:pt idx="121">
                  <c:v>-22.393</c:v>
                </c:pt>
                <c:pt idx="122">
                  <c:v>-22.415</c:v>
                </c:pt>
                <c:pt idx="123">
                  <c:v>-22.397</c:v>
                </c:pt>
                <c:pt idx="124">
                  <c:v>-22.409</c:v>
                </c:pt>
                <c:pt idx="125">
                  <c:v>-22.388</c:v>
                </c:pt>
                <c:pt idx="126">
                  <c:v>-22.402</c:v>
                </c:pt>
                <c:pt idx="127">
                  <c:v>-22.397</c:v>
                </c:pt>
                <c:pt idx="128">
                  <c:v>-22.407</c:v>
                </c:pt>
                <c:pt idx="129">
                  <c:v>-22.418</c:v>
                </c:pt>
                <c:pt idx="130">
                  <c:v>-22.412</c:v>
                </c:pt>
                <c:pt idx="131">
                  <c:v>-22.416</c:v>
                </c:pt>
                <c:pt idx="132">
                  <c:v>-22.417</c:v>
                </c:pt>
                <c:pt idx="133">
                  <c:v>-22.444</c:v>
                </c:pt>
                <c:pt idx="134">
                  <c:v>-22.4</c:v>
                </c:pt>
                <c:pt idx="135">
                  <c:v>-22.406</c:v>
                </c:pt>
                <c:pt idx="136">
                  <c:v>-22.441</c:v>
                </c:pt>
                <c:pt idx="137">
                  <c:v>-22.426</c:v>
                </c:pt>
                <c:pt idx="138">
                  <c:v>-22.43</c:v>
                </c:pt>
                <c:pt idx="139">
                  <c:v>-22.439</c:v>
                </c:pt>
                <c:pt idx="140">
                  <c:v>-22.402</c:v>
                </c:pt>
                <c:pt idx="141">
                  <c:v>-22.452</c:v>
                </c:pt>
                <c:pt idx="142">
                  <c:v>-22.445</c:v>
                </c:pt>
                <c:pt idx="143">
                  <c:v>-22.456</c:v>
                </c:pt>
                <c:pt idx="144">
                  <c:v>-22.442</c:v>
                </c:pt>
                <c:pt idx="145">
                  <c:v>-22.469</c:v>
                </c:pt>
                <c:pt idx="146">
                  <c:v>-22.44</c:v>
                </c:pt>
                <c:pt idx="147">
                  <c:v>-22.44</c:v>
                </c:pt>
                <c:pt idx="148">
                  <c:v>-22.435</c:v>
                </c:pt>
                <c:pt idx="149">
                  <c:v>-22.463</c:v>
                </c:pt>
                <c:pt idx="150">
                  <c:v>-22.444</c:v>
                </c:pt>
                <c:pt idx="151">
                  <c:v>-22.471</c:v>
                </c:pt>
                <c:pt idx="152">
                  <c:v>-22.453</c:v>
                </c:pt>
                <c:pt idx="153">
                  <c:v>-22.465</c:v>
                </c:pt>
                <c:pt idx="154">
                  <c:v>-22.486</c:v>
                </c:pt>
                <c:pt idx="155">
                  <c:v>-22.445</c:v>
                </c:pt>
                <c:pt idx="156">
                  <c:v>-22.436</c:v>
                </c:pt>
                <c:pt idx="157">
                  <c:v>-22.494</c:v>
                </c:pt>
                <c:pt idx="158">
                  <c:v>-22.482</c:v>
                </c:pt>
                <c:pt idx="159">
                  <c:v>-22.45</c:v>
                </c:pt>
                <c:pt idx="160">
                  <c:v>-22.456</c:v>
                </c:pt>
                <c:pt idx="161">
                  <c:v>-22.493</c:v>
                </c:pt>
                <c:pt idx="162">
                  <c:v>-22.461</c:v>
                </c:pt>
                <c:pt idx="163">
                  <c:v>-22.468</c:v>
                </c:pt>
                <c:pt idx="164">
                  <c:v>-22.493</c:v>
                </c:pt>
                <c:pt idx="165">
                  <c:v>-22.493</c:v>
                </c:pt>
                <c:pt idx="166">
                  <c:v>-22.492</c:v>
                </c:pt>
                <c:pt idx="167">
                  <c:v>-22.454</c:v>
                </c:pt>
                <c:pt idx="168">
                  <c:v>-22.511</c:v>
                </c:pt>
                <c:pt idx="169">
                  <c:v>-22.491</c:v>
                </c:pt>
                <c:pt idx="170">
                  <c:v>-22.531</c:v>
                </c:pt>
                <c:pt idx="171">
                  <c:v>-22.501</c:v>
                </c:pt>
                <c:pt idx="172">
                  <c:v>-22.491</c:v>
                </c:pt>
                <c:pt idx="173">
                  <c:v>-22.516</c:v>
                </c:pt>
                <c:pt idx="174">
                  <c:v>-22.512</c:v>
                </c:pt>
                <c:pt idx="175">
                  <c:v>-22.5</c:v>
                </c:pt>
                <c:pt idx="176">
                  <c:v>-22.478</c:v>
                </c:pt>
                <c:pt idx="177">
                  <c:v>-22.518</c:v>
                </c:pt>
                <c:pt idx="178">
                  <c:v>-22.484</c:v>
                </c:pt>
                <c:pt idx="179">
                  <c:v>-22.507</c:v>
                </c:pt>
                <c:pt idx="180">
                  <c:v>-22.496</c:v>
                </c:pt>
                <c:pt idx="181">
                  <c:v>-22.521</c:v>
                </c:pt>
                <c:pt idx="182">
                  <c:v>-22.513</c:v>
                </c:pt>
                <c:pt idx="183">
                  <c:v>-22.519</c:v>
                </c:pt>
                <c:pt idx="184">
                  <c:v>-22.529</c:v>
                </c:pt>
                <c:pt idx="185">
                  <c:v>-22.523</c:v>
                </c:pt>
                <c:pt idx="186">
                  <c:v>-22.536</c:v>
                </c:pt>
                <c:pt idx="187">
                  <c:v>-22.516</c:v>
                </c:pt>
                <c:pt idx="188">
                  <c:v>-22.528</c:v>
                </c:pt>
                <c:pt idx="189">
                  <c:v>-22.532</c:v>
                </c:pt>
                <c:pt idx="190">
                  <c:v>-22.51</c:v>
                </c:pt>
                <c:pt idx="191">
                  <c:v>-22.553</c:v>
                </c:pt>
                <c:pt idx="192">
                  <c:v>-22.545</c:v>
                </c:pt>
                <c:pt idx="193">
                  <c:v>-22.517</c:v>
                </c:pt>
                <c:pt idx="194">
                  <c:v>-22.555</c:v>
                </c:pt>
                <c:pt idx="195">
                  <c:v>-22.529</c:v>
                </c:pt>
                <c:pt idx="196">
                  <c:v>-22.551</c:v>
                </c:pt>
                <c:pt idx="197">
                  <c:v>-22.537</c:v>
                </c:pt>
                <c:pt idx="198">
                  <c:v>-22.557</c:v>
                </c:pt>
                <c:pt idx="199">
                  <c:v>-22.539</c:v>
                </c:pt>
                <c:pt idx="200">
                  <c:v>-22.5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LATION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LATION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ISOLATION!$B$22:$GT$22</c:f>
              <c:numCache>
                <c:formatCode>General</c:formatCode>
                <c:ptCount val="201"/>
                <c:pt idx="0">
                  <c:v>-24.3455</c:v>
                </c:pt>
                <c:pt idx="1">
                  <c:v>-24.3497</c:v>
                </c:pt>
                <c:pt idx="2">
                  <c:v>-24.346</c:v>
                </c:pt>
                <c:pt idx="3">
                  <c:v>-24.3465</c:v>
                </c:pt>
                <c:pt idx="4">
                  <c:v>-24.3441</c:v>
                </c:pt>
                <c:pt idx="5">
                  <c:v>-24.3413</c:v>
                </c:pt>
                <c:pt idx="6">
                  <c:v>-24.3345</c:v>
                </c:pt>
                <c:pt idx="7">
                  <c:v>-24.3353</c:v>
                </c:pt>
                <c:pt idx="8">
                  <c:v>-24.3367</c:v>
                </c:pt>
                <c:pt idx="9">
                  <c:v>-24.3442</c:v>
                </c:pt>
                <c:pt idx="10">
                  <c:v>-24.3386</c:v>
                </c:pt>
                <c:pt idx="11">
                  <c:v>-24.3367</c:v>
                </c:pt>
                <c:pt idx="12">
                  <c:v>-24.3412</c:v>
                </c:pt>
                <c:pt idx="13">
                  <c:v>-24.3223</c:v>
                </c:pt>
                <c:pt idx="14">
                  <c:v>-24.3343</c:v>
                </c:pt>
                <c:pt idx="15">
                  <c:v>-24.3302</c:v>
                </c:pt>
                <c:pt idx="16">
                  <c:v>-24.3252</c:v>
                </c:pt>
                <c:pt idx="17">
                  <c:v>-24.3297</c:v>
                </c:pt>
                <c:pt idx="18">
                  <c:v>-24.3277</c:v>
                </c:pt>
                <c:pt idx="19">
                  <c:v>-24.3255</c:v>
                </c:pt>
                <c:pt idx="20">
                  <c:v>-24.3273</c:v>
                </c:pt>
                <c:pt idx="21">
                  <c:v>-24.3289</c:v>
                </c:pt>
                <c:pt idx="22">
                  <c:v>-24.3267</c:v>
                </c:pt>
                <c:pt idx="23">
                  <c:v>-24.3263</c:v>
                </c:pt>
                <c:pt idx="24">
                  <c:v>-24.3277</c:v>
                </c:pt>
                <c:pt idx="25">
                  <c:v>-24.327</c:v>
                </c:pt>
                <c:pt idx="26">
                  <c:v>-24.3207</c:v>
                </c:pt>
                <c:pt idx="27">
                  <c:v>-24.3304</c:v>
                </c:pt>
                <c:pt idx="28">
                  <c:v>-24.3261</c:v>
                </c:pt>
                <c:pt idx="29">
                  <c:v>-24.3211</c:v>
                </c:pt>
                <c:pt idx="30">
                  <c:v>-24.3163</c:v>
                </c:pt>
                <c:pt idx="31">
                  <c:v>-24.3199</c:v>
                </c:pt>
                <c:pt idx="32">
                  <c:v>-24.3254</c:v>
                </c:pt>
                <c:pt idx="33">
                  <c:v>-24.3178</c:v>
                </c:pt>
                <c:pt idx="34">
                  <c:v>-24.3208</c:v>
                </c:pt>
                <c:pt idx="35">
                  <c:v>-24.3199</c:v>
                </c:pt>
                <c:pt idx="36">
                  <c:v>-24.3224</c:v>
                </c:pt>
                <c:pt idx="37">
                  <c:v>-24.3172</c:v>
                </c:pt>
                <c:pt idx="38">
                  <c:v>-24.316</c:v>
                </c:pt>
                <c:pt idx="39">
                  <c:v>-24.3212</c:v>
                </c:pt>
                <c:pt idx="40">
                  <c:v>-24.3178</c:v>
                </c:pt>
                <c:pt idx="41">
                  <c:v>-24.3188</c:v>
                </c:pt>
                <c:pt idx="42">
                  <c:v>-24.3187</c:v>
                </c:pt>
                <c:pt idx="43">
                  <c:v>-24.3164</c:v>
                </c:pt>
                <c:pt idx="44">
                  <c:v>-24.3187</c:v>
                </c:pt>
                <c:pt idx="45">
                  <c:v>-24.3232</c:v>
                </c:pt>
                <c:pt idx="46">
                  <c:v>-24.3166</c:v>
                </c:pt>
                <c:pt idx="47">
                  <c:v>-24.3225</c:v>
                </c:pt>
                <c:pt idx="48">
                  <c:v>-24.3119</c:v>
                </c:pt>
                <c:pt idx="49">
                  <c:v>-24.3176</c:v>
                </c:pt>
                <c:pt idx="50">
                  <c:v>-24.3116</c:v>
                </c:pt>
                <c:pt idx="51">
                  <c:v>-24.3167</c:v>
                </c:pt>
                <c:pt idx="52">
                  <c:v>-24.3163</c:v>
                </c:pt>
                <c:pt idx="53">
                  <c:v>-24.3162</c:v>
                </c:pt>
                <c:pt idx="54">
                  <c:v>-24.311</c:v>
                </c:pt>
                <c:pt idx="55">
                  <c:v>-24.3173</c:v>
                </c:pt>
                <c:pt idx="56">
                  <c:v>-24.3249</c:v>
                </c:pt>
                <c:pt idx="57">
                  <c:v>-24.3151</c:v>
                </c:pt>
                <c:pt idx="58">
                  <c:v>-24.3141</c:v>
                </c:pt>
                <c:pt idx="59">
                  <c:v>-24.3126</c:v>
                </c:pt>
                <c:pt idx="60">
                  <c:v>-24.3114</c:v>
                </c:pt>
                <c:pt idx="61">
                  <c:v>-24.3119</c:v>
                </c:pt>
                <c:pt idx="62">
                  <c:v>-24.3111</c:v>
                </c:pt>
                <c:pt idx="63">
                  <c:v>-24.3139</c:v>
                </c:pt>
                <c:pt idx="64">
                  <c:v>-24.3168</c:v>
                </c:pt>
                <c:pt idx="65">
                  <c:v>-24.3116</c:v>
                </c:pt>
                <c:pt idx="66">
                  <c:v>-24.3117</c:v>
                </c:pt>
                <c:pt idx="67">
                  <c:v>-24.3191</c:v>
                </c:pt>
                <c:pt idx="68">
                  <c:v>-24.3047</c:v>
                </c:pt>
                <c:pt idx="69">
                  <c:v>-24.3157</c:v>
                </c:pt>
                <c:pt idx="70">
                  <c:v>-24.3165</c:v>
                </c:pt>
                <c:pt idx="71">
                  <c:v>-24.3105</c:v>
                </c:pt>
                <c:pt idx="72">
                  <c:v>-24.3187</c:v>
                </c:pt>
                <c:pt idx="73">
                  <c:v>-24.3175</c:v>
                </c:pt>
                <c:pt idx="74">
                  <c:v>-24.3157</c:v>
                </c:pt>
                <c:pt idx="75">
                  <c:v>-24.3184</c:v>
                </c:pt>
                <c:pt idx="76">
                  <c:v>-24.3151</c:v>
                </c:pt>
                <c:pt idx="77">
                  <c:v>-24.3181</c:v>
                </c:pt>
                <c:pt idx="78">
                  <c:v>-24.3152</c:v>
                </c:pt>
                <c:pt idx="79">
                  <c:v>-24.3147</c:v>
                </c:pt>
                <c:pt idx="80">
                  <c:v>-24.3157</c:v>
                </c:pt>
                <c:pt idx="81">
                  <c:v>-24.3105</c:v>
                </c:pt>
                <c:pt idx="82">
                  <c:v>-24.3097</c:v>
                </c:pt>
                <c:pt idx="83">
                  <c:v>-24.3108</c:v>
                </c:pt>
                <c:pt idx="84">
                  <c:v>-24.3229</c:v>
                </c:pt>
                <c:pt idx="85">
                  <c:v>-24.317</c:v>
                </c:pt>
                <c:pt idx="86">
                  <c:v>-24.3148</c:v>
                </c:pt>
                <c:pt idx="87">
                  <c:v>-24.3193</c:v>
                </c:pt>
                <c:pt idx="88">
                  <c:v>-24.3177</c:v>
                </c:pt>
                <c:pt idx="89">
                  <c:v>-24.3163</c:v>
                </c:pt>
                <c:pt idx="90">
                  <c:v>-24.3138</c:v>
                </c:pt>
                <c:pt idx="91">
                  <c:v>-24.3148</c:v>
                </c:pt>
                <c:pt idx="92">
                  <c:v>-24.3145</c:v>
                </c:pt>
                <c:pt idx="93">
                  <c:v>-24.3128</c:v>
                </c:pt>
                <c:pt idx="94">
                  <c:v>-24.3215</c:v>
                </c:pt>
                <c:pt idx="95">
                  <c:v>-24.3135</c:v>
                </c:pt>
                <c:pt idx="96">
                  <c:v>-24.3246</c:v>
                </c:pt>
                <c:pt idx="97">
                  <c:v>-24.3096</c:v>
                </c:pt>
                <c:pt idx="98">
                  <c:v>-24.3142</c:v>
                </c:pt>
                <c:pt idx="99">
                  <c:v>-24.3169</c:v>
                </c:pt>
                <c:pt idx="100">
                  <c:v>-24.3175</c:v>
                </c:pt>
                <c:pt idx="101">
                  <c:v>-24.3192</c:v>
                </c:pt>
                <c:pt idx="102">
                  <c:v>-24.3142</c:v>
                </c:pt>
                <c:pt idx="103">
                  <c:v>-24.3183</c:v>
                </c:pt>
                <c:pt idx="104">
                  <c:v>-24.3184</c:v>
                </c:pt>
                <c:pt idx="105">
                  <c:v>-24.3171</c:v>
                </c:pt>
                <c:pt idx="106">
                  <c:v>-24.3208</c:v>
                </c:pt>
                <c:pt idx="107">
                  <c:v>-24.3214</c:v>
                </c:pt>
                <c:pt idx="108">
                  <c:v>-24.3188</c:v>
                </c:pt>
                <c:pt idx="109">
                  <c:v>-24.3207</c:v>
                </c:pt>
                <c:pt idx="110">
                  <c:v>-24.3213</c:v>
                </c:pt>
                <c:pt idx="111">
                  <c:v>-24.3203</c:v>
                </c:pt>
                <c:pt idx="112">
                  <c:v>-24.3199</c:v>
                </c:pt>
                <c:pt idx="113">
                  <c:v>-24.3188</c:v>
                </c:pt>
                <c:pt idx="114">
                  <c:v>-24.32</c:v>
                </c:pt>
                <c:pt idx="115">
                  <c:v>-24.3195</c:v>
                </c:pt>
                <c:pt idx="116">
                  <c:v>-24.3154</c:v>
                </c:pt>
                <c:pt idx="117">
                  <c:v>-24.3218</c:v>
                </c:pt>
                <c:pt idx="118">
                  <c:v>-24.3197</c:v>
                </c:pt>
                <c:pt idx="119">
                  <c:v>-24.3248</c:v>
                </c:pt>
                <c:pt idx="120">
                  <c:v>-24.316</c:v>
                </c:pt>
                <c:pt idx="121">
                  <c:v>-24.3227</c:v>
                </c:pt>
                <c:pt idx="122">
                  <c:v>-24.3222</c:v>
                </c:pt>
                <c:pt idx="123">
                  <c:v>-24.3202</c:v>
                </c:pt>
                <c:pt idx="124">
                  <c:v>-24.3227</c:v>
                </c:pt>
                <c:pt idx="125">
                  <c:v>-24.3193</c:v>
                </c:pt>
                <c:pt idx="126">
                  <c:v>-24.33</c:v>
                </c:pt>
                <c:pt idx="127">
                  <c:v>-24.3246</c:v>
                </c:pt>
                <c:pt idx="128">
                  <c:v>-24.323</c:v>
                </c:pt>
                <c:pt idx="129">
                  <c:v>-24.3273</c:v>
                </c:pt>
                <c:pt idx="130">
                  <c:v>-24.329</c:v>
                </c:pt>
                <c:pt idx="131">
                  <c:v>-24.3289</c:v>
                </c:pt>
                <c:pt idx="132">
                  <c:v>-24.3271</c:v>
                </c:pt>
                <c:pt idx="133">
                  <c:v>-24.3317</c:v>
                </c:pt>
                <c:pt idx="134">
                  <c:v>-24.3202</c:v>
                </c:pt>
                <c:pt idx="135">
                  <c:v>-24.3263</c:v>
                </c:pt>
                <c:pt idx="136">
                  <c:v>-24.3258</c:v>
                </c:pt>
                <c:pt idx="137">
                  <c:v>-24.3272</c:v>
                </c:pt>
                <c:pt idx="138">
                  <c:v>-24.3259</c:v>
                </c:pt>
                <c:pt idx="139">
                  <c:v>-24.3315</c:v>
                </c:pt>
                <c:pt idx="140">
                  <c:v>-24.3282</c:v>
                </c:pt>
                <c:pt idx="141">
                  <c:v>-24.3319</c:v>
                </c:pt>
                <c:pt idx="142">
                  <c:v>-24.3275</c:v>
                </c:pt>
                <c:pt idx="143">
                  <c:v>-24.3339</c:v>
                </c:pt>
                <c:pt idx="144">
                  <c:v>-24.3342</c:v>
                </c:pt>
                <c:pt idx="145">
                  <c:v>-24.3391</c:v>
                </c:pt>
                <c:pt idx="146">
                  <c:v>-24.334</c:v>
                </c:pt>
                <c:pt idx="147">
                  <c:v>-24.3377</c:v>
                </c:pt>
                <c:pt idx="148">
                  <c:v>-24.3342</c:v>
                </c:pt>
                <c:pt idx="149">
                  <c:v>-24.3362</c:v>
                </c:pt>
                <c:pt idx="150">
                  <c:v>-24.3366</c:v>
                </c:pt>
                <c:pt idx="151">
                  <c:v>-24.3384</c:v>
                </c:pt>
                <c:pt idx="152">
                  <c:v>-24.3388</c:v>
                </c:pt>
                <c:pt idx="153">
                  <c:v>-24.3435</c:v>
                </c:pt>
                <c:pt idx="154">
                  <c:v>-24.3395</c:v>
                </c:pt>
                <c:pt idx="155">
                  <c:v>-24.3324</c:v>
                </c:pt>
                <c:pt idx="156">
                  <c:v>-24.335</c:v>
                </c:pt>
                <c:pt idx="157">
                  <c:v>-24.3443</c:v>
                </c:pt>
                <c:pt idx="158">
                  <c:v>-24.3417</c:v>
                </c:pt>
                <c:pt idx="159">
                  <c:v>-24.3328</c:v>
                </c:pt>
                <c:pt idx="160">
                  <c:v>-24.3417</c:v>
                </c:pt>
                <c:pt idx="161">
                  <c:v>-24.3438</c:v>
                </c:pt>
                <c:pt idx="162">
                  <c:v>-24.3382</c:v>
                </c:pt>
                <c:pt idx="163">
                  <c:v>-24.3399</c:v>
                </c:pt>
                <c:pt idx="164">
                  <c:v>-24.3383</c:v>
                </c:pt>
                <c:pt idx="165">
                  <c:v>-24.3445</c:v>
                </c:pt>
                <c:pt idx="166">
                  <c:v>-24.3427</c:v>
                </c:pt>
                <c:pt idx="167">
                  <c:v>-24.3391</c:v>
                </c:pt>
                <c:pt idx="168">
                  <c:v>-24.34</c:v>
                </c:pt>
                <c:pt idx="169">
                  <c:v>-24.3447</c:v>
                </c:pt>
                <c:pt idx="170">
                  <c:v>-24.3508</c:v>
                </c:pt>
                <c:pt idx="171">
                  <c:v>-24.3434</c:v>
                </c:pt>
                <c:pt idx="172">
                  <c:v>-24.3467</c:v>
                </c:pt>
                <c:pt idx="173">
                  <c:v>-24.348</c:v>
                </c:pt>
                <c:pt idx="174">
                  <c:v>-24.3499</c:v>
                </c:pt>
                <c:pt idx="175">
                  <c:v>-24.3464</c:v>
                </c:pt>
                <c:pt idx="176">
                  <c:v>-24.3429</c:v>
                </c:pt>
                <c:pt idx="177">
                  <c:v>-24.3497</c:v>
                </c:pt>
                <c:pt idx="178">
                  <c:v>-24.3424</c:v>
                </c:pt>
                <c:pt idx="179">
                  <c:v>-24.3462</c:v>
                </c:pt>
                <c:pt idx="180">
                  <c:v>-24.3487</c:v>
                </c:pt>
                <c:pt idx="181">
                  <c:v>-24.3488</c:v>
                </c:pt>
                <c:pt idx="182">
                  <c:v>-24.3538</c:v>
                </c:pt>
                <c:pt idx="183">
                  <c:v>-24.3521</c:v>
                </c:pt>
                <c:pt idx="184">
                  <c:v>-24.3499</c:v>
                </c:pt>
                <c:pt idx="185">
                  <c:v>-24.3513</c:v>
                </c:pt>
                <c:pt idx="186">
                  <c:v>-24.3541</c:v>
                </c:pt>
                <c:pt idx="187">
                  <c:v>-24.3529</c:v>
                </c:pt>
                <c:pt idx="188">
                  <c:v>-24.3572</c:v>
                </c:pt>
                <c:pt idx="189">
                  <c:v>-24.3558</c:v>
                </c:pt>
                <c:pt idx="190">
                  <c:v>-24.3527</c:v>
                </c:pt>
                <c:pt idx="191">
                  <c:v>-24.3604</c:v>
                </c:pt>
                <c:pt idx="192">
                  <c:v>-24.3511</c:v>
                </c:pt>
                <c:pt idx="193">
                  <c:v>-24.3499</c:v>
                </c:pt>
                <c:pt idx="194">
                  <c:v>-24.3605</c:v>
                </c:pt>
                <c:pt idx="195">
                  <c:v>-24.3542</c:v>
                </c:pt>
                <c:pt idx="196">
                  <c:v>-24.3579</c:v>
                </c:pt>
                <c:pt idx="197">
                  <c:v>-24.3556</c:v>
                </c:pt>
                <c:pt idx="198">
                  <c:v>-24.3574</c:v>
                </c:pt>
                <c:pt idx="199">
                  <c:v>-24.3582</c:v>
                </c:pt>
                <c:pt idx="200">
                  <c:v>-24.357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LATION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ser>
          <c:idx val="4"/>
          <c:order val="4"/>
          <c:tx>
            <c:strRef>
              <c:f>"Min Value "</c:f>
              <c:strCache>
                <c:ptCount val="1"/>
                <c:pt idx="0">
                  <c:v>Min Value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LATION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ISOLATION!$B$24:$GT$24</c:f>
              <c:numCache>
                <c:formatCode>General</c:formatCode>
                <c:ptCount val="201"/>
                <c:pt idx="0">
                  <c:v>-25.35</c:v>
                </c:pt>
                <c:pt idx="1">
                  <c:v>-25.337</c:v>
                </c:pt>
                <c:pt idx="2">
                  <c:v>-25.35</c:v>
                </c:pt>
                <c:pt idx="3">
                  <c:v>-25.333</c:v>
                </c:pt>
                <c:pt idx="4">
                  <c:v>-25.335</c:v>
                </c:pt>
                <c:pt idx="5">
                  <c:v>-25.336</c:v>
                </c:pt>
                <c:pt idx="6">
                  <c:v>-25.32</c:v>
                </c:pt>
                <c:pt idx="7">
                  <c:v>-25.322</c:v>
                </c:pt>
                <c:pt idx="8">
                  <c:v>-25.328</c:v>
                </c:pt>
                <c:pt idx="9">
                  <c:v>-25.332</c:v>
                </c:pt>
                <c:pt idx="10">
                  <c:v>-25.327</c:v>
                </c:pt>
                <c:pt idx="11">
                  <c:v>-25.326</c:v>
                </c:pt>
                <c:pt idx="12">
                  <c:v>-25.327</c:v>
                </c:pt>
                <c:pt idx="13">
                  <c:v>-25.31</c:v>
                </c:pt>
                <c:pt idx="14">
                  <c:v>-25.321</c:v>
                </c:pt>
                <c:pt idx="15">
                  <c:v>-25.317</c:v>
                </c:pt>
                <c:pt idx="16">
                  <c:v>-25.32</c:v>
                </c:pt>
                <c:pt idx="17">
                  <c:v>-25.325</c:v>
                </c:pt>
                <c:pt idx="18">
                  <c:v>-25.317</c:v>
                </c:pt>
                <c:pt idx="19">
                  <c:v>-25.307</c:v>
                </c:pt>
                <c:pt idx="20">
                  <c:v>-25.307</c:v>
                </c:pt>
                <c:pt idx="21">
                  <c:v>-25.303</c:v>
                </c:pt>
                <c:pt idx="22">
                  <c:v>-25.309</c:v>
                </c:pt>
                <c:pt idx="23">
                  <c:v>-25.304</c:v>
                </c:pt>
                <c:pt idx="24">
                  <c:v>-25.312</c:v>
                </c:pt>
                <c:pt idx="25">
                  <c:v>-25.305</c:v>
                </c:pt>
                <c:pt idx="26">
                  <c:v>-25.299</c:v>
                </c:pt>
                <c:pt idx="27">
                  <c:v>-25.297</c:v>
                </c:pt>
                <c:pt idx="28">
                  <c:v>-25.3</c:v>
                </c:pt>
                <c:pt idx="29">
                  <c:v>-25.295</c:v>
                </c:pt>
                <c:pt idx="30">
                  <c:v>-25.3</c:v>
                </c:pt>
                <c:pt idx="31">
                  <c:v>-25.297</c:v>
                </c:pt>
                <c:pt idx="32">
                  <c:v>-25.305</c:v>
                </c:pt>
                <c:pt idx="33">
                  <c:v>-25.291</c:v>
                </c:pt>
                <c:pt idx="34">
                  <c:v>-25.299</c:v>
                </c:pt>
                <c:pt idx="35">
                  <c:v>-25.286</c:v>
                </c:pt>
                <c:pt idx="36">
                  <c:v>-25.3</c:v>
                </c:pt>
                <c:pt idx="37">
                  <c:v>-25.287</c:v>
                </c:pt>
                <c:pt idx="38">
                  <c:v>-25.283</c:v>
                </c:pt>
                <c:pt idx="39">
                  <c:v>-25.276</c:v>
                </c:pt>
                <c:pt idx="40">
                  <c:v>-25.299</c:v>
                </c:pt>
                <c:pt idx="41">
                  <c:v>-25.285</c:v>
                </c:pt>
                <c:pt idx="42">
                  <c:v>-25.279</c:v>
                </c:pt>
                <c:pt idx="43">
                  <c:v>-25.276</c:v>
                </c:pt>
                <c:pt idx="44">
                  <c:v>-25.294</c:v>
                </c:pt>
                <c:pt idx="45">
                  <c:v>-25.288</c:v>
                </c:pt>
                <c:pt idx="46">
                  <c:v>-25.277</c:v>
                </c:pt>
                <c:pt idx="47">
                  <c:v>-25.28</c:v>
                </c:pt>
                <c:pt idx="48">
                  <c:v>-25.271</c:v>
                </c:pt>
                <c:pt idx="49">
                  <c:v>-25.278</c:v>
                </c:pt>
                <c:pt idx="50">
                  <c:v>-25.272</c:v>
                </c:pt>
                <c:pt idx="51">
                  <c:v>-25.274</c:v>
                </c:pt>
                <c:pt idx="52">
                  <c:v>-25.278</c:v>
                </c:pt>
                <c:pt idx="53">
                  <c:v>-25.28</c:v>
                </c:pt>
                <c:pt idx="54">
                  <c:v>-25.271</c:v>
                </c:pt>
                <c:pt idx="55">
                  <c:v>-25.272</c:v>
                </c:pt>
                <c:pt idx="56">
                  <c:v>-25.278</c:v>
                </c:pt>
                <c:pt idx="57">
                  <c:v>-25.275</c:v>
                </c:pt>
                <c:pt idx="58">
                  <c:v>-25.264</c:v>
                </c:pt>
                <c:pt idx="59">
                  <c:v>-25.26</c:v>
                </c:pt>
                <c:pt idx="60">
                  <c:v>-25.27</c:v>
                </c:pt>
                <c:pt idx="61">
                  <c:v>-25.268</c:v>
                </c:pt>
                <c:pt idx="62">
                  <c:v>-25.258</c:v>
                </c:pt>
                <c:pt idx="63">
                  <c:v>-25.263</c:v>
                </c:pt>
                <c:pt idx="64">
                  <c:v>-25.264</c:v>
                </c:pt>
                <c:pt idx="65">
                  <c:v>-25.262</c:v>
                </c:pt>
                <c:pt idx="66">
                  <c:v>-25.261</c:v>
                </c:pt>
                <c:pt idx="67">
                  <c:v>-25.264</c:v>
                </c:pt>
                <c:pt idx="68">
                  <c:v>-25.253</c:v>
                </c:pt>
                <c:pt idx="69">
                  <c:v>-25.262</c:v>
                </c:pt>
                <c:pt idx="70">
                  <c:v>-25.259</c:v>
                </c:pt>
                <c:pt idx="71">
                  <c:v>-25.248</c:v>
                </c:pt>
                <c:pt idx="72">
                  <c:v>-25.256</c:v>
                </c:pt>
                <c:pt idx="73">
                  <c:v>-25.253</c:v>
                </c:pt>
                <c:pt idx="74">
                  <c:v>-25.253</c:v>
                </c:pt>
                <c:pt idx="75">
                  <c:v>-25.249</c:v>
                </c:pt>
                <c:pt idx="76">
                  <c:v>-25.257</c:v>
                </c:pt>
                <c:pt idx="77">
                  <c:v>-25.251</c:v>
                </c:pt>
                <c:pt idx="78">
                  <c:v>-25.246</c:v>
                </c:pt>
                <c:pt idx="79">
                  <c:v>-25.245</c:v>
                </c:pt>
                <c:pt idx="80">
                  <c:v>-25.256</c:v>
                </c:pt>
                <c:pt idx="81">
                  <c:v>-25.244</c:v>
                </c:pt>
                <c:pt idx="82">
                  <c:v>-25.241</c:v>
                </c:pt>
                <c:pt idx="83">
                  <c:v>-25.249</c:v>
                </c:pt>
                <c:pt idx="84">
                  <c:v>-25.257</c:v>
                </c:pt>
                <c:pt idx="85">
                  <c:v>-25.25</c:v>
                </c:pt>
                <c:pt idx="86">
                  <c:v>-25.247</c:v>
                </c:pt>
                <c:pt idx="87">
                  <c:v>-25.238</c:v>
                </c:pt>
                <c:pt idx="88">
                  <c:v>-25.235</c:v>
                </c:pt>
                <c:pt idx="89">
                  <c:v>-25.231</c:v>
                </c:pt>
                <c:pt idx="90">
                  <c:v>-25.238</c:v>
                </c:pt>
                <c:pt idx="91">
                  <c:v>-25.239</c:v>
                </c:pt>
                <c:pt idx="92">
                  <c:v>-25.237</c:v>
                </c:pt>
                <c:pt idx="93">
                  <c:v>-25.245</c:v>
                </c:pt>
                <c:pt idx="94">
                  <c:v>-25.236</c:v>
                </c:pt>
                <c:pt idx="95">
                  <c:v>-25.232</c:v>
                </c:pt>
                <c:pt idx="96">
                  <c:v>-25.256</c:v>
                </c:pt>
                <c:pt idx="97">
                  <c:v>-25.222</c:v>
                </c:pt>
                <c:pt idx="98">
                  <c:v>-25.233</c:v>
                </c:pt>
                <c:pt idx="99">
                  <c:v>-25.229</c:v>
                </c:pt>
                <c:pt idx="100">
                  <c:v>-25.231</c:v>
                </c:pt>
                <c:pt idx="101">
                  <c:v>-25.236</c:v>
                </c:pt>
                <c:pt idx="102">
                  <c:v>-25.231</c:v>
                </c:pt>
                <c:pt idx="103">
                  <c:v>-25.234</c:v>
                </c:pt>
                <c:pt idx="104">
                  <c:v>-25.228</c:v>
                </c:pt>
                <c:pt idx="105">
                  <c:v>-25.23</c:v>
                </c:pt>
                <c:pt idx="106">
                  <c:v>-25.229</c:v>
                </c:pt>
                <c:pt idx="107">
                  <c:v>-25.22</c:v>
                </c:pt>
                <c:pt idx="108">
                  <c:v>-25.215</c:v>
                </c:pt>
                <c:pt idx="109">
                  <c:v>-25.23</c:v>
                </c:pt>
                <c:pt idx="110">
                  <c:v>-25.231</c:v>
                </c:pt>
                <c:pt idx="111">
                  <c:v>-25.226</c:v>
                </c:pt>
                <c:pt idx="112">
                  <c:v>-25.221</c:v>
                </c:pt>
                <c:pt idx="113">
                  <c:v>-25.218</c:v>
                </c:pt>
                <c:pt idx="114">
                  <c:v>-25.216</c:v>
                </c:pt>
                <c:pt idx="115">
                  <c:v>-25.211</c:v>
                </c:pt>
                <c:pt idx="116">
                  <c:v>-25.218</c:v>
                </c:pt>
                <c:pt idx="117">
                  <c:v>-25.225</c:v>
                </c:pt>
                <c:pt idx="118">
                  <c:v>-25.222</c:v>
                </c:pt>
                <c:pt idx="119">
                  <c:v>-25.218</c:v>
                </c:pt>
                <c:pt idx="120">
                  <c:v>-25.209</c:v>
                </c:pt>
                <c:pt idx="121">
                  <c:v>-25.22</c:v>
                </c:pt>
                <c:pt idx="122">
                  <c:v>-25.209</c:v>
                </c:pt>
                <c:pt idx="123">
                  <c:v>-25.213</c:v>
                </c:pt>
                <c:pt idx="124">
                  <c:v>-25.207</c:v>
                </c:pt>
                <c:pt idx="125">
                  <c:v>-25.206</c:v>
                </c:pt>
                <c:pt idx="126">
                  <c:v>-25.219</c:v>
                </c:pt>
                <c:pt idx="127">
                  <c:v>-25.215</c:v>
                </c:pt>
                <c:pt idx="128">
                  <c:v>-25.203</c:v>
                </c:pt>
                <c:pt idx="129">
                  <c:v>-25.21</c:v>
                </c:pt>
                <c:pt idx="130">
                  <c:v>-25.216</c:v>
                </c:pt>
                <c:pt idx="131">
                  <c:v>-25.209</c:v>
                </c:pt>
                <c:pt idx="132">
                  <c:v>-25.212</c:v>
                </c:pt>
                <c:pt idx="133">
                  <c:v>-25.206</c:v>
                </c:pt>
                <c:pt idx="134">
                  <c:v>-25.194</c:v>
                </c:pt>
                <c:pt idx="135">
                  <c:v>-25.212</c:v>
                </c:pt>
                <c:pt idx="136">
                  <c:v>-25.202</c:v>
                </c:pt>
                <c:pt idx="137">
                  <c:v>-25.199</c:v>
                </c:pt>
                <c:pt idx="138">
                  <c:v>-25.197</c:v>
                </c:pt>
                <c:pt idx="139">
                  <c:v>-25.216</c:v>
                </c:pt>
                <c:pt idx="140">
                  <c:v>-25.209</c:v>
                </c:pt>
                <c:pt idx="141">
                  <c:v>-25.201</c:v>
                </c:pt>
                <c:pt idx="142">
                  <c:v>-25.2</c:v>
                </c:pt>
                <c:pt idx="143">
                  <c:v>-25.196</c:v>
                </c:pt>
                <c:pt idx="144">
                  <c:v>-25.208</c:v>
                </c:pt>
                <c:pt idx="145">
                  <c:v>-25.204</c:v>
                </c:pt>
                <c:pt idx="146">
                  <c:v>-25.198</c:v>
                </c:pt>
                <c:pt idx="147">
                  <c:v>-25.21</c:v>
                </c:pt>
                <c:pt idx="148">
                  <c:v>-25.201</c:v>
                </c:pt>
                <c:pt idx="149">
                  <c:v>-25.199</c:v>
                </c:pt>
                <c:pt idx="150">
                  <c:v>-25.197</c:v>
                </c:pt>
                <c:pt idx="151">
                  <c:v>-25.193</c:v>
                </c:pt>
                <c:pt idx="152">
                  <c:v>-25.197</c:v>
                </c:pt>
                <c:pt idx="153">
                  <c:v>-25.206</c:v>
                </c:pt>
                <c:pt idx="154">
                  <c:v>-25.199</c:v>
                </c:pt>
                <c:pt idx="155">
                  <c:v>-25.188</c:v>
                </c:pt>
                <c:pt idx="156">
                  <c:v>-25.187</c:v>
                </c:pt>
                <c:pt idx="157">
                  <c:v>-25.195</c:v>
                </c:pt>
                <c:pt idx="158">
                  <c:v>-25.195</c:v>
                </c:pt>
                <c:pt idx="159">
                  <c:v>-25.177</c:v>
                </c:pt>
                <c:pt idx="160">
                  <c:v>-25.189</c:v>
                </c:pt>
                <c:pt idx="161">
                  <c:v>-25.198</c:v>
                </c:pt>
                <c:pt idx="162">
                  <c:v>-25.185</c:v>
                </c:pt>
                <c:pt idx="163">
                  <c:v>-25.184</c:v>
                </c:pt>
                <c:pt idx="164">
                  <c:v>-25.189</c:v>
                </c:pt>
                <c:pt idx="165">
                  <c:v>-25.186</c:v>
                </c:pt>
                <c:pt idx="166">
                  <c:v>-25.178</c:v>
                </c:pt>
                <c:pt idx="167">
                  <c:v>-25.179</c:v>
                </c:pt>
                <c:pt idx="168">
                  <c:v>-25.18</c:v>
                </c:pt>
                <c:pt idx="169">
                  <c:v>-25.186</c:v>
                </c:pt>
                <c:pt idx="170">
                  <c:v>-25.182</c:v>
                </c:pt>
                <c:pt idx="171">
                  <c:v>-25.176</c:v>
                </c:pt>
                <c:pt idx="172">
                  <c:v>-25.181</c:v>
                </c:pt>
                <c:pt idx="173">
                  <c:v>-25.171</c:v>
                </c:pt>
                <c:pt idx="174">
                  <c:v>-25.176</c:v>
                </c:pt>
                <c:pt idx="175">
                  <c:v>-25.169</c:v>
                </c:pt>
                <c:pt idx="176">
                  <c:v>-25.17</c:v>
                </c:pt>
                <c:pt idx="177">
                  <c:v>-25.179</c:v>
                </c:pt>
                <c:pt idx="178">
                  <c:v>-25.164</c:v>
                </c:pt>
                <c:pt idx="179">
                  <c:v>-25.164</c:v>
                </c:pt>
                <c:pt idx="180">
                  <c:v>-25.174</c:v>
                </c:pt>
                <c:pt idx="181">
                  <c:v>-25.174</c:v>
                </c:pt>
                <c:pt idx="182">
                  <c:v>-25.175</c:v>
                </c:pt>
                <c:pt idx="183">
                  <c:v>-25.168</c:v>
                </c:pt>
                <c:pt idx="184">
                  <c:v>-25.16</c:v>
                </c:pt>
                <c:pt idx="185">
                  <c:v>-25.161</c:v>
                </c:pt>
                <c:pt idx="186">
                  <c:v>-25.172</c:v>
                </c:pt>
                <c:pt idx="187">
                  <c:v>-25.168</c:v>
                </c:pt>
                <c:pt idx="188">
                  <c:v>-25.169</c:v>
                </c:pt>
                <c:pt idx="189">
                  <c:v>-25.17</c:v>
                </c:pt>
                <c:pt idx="190">
                  <c:v>-25.163</c:v>
                </c:pt>
                <c:pt idx="191">
                  <c:v>-25.167</c:v>
                </c:pt>
                <c:pt idx="192">
                  <c:v>-25.159</c:v>
                </c:pt>
                <c:pt idx="193">
                  <c:v>-25.159</c:v>
                </c:pt>
                <c:pt idx="194">
                  <c:v>-25.174</c:v>
                </c:pt>
                <c:pt idx="195">
                  <c:v>-25.161</c:v>
                </c:pt>
                <c:pt idx="196">
                  <c:v>-25.16</c:v>
                </c:pt>
                <c:pt idx="197">
                  <c:v>-25.158</c:v>
                </c:pt>
                <c:pt idx="198">
                  <c:v>-25.161</c:v>
                </c:pt>
                <c:pt idx="199">
                  <c:v>-25.165</c:v>
                </c:pt>
                <c:pt idx="200">
                  <c:v>-25.16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LATION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LATION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smooth val="0"/>
        </c:ser>
        <c:ser>
          <c:idx val="7"/>
          <c:order val="7"/>
          <c:tx>
            <c:strRef>
              <c:f>"External Min "</c:f>
              <c:strCache>
                <c:ptCount val="1"/>
                <c:pt idx="0">
                  <c:v>External Min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LATION!$B$6:$GT$6</c:f>
              <c:numCache>
                <c:formatCode>General</c:formatCode>
                <c:ptCount val="2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2</c:v>
                </c:pt>
                <c:pt idx="97">
                  <c:v>139.4</c:v>
                </c:pt>
                <c:pt idx="98">
                  <c:v>139.6</c:v>
                </c:pt>
                <c:pt idx="99">
                  <c:v>139.8</c:v>
                </c:pt>
                <c:pt idx="100">
                  <c:v>140</c:v>
                </c:pt>
                <c:pt idx="101">
                  <c:v>140.2</c:v>
                </c:pt>
                <c:pt idx="102">
                  <c:v>140.4</c:v>
                </c:pt>
                <c:pt idx="103">
                  <c:v>140.6</c:v>
                </c:pt>
                <c:pt idx="104">
                  <c:v>140.8</c:v>
                </c:pt>
                <c:pt idx="105">
                  <c:v>141</c:v>
                </c:pt>
                <c:pt idx="106">
                  <c:v>141.2</c:v>
                </c:pt>
                <c:pt idx="107">
                  <c:v>141.4</c:v>
                </c:pt>
                <c:pt idx="108">
                  <c:v>141.6</c:v>
                </c:pt>
                <c:pt idx="109">
                  <c:v>141.8</c:v>
                </c:pt>
                <c:pt idx="110">
                  <c:v>142</c:v>
                </c:pt>
                <c:pt idx="111">
                  <c:v>142.2</c:v>
                </c:pt>
                <c:pt idx="112">
                  <c:v>142.4</c:v>
                </c:pt>
                <c:pt idx="113">
                  <c:v>142.6</c:v>
                </c:pt>
                <c:pt idx="114">
                  <c:v>142.8</c:v>
                </c:pt>
                <c:pt idx="115">
                  <c:v>143</c:v>
                </c:pt>
                <c:pt idx="116">
                  <c:v>143.2</c:v>
                </c:pt>
                <c:pt idx="117">
                  <c:v>143.4</c:v>
                </c:pt>
                <c:pt idx="118">
                  <c:v>143.6</c:v>
                </c:pt>
                <c:pt idx="119">
                  <c:v>143.8</c:v>
                </c:pt>
                <c:pt idx="120">
                  <c:v>144</c:v>
                </c:pt>
                <c:pt idx="121">
                  <c:v>144.2</c:v>
                </c:pt>
                <c:pt idx="122">
                  <c:v>144.4</c:v>
                </c:pt>
                <c:pt idx="123">
                  <c:v>144.6</c:v>
                </c:pt>
                <c:pt idx="124">
                  <c:v>144.8</c:v>
                </c:pt>
                <c:pt idx="125">
                  <c:v>145</c:v>
                </c:pt>
                <c:pt idx="126">
                  <c:v>145.2</c:v>
                </c:pt>
                <c:pt idx="127">
                  <c:v>145.4</c:v>
                </c:pt>
                <c:pt idx="128">
                  <c:v>145.6</c:v>
                </c:pt>
                <c:pt idx="129">
                  <c:v>145.8</c:v>
                </c:pt>
                <c:pt idx="130">
                  <c:v>146</c:v>
                </c:pt>
                <c:pt idx="131">
                  <c:v>146.2</c:v>
                </c:pt>
                <c:pt idx="132">
                  <c:v>146.4</c:v>
                </c:pt>
                <c:pt idx="133">
                  <c:v>146.6</c:v>
                </c:pt>
                <c:pt idx="134">
                  <c:v>146.8</c:v>
                </c:pt>
                <c:pt idx="135">
                  <c:v>147</c:v>
                </c:pt>
                <c:pt idx="136">
                  <c:v>147.2</c:v>
                </c:pt>
                <c:pt idx="137">
                  <c:v>147.4</c:v>
                </c:pt>
                <c:pt idx="138">
                  <c:v>147.6</c:v>
                </c:pt>
                <c:pt idx="139">
                  <c:v>147.8</c:v>
                </c:pt>
                <c:pt idx="140">
                  <c:v>148</c:v>
                </c:pt>
                <c:pt idx="141">
                  <c:v>148.2</c:v>
                </c:pt>
                <c:pt idx="142">
                  <c:v>148.4</c:v>
                </c:pt>
                <c:pt idx="143">
                  <c:v>148.6</c:v>
                </c:pt>
                <c:pt idx="144">
                  <c:v>148.8</c:v>
                </c:pt>
                <c:pt idx="145">
                  <c:v>149</c:v>
                </c:pt>
                <c:pt idx="146">
                  <c:v>149.2</c:v>
                </c:pt>
                <c:pt idx="147">
                  <c:v>149.4</c:v>
                </c:pt>
                <c:pt idx="148">
                  <c:v>149.6</c:v>
                </c:pt>
                <c:pt idx="149">
                  <c:v>149.8</c:v>
                </c:pt>
                <c:pt idx="150">
                  <c:v>150</c:v>
                </c:pt>
                <c:pt idx="151">
                  <c:v>150.2</c:v>
                </c:pt>
                <c:pt idx="152">
                  <c:v>150.4</c:v>
                </c:pt>
                <c:pt idx="153">
                  <c:v>150.6</c:v>
                </c:pt>
                <c:pt idx="154">
                  <c:v>150.8</c:v>
                </c:pt>
                <c:pt idx="155">
                  <c:v>151</c:v>
                </c:pt>
                <c:pt idx="156">
                  <c:v>151.2</c:v>
                </c:pt>
                <c:pt idx="157">
                  <c:v>151.4</c:v>
                </c:pt>
                <c:pt idx="158">
                  <c:v>151.6</c:v>
                </c:pt>
                <c:pt idx="159">
                  <c:v>151.8</c:v>
                </c:pt>
                <c:pt idx="160">
                  <c:v>152</c:v>
                </c:pt>
                <c:pt idx="161">
                  <c:v>152.2</c:v>
                </c:pt>
                <c:pt idx="162">
                  <c:v>152.4</c:v>
                </c:pt>
                <c:pt idx="163">
                  <c:v>152.6</c:v>
                </c:pt>
                <c:pt idx="164">
                  <c:v>152.8</c:v>
                </c:pt>
                <c:pt idx="165">
                  <c:v>153</c:v>
                </c:pt>
                <c:pt idx="166">
                  <c:v>153.2</c:v>
                </c:pt>
                <c:pt idx="167">
                  <c:v>153.4</c:v>
                </c:pt>
                <c:pt idx="168">
                  <c:v>153.6</c:v>
                </c:pt>
                <c:pt idx="169">
                  <c:v>153.8</c:v>
                </c:pt>
                <c:pt idx="170">
                  <c:v>154</c:v>
                </c:pt>
                <c:pt idx="171">
                  <c:v>154.2</c:v>
                </c:pt>
                <c:pt idx="172">
                  <c:v>154.4</c:v>
                </c:pt>
                <c:pt idx="173">
                  <c:v>154.6</c:v>
                </c:pt>
                <c:pt idx="174">
                  <c:v>154.8</c:v>
                </c:pt>
                <c:pt idx="175">
                  <c:v>155</c:v>
                </c:pt>
                <c:pt idx="176">
                  <c:v>155.2</c:v>
                </c:pt>
                <c:pt idx="177">
                  <c:v>155.4</c:v>
                </c:pt>
                <c:pt idx="178">
                  <c:v>155.6</c:v>
                </c:pt>
                <c:pt idx="179">
                  <c:v>155.8</c:v>
                </c:pt>
                <c:pt idx="180">
                  <c:v>156</c:v>
                </c:pt>
                <c:pt idx="181">
                  <c:v>156.2</c:v>
                </c:pt>
                <c:pt idx="182">
                  <c:v>156.4</c:v>
                </c:pt>
                <c:pt idx="183">
                  <c:v>156.6</c:v>
                </c:pt>
                <c:pt idx="184">
                  <c:v>156.8</c:v>
                </c:pt>
                <c:pt idx="185">
                  <c:v>157</c:v>
                </c:pt>
                <c:pt idx="186">
                  <c:v>157.2</c:v>
                </c:pt>
                <c:pt idx="187">
                  <c:v>157.4</c:v>
                </c:pt>
                <c:pt idx="188">
                  <c:v>157.6</c:v>
                </c:pt>
                <c:pt idx="189">
                  <c:v>157.8</c:v>
                </c:pt>
                <c:pt idx="190">
                  <c:v>158</c:v>
                </c:pt>
                <c:pt idx="191">
                  <c:v>158.2</c:v>
                </c:pt>
                <c:pt idx="192">
                  <c:v>158.4</c:v>
                </c:pt>
                <c:pt idx="193">
                  <c:v>158.6</c:v>
                </c:pt>
                <c:pt idx="194">
                  <c:v>158.8</c:v>
                </c:pt>
                <c:pt idx="195">
                  <c:v>159</c:v>
                </c:pt>
                <c:pt idx="196">
                  <c:v>159.2</c:v>
                </c:pt>
                <c:pt idx="197">
                  <c:v>159.4</c:v>
                </c:pt>
                <c:pt idx="198">
                  <c:v>159.6</c:v>
                </c:pt>
                <c:pt idx="199">
                  <c:v>159.8</c:v>
                </c:pt>
                <c:pt idx="200">
                  <c:v>160</c:v>
                </c:pt>
              </c:numCache>
            </c:numRef>
          </c:xVal>
          <c:yVal>
            <c:numRef>
              <c:f>ISOLATION!$B$28:$GT$28</c:f>
              <c:numCache>
                <c:formatCode>General</c:formatCode>
                <c:ptCount val="201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  <c:pt idx="11">
                  <c:v>-20</c:v>
                </c:pt>
                <c:pt idx="12">
                  <c:v>-20</c:v>
                </c:pt>
                <c:pt idx="13">
                  <c:v>-20</c:v>
                </c:pt>
                <c:pt idx="14">
                  <c:v>-20</c:v>
                </c:pt>
                <c:pt idx="15">
                  <c:v>-20</c:v>
                </c:pt>
                <c:pt idx="16">
                  <c:v>-20</c:v>
                </c:pt>
                <c:pt idx="17">
                  <c:v>-20</c:v>
                </c:pt>
                <c:pt idx="18">
                  <c:v>-20</c:v>
                </c:pt>
                <c:pt idx="19">
                  <c:v>-20</c:v>
                </c:pt>
                <c:pt idx="20">
                  <c:v>-20</c:v>
                </c:pt>
                <c:pt idx="21">
                  <c:v>-20</c:v>
                </c:pt>
                <c:pt idx="22">
                  <c:v>-20</c:v>
                </c:pt>
                <c:pt idx="23">
                  <c:v>-20</c:v>
                </c:pt>
                <c:pt idx="24">
                  <c:v>-20</c:v>
                </c:pt>
                <c:pt idx="25">
                  <c:v>-20</c:v>
                </c:pt>
                <c:pt idx="26">
                  <c:v>-20</c:v>
                </c:pt>
                <c:pt idx="27">
                  <c:v>-20</c:v>
                </c:pt>
                <c:pt idx="28">
                  <c:v>-20</c:v>
                </c:pt>
                <c:pt idx="29">
                  <c:v>-20</c:v>
                </c:pt>
                <c:pt idx="30">
                  <c:v>-20</c:v>
                </c:pt>
                <c:pt idx="31">
                  <c:v>-20</c:v>
                </c:pt>
                <c:pt idx="32">
                  <c:v>-20</c:v>
                </c:pt>
                <c:pt idx="33">
                  <c:v>-20</c:v>
                </c:pt>
                <c:pt idx="34">
                  <c:v>-20</c:v>
                </c:pt>
                <c:pt idx="35">
                  <c:v>-20</c:v>
                </c:pt>
                <c:pt idx="36">
                  <c:v>-20</c:v>
                </c:pt>
                <c:pt idx="37">
                  <c:v>-20</c:v>
                </c:pt>
                <c:pt idx="38">
                  <c:v>-20</c:v>
                </c:pt>
                <c:pt idx="39">
                  <c:v>-20</c:v>
                </c:pt>
                <c:pt idx="40">
                  <c:v>-20</c:v>
                </c:pt>
                <c:pt idx="41">
                  <c:v>-20</c:v>
                </c:pt>
                <c:pt idx="42">
                  <c:v>-20</c:v>
                </c:pt>
                <c:pt idx="43">
                  <c:v>-20</c:v>
                </c:pt>
                <c:pt idx="44">
                  <c:v>-20</c:v>
                </c:pt>
                <c:pt idx="45">
                  <c:v>-20</c:v>
                </c:pt>
                <c:pt idx="46">
                  <c:v>-20</c:v>
                </c:pt>
                <c:pt idx="47">
                  <c:v>-20</c:v>
                </c:pt>
                <c:pt idx="48">
                  <c:v>-20</c:v>
                </c:pt>
                <c:pt idx="49">
                  <c:v>-20</c:v>
                </c:pt>
                <c:pt idx="50">
                  <c:v>-20</c:v>
                </c:pt>
                <c:pt idx="51">
                  <c:v>-20</c:v>
                </c:pt>
                <c:pt idx="52">
                  <c:v>-20</c:v>
                </c:pt>
                <c:pt idx="53">
                  <c:v>-20</c:v>
                </c:pt>
                <c:pt idx="54">
                  <c:v>-20</c:v>
                </c:pt>
                <c:pt idx="55">
                  <c:v>-20</c:v>
                </c:pt>
                <c:pt idx="56">
                  <c:v>-20</c:v>
                </c:pt>
                <c:pt idx="57">
                  <c:v>-20</c:v>
                </c:pt>
                <c:pt idx="58">
                  <c:v>-20</c:v>
                </c:pt>
                <c:pt idx="59">
                  <c:v>-20</c:v>
                </c:pt>
                <c:pt idx="60">
                  <c:v>-20</c:v>
                </c:pt>
                <c:pt idx="61">
                  <c:v>-20</c:v>
                </c:pt>
                <c:pt idx="62">
                  <c:v>-20</c:v>
                </c:pt>
                <c:pt idx="63">
                  <c:v>-20</c:v>
                </c:pt>
                <c:pt idx="64">
                  <c:v>-20</c:v>
                </c:pt>
                <c:pt idx="65">
                  <c:v>-20</c:v>
                </c:pt>
                <c:pt idx="66">
                  <c:v>-20</c:v>
                </c:pt>
                <c:pt idx="67">
                  <c:v>-20</c:v>
                </c:pt>
                <c:pt idx="68">
                  <c:v>-20</c:v>
                </c:pt>
                <c:pt idx="69">
                  <c:v>-20</c:v>
                </c:pt>
                <c:pt idx="70">
                  <c:v>-20</c:v>
                </c:pt>
                <c:pt idx="71">
                  <c:v>-20</c:v>
                </c:pt>
                <c:pt idx="72">
                  <c:v>-20</c:v>
                </c:pt>
                <c:pt idx="73">
                  <c:v>-20</c:v>
                </c:pt>
                <c:pt idx="74">
                  <c:v>-20</c:v>
                </c:pt>
                <c:pt idx="75">
                  <c:v>-20</c:v>
                </c:pt>
                <c:pt idx="76">
                  <c:v>-20</c:v>
                </c:pt>
                <c:pt idx="77">
                  <c:v>-20</c:v>
                </c:pt>
                <c:pt idx="78">
                  <c:v>-20</c:v>
                </c:pt>
                <c:pt idx="79">
                  <c:v>-20</c:v>
                </c:pt>
                <c:pt idx="80">
                  <c:v>-20</c:v>
                </c:pt>
                <c:pt idx="81">
                  <c:v>-20</c:v>
                </c:pt>
                <c:pt idx="82">
                  <c:v>-20</c:v>
                </c:pt>
                <c:pt idx="83">
                  <c:v>-20</c:v>
                </c:pt>
                <c:pt idx="84">
                  <c:v>-20</c:v>
                </c:pt>
                <c:pt idx="85">
                  <c:v>-20</c:v>
                </c:pt>
                <c:pt idx="86">
                  <c:v>-20</c:v>
                </c:pt>
                <c:pt idx="87">
                  <c:v>-20</c:v>
                </c:pt>
                <c:pt idx="88">
                  <c:v>-20</c:v>
                </c:pt>
                <c:pt idx="89">
                  <c:v>-20</c:v>
                </c:pt>
                <c:pt idx="90">
                  <c:v>-20</c:v>
                </c:pt>
                <c:pt idx="91">
                  <c:v>-20</c:v>
                </c:pt>
                <c:pt idx="92">
                  <c:v>-20</c:v>
                </c:pt>
                <c:pt idx="93">
                  <c:v>-20</c:v>
                </c:pt>
                <c:pt idx="94">
                  <c:v>-20</c:v>
                </c:pt>
                <c:pt idx="95">
                  <c:v>-20</c:v>
                </c:pt>
                <c:pt idx="96">
                  <c:v>-20</c:v>
                </c:pt>
                <c:pt idx="97">
                  <c:v>-20</c:v>
                </c:pt>
                <c:pt idx="98">
                  <c:v>-20</c:v>
                </c:pt>
                <c:pt idx="99">
                  <c:v>-20</c:v>
                </c:pt>
                <c:pt idx="100">
                  <c:v>-20</c:v>
                </c:pt>
                <c:pt idx="101">
                  <c:v>-20</c:v>
                </c:pt>
                <c:pt idx="102">
                  <c:v>-20</c:v>
                </c:pt>
                <c:pt idx="103">
                  <c:v>-20</c:v>
                </c:pt>
                <c:pt idx="104">
                  <c:v>-20</c:v>
                </c:pt>
                <c:pt idx="105">
                  <c:v>-20</c:v>
                </c:pt>
                <c:pt idx="106">
                  <c:v>-20</c:v>
                </c:pt>
                <c:pt idx="107">
                  <c:v>-20</c:v>
                </c:pt>
                <c:pt idx="108">
                  <c:v>-20</c:v>
                </c:pt>
                <c:pt idx="109">
                  <c:v>-20</c:v>
                </c:pt>
                <c:pt idx="110">
                  <c:v>-20</c:v>
                </c:pt>
                <c:pt idx="111">
                  <c:v>-20</c:v>
                </c:pt>
                <c:pt idx="112">
                  <c:v>-20</c:v>
                </c:pt>
                <c:pt idx="113">
                  <c:v>-20</c:v>
                </c:pt>
                <c:pt idx="114">
                  <c:v>-20</c:v>
                </c:pt>
                <c:pt idx="115">
                  <c:v>-20</c:v>
                </c:pt>
                <c:pt idx="116">
                  <c:v>-20</c:v>
                </c:pt>
                <c:pt idx="117">
                  <c:v>-20</c:v>
                </c:pt>
                <c:pt idx="118">
                  <c:v>-20</c:v>
                </c:pt>
                <c:pt idx="119">
                  <c:v>-20</c:v>
                </c:pt>
                <c:pt idx="120">
                  <c:v>-20</c:v>
                </c:pt>
                <c:pt idx="121">
                  <c:v>-20</c:v>
                </c:pt>
                <c:pt idx="122">
                  <c:v>-20</c:v>
                </c:pt>
                <c:pt idx="123">
                  <c:v>-20</c:v>
                </c:pt>
                <c:pt idx="124">
                  <c:v>-20</c:v>
                </c:pt>
                <c:pt idx="125">
                  <c:v>-20</c:v>
                </c:pt>
                <c:pt idx="126">
                  <c:v>-20</c:v>
                </c:pt>
                <c:pt idx="127">
                  <c:v>-20</c:v>
                </c:pt>
                <c:pt idx="128">
                  <c:v>-20</c:v>
                </c:pt>
                <c:pt idx="129">
                  <c:v>-20</c:v>
                </c:pt>
                <c:pt idx="130">
                  <c:v>-20</c:v>
                </c:pt>
                <c:pt idx="131">
                  <c:v>-20</c:v>
                </c:pt>
                <c:pt idx="132">
                  <c:v>-20</c:v>
                </c:pt>
                <c:pt idx="133">
                  <c:v>-20</c:v>
                </c:pt>
                <c:pt idx="134">
                  <c:v>-20</c:v>
                </c:pt>
                <c:pt idx="135">
                  <c:v>-20</c:v>
                </c:pt>
                <c:pt idx="136">
                  <c:v>-20</c:v>
                </c:pt>
                <c:pt idx="137">
                  <c:v>-20</c:v>
                </c:pt>
                <c:pt idx="138">
                  <c:v>-20</c:v>
                </c:pt>
                <c:pt idx="139">
                  <c:v>-20</c:v>
                </c:pt>
                <c:pt idx="140">
                  <c:v>-20</c:v>
                </c:pt>
                <c:pt idx="141">
                  <c:v>-20</c:v>
                </c:pt>
                <c:pt idx="142">
                  <c:v>-20</c:v>
                </c:pt>
                <c:pt idx="143">
                  <c:v>-20</c:v>
                </c:pt>
                <c:pt idx="144">
                  <c:v>-20</c:v>
                </c:pt>
                <c:pt idx="145">
                  <c:v>-20</c:v>
                </c:pt>
                <c:pt idx="146">
                  <c:v>-20</c:v>
                </c:pt>
                <c:pt idx="147">
                  <c:v>-20</c:v>
                </c:pt>
                <c:pt idx="148">
                  <c:v>-20</c:v>
                </c:pt>
                <c:pt idx="149">
                  <c:v>-20</c:v>
                </c:pt>
                <c:pt idx="150">
                  <c:v>-20</c:v>
                </c:pt>
                <c:pt idx="151">
                  <c:v>-20</c:v>
                </c:pt>
                <c:pt idx="152">
                  <c:v>-20</c:v>
                </c:pt>
                <c:pt idx="153">
                  <c:v>-20</c:v>
                </c:pt>
                <c:pt idx="154">
                  <c:v>-20</c:v>
                </c:pt>
                <c:pt idx="155">
                  <c:v>-20</c:v>
                </c:pt>
                <c:pt idx="156">
                  <c:v>-20</c:v>
                </c:pt>
                <c:pt idx="157">
                  <c:v>-20</c:v>
                </c:pt>
                <c:pt idx="158">
                  <c:v>-20</c:v>
                </c:pt>
                <c:pt idx="159">
                  <c:v>-20</c:v>
                </c:pt>
                <c:pt idx="160">
                  <c:v>-20</c:v>
                </c:pt>
                <c:pt idx="161">
                  <c:v>-20</c:v>
                </c:pt>
                <c:pt idx="162">
                  <c:v>-20</c:v>
                </c:pt>
                <c:pt idx="163">
                  <c:v>-20</c:v>
                </c:pt>
                <c:pt idx="164">
                  <c:v>-20</c:v>
                </c:pt>
                <c:pt idx="165">
                  <c:v>-20</c:v>
                </c:pt>
                <c:pt idx="166">
                  <c:v>-20</c:v>
                </c:pt>
                <c:pt idx="167">
                  <c:v>-20</c:v>
                </c:pt>
                <c:pt idx="168">
                  <c:v>-20</c:v>
                </c:pt>
                <c:pt idx="169">
                  <c:v>-20</c:v>
                </c:pt>
                <c:pt idx="170">
                  <c:v>-20</c:v>
                </c:pt>
                <c:pt idx="171">
                  <c:v>-20</c:v>
                </c:pt>
                <c:pt idx="172">
                  <c:v>-20</c:v>
                </c:pt>
                <c:pt idx="173">
                  <c:v>-20</c:v>
                </c:pt>
                <c:pt idx="174">
                  <c:v>-20</c:v>
                </c:pt>
                <c:pt idx="175">
                  <c:v>-20</c:v>
                </c:pt>
                <c:pt idx="176">
                  <c:v>-20</c:v>
                </c:pt>
                <c:pt idx="177">
                  <c:v>-20</c:v>
                </c:pt>
                <c:pt idx="178">
                  <c:v>-20</c:v>
                </c:pt>
                <c:pt idx="179">
                  <c:v>-20</c:v>
                </c:pt>
                <c:pt idx="180">
                  <c:v>-20</c:v>
                </c:pt>
                <c:pt idx="181">
                  <c:v>-20</c:v>
                </c:pt>
                <c:pt idx="182">
                  <c:v>-20</c:v>
                </c:pt>
                <c:pt idx="183">
                  <c:v>-20</c:v>
                </c:pt>
                <c:pt idx="184">
                  <c:v>-20</c:v>
                </c:pt>
                <c:pt idx="185">
                  <c:v>-20</c:v>
                </c:pt>
                <c:pt idx="186">
                  <c:v>-20</c:v>
                </c:pt>
                <c:pt idx="187">
                  <c:v>-20</c:v>
                </c:pt>
                <c:pt idx="188">
                  <c:v>-20</c:v>
                </c:pt>
                <c:pt idx="189">
                  <c:v>-20</c:v>
                </c:pt>
                <c:pt idx="190">
                  <c:v>-20</c:v>
                </c:pt>
                <c:pt idx="191">
                  <c:v>-20</c:v>
                </c:pt>
                <c:pt idx="192">
                  <c:v>-20</c:v>
                </c:pt>
                <c:pt idx="193">
                  <c:v>-20</c:v>
                </c:pt>
                <c:pt idx="194">
                  <c:v>-20</c:v>
                </c:pt>
                <c:pt idx="195">
                  <c:v>-20</c:v>
                </c:pt>
                <c:pt idx="196">
                  <c:v>-20</c:v>
                </c:pt>
                <c:pt idx="197">
                  <c:v>-20</c:v>
                </c:pt>
                <c:pt idx="198">
                  <c:v>-20</c:v>
                </c:pt>
                <c:pt idx="199">
                  <c:v>-20</c:v>
                </c:pt>
                <c:pt idx="200">
                  <c:v>-20</c:v>
                </c:pt>
              </c:numCache>
            </c:numRef>
          </c:yVal>
          <c:smooth val="0"/>
        </c:ser>
        <c:axId val="54568714"/>
        <c:axId val="73997076"/>
      </c:scatterChart>
      <c:valAx>
        <c:axId val="54568714"/>
        <c:scaling>
          <c:orientation val="minMax"/>
          <c:max val="160"/>
          <c:min val="12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7076"/>
        <c:crossesAt val="0"/>
        <c:crossBetween val="midCat"/>
      </c:valAx>
      <c:valAx>
        <c:axId val="73997076"/>
        <c:scaling>
          <c:orientation val="minMax"/>
          <c:max val="-15"/>
          <c:min val="-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8714"/>
        <c:crossesAt val="0"/>
        <c:crossBetween val="midCat"/>
      </c:valAx>
      <c:spPr>
        <a:solidFill>
          <a:srgbClr val="c0c0c0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871195913199144"/>
          <c:y val="0.443050193050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Refre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Refre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Graph_Options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8040</xdr:colOff>
      <xdr:row>4</xdr:row>
      <xdr:rowOff>2160</xdr:rowOff>
    </xdr:from>
    <xdr:to>
      <xdr:col>7</xdr:col>
      <xdr:colOff>456840</xdr:colOff>
      <xdr:row>5</xdr:row>
      <xdr:rowOff>78120</xdr:rowOff>
    </xdr:to>
    <xdr:sp>
      <xdr:nvSpPr>
        <xdr:cNvPr id="3" name="Parameter"/>
        <xdr:cNvSpPr/>
      </xdr:nvSpPr>
      <xdr:spPr>
        <a:xfrm>
          <a:off x="2506320" y="652320"/>
          <a:ext cx="3639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INSERTION LOSS PORT 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Internal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Refre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Graph_Options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6840</xdr:colOff>
      <xdr:row>4</xdr:row>
      <xdr:rowOff>2160</xdr:rowOff>
    </xdr:from>
    <xdr:to>
      <xdr:col>7</xdr:col>
      <xdr:colOff>485640</xdr:colOff>
      <xdr:row>5</xdr:row>
      <xdr:rowOff>78120</xdr:rowOff>
    </xdr:to>
    <xdr:sp>
      <xdr:nvSpPr>
        <xdr:cNvPr id="5" name="Parameter"/>
        <xdr:cNvSpPr/>
      </xdr:nvSpPr>
      <xdr:spPr>
        <a:xfrm>
          <a:off x="2535120" y="652320"/>
          <a:ext cx="3639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AMPLITUDE UNBALAN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Internal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Refre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Graph_Options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8040</xdr:colOff>
      <xdr:row>4</xdr:row>
      <xdr:rowOff>2160</xdr:rowOff>
    </xdr:from>
    <xdr:to>
      <xdr:col>7</xdr:col>
      <xdr:colOff>456840</xdr:colOff>
      <xdr:row>5</xdr:row>
      <xdr:rowOff>78120</xdr:rowOff>
    </xdr:to>
    <xdr:sp>
      <xdr:nvSpPr>
        <xdr:cNvPr id="7" name="Parameter"/>
        <xdr:cNvSpPr/>
      </xdr:nvSpPr>
      <xdr:spPr>
        <a:xfrm>
          <a:off x="2506320" y="652320"/>
          <a:ext cx="3639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PHASE UNBALAN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Internal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Refre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Graph_Options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74160</xdr:colOff>
      <xdr:row>4</xdr:row>
      <xdr:rowOff>2160</xdr:rowOff>
    </xdr:from>
    <xdr:to>
      <xdr:col>7</xdr:col>
      <xdr:colOff>462960</xdr:colOff>
      <xdr:row>5</xdr:row>
      <xdr:rowOff>78120</xdr:rowOff>
    </xdr:to>
    <xdr:sp>
      <xdr:nvSpPr>
        <xdr:cNvPr id="9" name="Parameter"/>
        <xdr:cNvSpPr/>
      </xdr:nvSpPr>
      <xdr:spPr>
        <a:xfrm>
          <a:off x="2512440" y="652320"/>
          <a:ext cx="3639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ISOL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Internal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Graph_Options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8040</xdr:colOff>
      <xdr:row>4</xdr:row>
      <xdr:rowOff>2160</xdr:rowOff>
    </xdr:from>
    <xdr:to>
      <xdr:col>7</xdr:col>
      <xdr:colOff>456840</xdr:colOff>
      <xdr:row>5</xdr:row>
      <xdr:rowOff>78120</xdr:rowOff>
    </xdr:to>
    <xdr:sp>
      <xdr:nvSpPr>
        <xdr:cNvPr id="1" name="Parameter"/>
        <xdr:cNvSpPr/>
      </xdr:nvSpPr>
      <xdr:spPr>
        <a:xfrm>
          <a:off x="2506320" y="652320"/>
          <a:ext cx="3639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INSERTION LOSS PORT 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Internal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21.28"/>
    <col collapsed="false" customWidth="false" hidden="false" outlineLevel="0" max="22" min="2" style="2" width="7.7"/>
    <col collapsed="false" customWidth="false" hidden="false" outlineLevel="0" max="257" min="23" style="3" width="7.7"/>
  </cols>
  <sheetData>
    <row r="1" s="5" customFormat="true" ht="23.25" hidden="false" customHeight="false" outlineLevel="0" collapsed="false">
      <c r="A1" s="4"/>
      <c r="B1" s="4"/>
      <c r="C1" s="4"/>
      <c r="D1" s="4"/>
      <c r="E1" s="4"/>
      <c r="K1" s="6" t="s">
        <v>0</v>
      </c>
    </row>
    <row r="2" s="7" customFormat="true" ht="18" hidden="false" customHeight="false" outlineLevel="0" collapsed="false"/>
    <row r="3" s="7" customFormat="true" ht="18" hidden="false" customHeight="false" outlineLevel="0" collapsed="false">
      <c r="K3" s="8" t="s">
        <v>1</v>
      </c>
      <c r="L3" s="9" t="s">
        <v>2</v>
      </c>
    </row>
    <row r="4" s="7" customFormat="true" ht="18" hidden="false" customHeight="false" outlineLevel="0" collapsed="false">
      <c r="K4" s="8"/>
      <c r="L4" s="9"/>
    </row>
    <row r="5" s="7" customFormat="true" ht="18" hidden="false" customHeight="false" outlineLevel="0" collapsed="false">
      <c r="G5" s="8"/>
      <c r="H5" s="9"/>
    </row>
    <row r="6" s="7" customFormat="true" ht="18" hidden="false" customHeight="false" outlineLevel="0" collapsed="false"/>
    <row r="7" s="2" customFormat="true" ht="15" hidden="false" customHeight="false" outlineLevel="0" collapsed="false">
      <c r="A7" s="1"/>
      <c r="B7" s="10" t="s">
        <v>3</v>
      </c>
    </row>
    <row r="8" customFormat="false" ht="15.75" hidden="false" customHeight="false" outlineLevel="0" collapsed="false">
      <c r="A8" s="11" t="s">
        <v>4</v>
      </c>
      <c r="B8" s="12" t="n">
        <v>120</v>
      </c>
      <c r="C8" s="12" t="n">
        <v>122</v>
      </c>
      <c r="D8" s="12" t="n">
        <v>124</v>
      </c>
      <c r="E8" s="12" t="n">
        <v>126</v>
      </c>
      <c r="F8" s="12" t="n">
        <v>128</v>
      </c>
      <c r="G8" s="12" t="n">
        <v>130</v>
      </c>
      <c r="H8" s="12" t="n">
        <v>132</v>
      </c>
      <c r="I8" s="12" t="n">
        <v>134</v>
      </c>
      <c r="J8" s="12" t="n">
        <v>136</v>
      </c>
      <c r="K8" s="12" t="n">
        <v>138</v>
      </c>
      <c r="L8" s="12" t="n">
        <v>140</v>
      </c>
      <c r="M8" s="12" t="n">
        <v>142</v>
      </c>
      <c r="N8" s="12" t="n">
        <v>144</v>
      </c>
      <c r="O8" s="12" t="n">
        <v>146</v>
      </c>
      <c r="P8" s="12" t="n">
        <v>148</v>
      </c>
      <c r="Q8" s="12" t="n">
        <v>150</v>
      </c>
      <c r="R8" s="12" t="n">
        <v>152</v>
      </c>
      <c r="S8" s="12" t="n">
        <v>154</v>
      </c>
      <c r="T8" s="12" t="n">
        <v>156</v>
      </c>
      <c r="U8" s="12" t="n">
        <v>158</v>
      </c>
      <c r="V8" s="12" t="n">
        <v>160</v>
      </c>
    </row>
    <row r="9" customFormat="false" ht="15" hidden="false" customHeight="false" outlineLevel="0" collapsed="false">
      <c r="A9" s="11" t="s">
        <v>5</v>
      </c>
      <c r="B9" s="13" t="n">
        <v>0.332</v>
      </c>
      <c r="C9" s="13" t="n">
        <v>0.271</v>
      </c>
      <c r="D9" s="13" t="n">
        <v>0.214</v>
      </c>
      <c r="E9" s="13" t="n">
        <v>0.153</v>
      </c>
      <c r="F9" s="13" t="n">
        <v>0.0899999999999999</v>
      </c>
      <c r="G9" s="13" t="n">
        <v>0.0270000000000001</v>
      </c>
      <c r="H9" s="13" t="n">
        <v>-0.028</v>
      </c>
      <c r="I9" s="13" t="n">
        <v>-0.093</v>
      </c>
      <c r="J9" s="13" t="n">
        <v>-0.159</v>
      </c>
      <c r="K9" s="13" t="n">
        <v>-0.212</v>
      </c>
      <c r="L9" s="13" t="n">
        <v>-0.278</v>
      </c>
      <c r="M9" s="13" t="n">
        <v>-0.336</v>
      </c>
      <c r="N9" s="13" t="n">
        <v>-0.389</v>
      </c>
      <c r="O9" s="13" t="n">
        <v>-0.455</v>
      </c>
      <c r="P9" s="13" t="n">
        <v>-0.516</v>
      </c>
      <c r="Q9" s="13" t="n">
        <v>-0.578</v>
      </c>
      <c r="R9" s="13" t="n">
        <v>-0.637</v>
      </c>
      <c r="S9" s="13" t="n">
        <v>-0.697</v>
      </c>
      <c r="T9" s="13" t="n">
        <v>-0.756</v>
      </c>
      <c r="U9" s="13" t="n">
        <v>-0.809</v>
      </c>
      <c r="V9" s="13" t="n">
        <v>-0.875</v>
      </c>
    </row>
    <row r="10" customFormat="false" ht="15" hidden="false" customHeight="false" outlineLevel="0" collapsed="false">
      <c r="A10" s="11" t="s">
        <v>6</v>
      </c>
      <c r="B10" s="14" t="n">
        <v>0.334</v>
      </c>
      <c r="C10" s="14" t="n">
        <v>0.278</v>
      </c>
      <c r="D10" s="14" t="n">
        <v>0.217</v>
      </c>
      <c r="E10" s="14" t="n">
        <v>0.164</v>
      </c>
      <c r="F10" s="14" t="n">
        <v>0.0910000000000002</v>
      </c>
      <c r="G10" s="14" t="n">
        <v>0.028</v>
      </c>
      <c r="H10" s="14" t="n">
        <v>-0.0219999999999998</v>
      </c>
      <c r="I10" s="14" t="n">
        <v>-0.089</v>
      </c>
      <c r="J10" s="14" t="n">
        <v>-0.151</v>
      </c>
      <c r="K10" s="14" t="n">
        <v>-0.208</v>
      </c>
      <c r="L10" s="14" t="n">
        <v>-0.272</v>
      </c>
      <c r="M10" s="14" t="n">
        <v>-0.334</v>
      </c>
      <c r="N10" s="14" t="n">
        <v>-0.381</v>
      </c>
      <c r="O10" s="14" t="n">
        <v>-0.457</v>
      </c>
      <c r="P10" s="14" t="n">
        <v>-0.51</v>
      </c>
      <c r="Q10" s="14" t="n">
        <v>-0.571</v>
      </c>
      <c r="R10" s="14" t="n">
        <v>-0.63</v>
      </c>
      <c r="S10" s="14" t="n">
        <v>-0.697</v>
      </c>
      <c r="T10" s="14" t="n">
        <v>-0.749</v>
      </c>
      <c r="U10" s="14" t="n">
        <v>-0.81</v>
      </c>
      <c r="V10" s="14" t="n">
        <v>-0.865</v>
      </c>
    </row>
    <row r="11" customFormat="false" ht="15" hidden="false" customHeight="false" outlineLevel="0" collapsed="false">
      <c r="A11" s="11" t="s">
        <v>7</v>
      </c>
      <c r="B11" s="14" t="n">
        <v>0.363</v>
      </c>
      <c r="C11" s="14" t="n">
        <v>0.304</v>
      </c>
      <c r="D11" s="14" t="n">
        <v>0.241</v>
      </c>
      <c r="E11" s="14" t="n">
        <v>0.184</v>
      </c>
      <c r="F11" s="14" t="n">
        <v>0.125</v>
      </c>
      <c r="G11" s="14" t="n">
        <v>0.0630000000000002</v>
      </c>
      <c r="H11" s="14" t="n">
        <v>0.00999999999999979</v>
      </c>
      <c r="I11" s="14" t="n">
        <v>-0.0619999999999998</v>
      </c>
      <c r="J11" s="14" t="n">
        <v>-0.117</v>
      </c>
      <c r="K11" s="14" t="n">
        <v>-0.179</v>
      </c>
      <c r="L11" s="14" t="n">
        <v>-0.24</v>
      </c>
      <c r="M11" s="14" t="n">
        <v>-0.303</v>
      </c>
      <c r="N11" s="14" t="n">
        <v>-0.354</v>
      </c>
      <c r="O11" s="14" t="n">
        <v>-0.422</v>
      </c>
      <c r="P11" s="14" t="n">
        <v>-0.477</v>
      </c>
      <c r="Q11" s="14" t="n">
        <v>-0.533</v>
      </c>
      <c r="R11" s="14" t="n">
        <v>-0.597</v>
      </c>
      <c r="S11" s="14" t="n">
        <v>-0.653</v>
      </c>
      <c r="T11" s="14" t="n">
        <v>-0.71</v>
      </c>
      <c r="U11" s="14" t="n">
        <v>-0.766</v>
      </c>
      <c r="V11" s="14" t="n">
        <v>-0.827</v>
      </c>
    </row>
    <row r="12" customFormat="false" ht="15" hidden="false" customHeight="false" outlineLevel="0" collapsed="false">
      <c r="A12" s="11" t="s">
        <v>8</v>
      </c>
      <c r="B12" s="14" t="n">
        <v>0.323</v>
      </c>
      <c r="C12" s="14" t="n">
        <v>0.26</v>
      </c>
      <c r="D12" s="14" t="n">
        <v>0.199</v>
      </c>
      <c r="E12" s="14" t="n">
        <v>0.138</v>
      </c>
      <c r="F12" s="14" t="n">
        <v>0.0800000000000001</v>
      </c>
      <c r="G12" s="14" t="n">
        <v>0.0150000000000001</v>
      </c>
      <c r="H12" s="14" t="n">
        <v>-0.0470000000000002</v>
      </c>
      <c r="I12" s="14" t="n">
        <v>-0.111</v>
      </c>
      <c r="J12" s="14" t="n">
        <v>-0.168</v>
      </c>
      <c r="K12" s="14" t="n">
        <v>-0.229</v>
      </c>
      <c r="L12" s="14" t="n">
        <v>-0.288</v>
      </c>
      <c r="M12" s="14" t="n">
        <v>-0.349</v>
      </c>
      <c r="N12" s="14" t="n">
        <v>-0.409</v>
      </c>
      <c r="O12" s="14" t="n">
        <v>-0.466</v>
      </c>
      <c r="P12" s="14" t="n">
        <v>-0.527</v>
      </c>
      <c r="Q12" s="14" t="n">
        <v>-0.595</v>
      </c>
      <c r="R12" s="14" t="n">
        <v>-0.65</v>
      </c>
      <c r="S12" s="14" t="n">
        <v>-0.71</v>
      </c>
      <c r="T12" s="14" t="n">
        <v>-0.764</v>
      </c>
      <c r="U12" s="14" t="n">
        <v>-0.823</v>
      </c>
      <c r="V12" s="14" t="n">
        <v>-0.887</v>
      </c>
    </row>
    <row r="13" customFormat="false" ht="15" hidden="false" customHeight="false" outlineLevel="0" collapsed="false">
      <c r="A13" s="11" t="s">
        <v>9</v>
      </c>
      <c r="B13" s="14" t="n">
        <v>0.353</v>
      </c>
      <c r="C13" s="14" t="n">
        <v>0.292</v>
      </c>
      <c r="D13" s="14" t="n">
        <v>0.226</v>
      </c>
      <c r="E13" s="14" t="n">
        <v>0.173</v>
      </c>
      <c r="F13" s="14" t="n">
        <v>0.11</v>
      </c>
      <c r="G13" s="14" t="n">
        <v>0.044</v>
      </c>
      <c r="H13" s="14" t="n">
        <v>-0.0129999999999999</v>
      </c>
      <c r="I13" s="14" t="n">
        <v>-0.0790000000000002</v>
      </c>
      <c r="J13" s="14" t="n">
        <v>-0.134</v>
      </c>
      <c r="K13" s="14" t="n">
        <v>-0.194</v>
      </c>
      <c r="L13" s="14" t="n">
        <v>-0.25</v>
      </c>
      <c r="M13" s="14" t="n">
        <v>-0.311</v>
      </c>
      <c r="N13" s="14" t="n">
        <v>-0.366</v>
      </c>
      <c r="O13" s="14" t="n">
        <v>-0.438</v>
      </c>
      <c r="P13" s="14" t="n">
        <v>-0.49</v>
      </c>
      <c r="Q13" s="14" t="n">
        <v>-0.548</v>
      </c>
      <c r="R13" s="14" t="n">
        <v>-0.611</v>
      </c>
      <c r="S13" s="14" t="n">
        <v>-0.673</v>
      </c>
      <c r="T13" s="14" t="n">
        <v>-0.734</v>
      </c>
      <c r="U13" s="14" t="n">
        <v>-0.788</v>
      </c>
      <c r="V13" s="14" t="n">
        <v>-0.851</v>
      </c>
    </row>
    <row r="14" customFormat="false" ht="15" hidden="false" customHeight="false" outlineLevel="0" collapsed="false">
      <c r="A14" s="11" t="s">
        <v>10</v>
      </c>
      <c r="B14" s="14" t="n">
        <v>0.315</v>
      </c>
      <c r="C14" s="14" t="n">
        <v>0.249</v>
      </c>
      <c r="D14" s="14" t="n">
        <v>0.19</v>
      </c>
      <c r="E14" s="14" t="n">
        <v>0.134</v>
      </c>
      <c r="F14" s="14" t="n">
        <v>0.0699999999999998</v>
      </c>
      <c r="G14" s="14" t="n">
        <v>0.0089999999999999</v>
      </c>
      <c r="H14" s="14" t="n">
        <v>-0.0499999999999998</v>
      </c>
      <c r="I14" s="14" t="n">
        <v>-0.114</v>
      </c>
      <c r="J14" s="14" t="n">
        <v>-0.173</v>
      </c>
      <c r="K14" s="14" t="n">
        <v>-0.229</v>
      </c>
      <c r="L14" s="14" t="n">
        <v>-0.3</v>
      </c>
      <c r="M14" s="14" t="n">
        <v>-0.356</v>
      </c>
      <c r="N14" s="14" t="n">
        <v>-0.406</v>
      </c>
      <c r="O14" s="14" t="n">
        <v>-0.477</v>
      </c>
      <c r="P14" s="14" t="n">
        <v>-0.532</v>
      </c>
      <c r="Q14" s="14" t="n">
        <v>-0.599</v>
      </c>
      <c r="R14" s="14" t="n">
        <v>-0.657</v>
      </c>
      <c r="S14" s="14" t="n">
        <v>-0.714</v>
      </c>
      <c r="T14" s="14" t="n">
        <v>-0.771</v>
      </c>
      <c r="U14" s="14" t="n">
        <v>-0.828</v>
      </c>
      <c r="V14" s="14" t="n">
        <v>-0.889</v>
      </c>
    </row>
    <row r="15" customFormat="false" ht="15" hidden="false" customHeight="false" outlineLevel="0" collapsed="false">
      <c r="A15" s="11" t="s">
        <v>11</v>
      </c>
      <c r="B15" s="14" t="n">
        <v>0.374</v>
      </c>
      <c r="C15" s="14" t="n">
        <v>0.305</v>
      </c>
      <c r="D15" s="14" t="n">
        <v>0.242</v>
      </c>
      <c r="E15" s="14" t="n">
        <v>0.182</v>
      </c>
      <c r="F15" s="14" t="n">
        <v>0.12</v>
      </c>
      <c r="G15" s="14" t="n">
        <v>0.0600000000000001</v>
      </c>
      <c r="H15" s="14" t="n">
        <v>0.00199999999999978</v>
      </c>
      <c r="I15" s="14" t="n">
        <v>-0.0600000000000001</v>
      </c>
      <c r="J15" s="14" t="n">
        <v>-0.116</v>
      </c>
      <c r="K15" s="14" t="n">
        <v>-0.172</v>
      </c>
      <c r="L15" s="14" t="n">
        <v>-0.234</v>
      </c>
      <c r="M15" s="14" t="n">
        <v>-0.299</v>
      </c>
      <c r="N15" s="14" t="n">
        <v>-0.351</v>
      </c>
      <c r="O15" s="14" t="n">
        <v>-0.421</v>
      </c>
      <c r="P15" s="14" t="n">
        <v>-0.479</v>
      </c>
      <c r="Q15" s="14" t="n">
        <v>-0.531</v>
      </c>
      <c r="R15" s="14" t="n">
        <v>-0.589</v>
      </c>
      <c r="S15" s="14" t="n">
        <v>-0.654</v>
      </c>
      <c r="T15" s="14" t="n">
        <v>-0.707</v>
      </c>
      <c r="U15" s="14" t="n">
        <v>-0.766</v>
      </c>
      <c r="V15" s="14" t="n">
        <v>-0.823</v>
      </c>
    </row>
    <row r="16" customFormat="false" ht="15" hidden="false" customHeight="false" outlineLevel="0" collapsed="false">
      <c r="A16" s="11" t="s">
        <v>12</v>
      </c>
      <c r="B16" s="14" t="n">
        <v>0.355</v>
      </c>
      <c r="C16" s="14" t="n">
        <v>0.285</v>
      </c>
      <c r="D16" s="14" t="n">
        <v>0.229</v>
      </c>
      <c r="E16" s="14" t="n">
        <v>0.176</v>
      </c>
      <c r="F16" s="14" t="n">
        <v>0.111</v>
      </c>
      <c r="G16" s="14" t="n">
        <v>0.0529999999999999</v>
      </c>
      <c r="H16" s="14" t="n">
        <v>-0.00700000000000012</v>
      </c>
      <c r="I16" s="14" t="n">
        <v>-0.0630000000000002</v>
      </c>
      <c r="J16" s="14" t="n">
        <v>-0.134</v>
      </c>
      <c r="K16" s="14" t="n">
        <v>-0.188</v>
      </c>
      <c r="L16" s="14" t="n">
        <v>-0.25</v>
      </c>
      <c r="M16" s="14" t="n">
        <v>-0.31</v>
      </c>
      <c r="N16" s="14" t="n">
        <v>-0.362</v>
      </c>
      <c r="O16" s="14" t="n">
        <v>-0.433</v>
      </c>
      <c r="P16" s="14" t="n">
        <v>-0.488</v>
      </c>
      <c r="Q16" s="14" t="n">
        <v>-0.556</v>
      </c>
      <c r="R16" s="14" t="n">
        <v>-0.604</v>
      </c>
      <c r="S16" s="14" t="n">
        <v>-0.66</v>
      </c>
      <c r="T16" s="14" t="n">
        <v>-0.72</v>
      </c>
      <c r="U16" s="14" t="n">
        <v>-0.773</v>
      </c>
      <c r="V16" s="14" t="n">
        <v>-0.841</v>
      </c>
    </row>
    <row r="17" customFormat="false" ht="15" hidden="false" customHeight="false" outlineLevel="0" collapsed="false">
      <c r="A17" s="11" t="s">
        <v>13</v>
      </c>
      <c r="B17" s="14" t="n">
        <v>0.433</v>
      </c>
      <c r="C17" s="14" t="n">
        <v>0.371</v>
      </c>
      <c r="D17" s="14" t="n">
        <v>0.314</v>
      </c>
      <c r="E17" s="14" t="n">
        <v>0.259</v>
      </c>
      <c r="F17" s="14" t="n">
        <v>0.193</v>
      </c>
      <c r="G17" s="14" t="n">
        <v>0.129</v>
      </c>
      <c r="H17" s="14" t="n">
        <v>0.0819999999999999</v>
      </c>
      <c r="I17" s="14" t="n">
        <v>0.0190000000000001</v>
      </c>
      <c r="J17" s="14" t="n">
        <v>-0.044</v>
      </c>
      <c r="K17" s="14" t="n">
        <v>-0.0939999999999999</v>
      </c>
      <c r="L17" s="14" t="n">
        <v>-0.156</v>
      </c>
      <c r="M17" s="14" t="n">
        <v>-0.218</v>
      </c>
      <c r="N17" s="14" t="n">
        <v>-0.271</v>
      </c>
      <c r="O17" s="14" t="n">
        <v>-0.338</v>
      </c>
      <c r="P17" s="14" t="n">
        <v>-0.392</v>
      </c>
      <c r="Q17" s="14" t="n">
        <v>-0.448</v>
      </c>
      <c r="R17" s="14" t="n">
        <v>-0.504</v>
      </c>
      <c r="S17" s="14" t="n">
        <v>-0.56</v>
      </c>
      <c r="T17" s="14" t="n">
        <v>-0.617</v>
      </c>
      <c r="U17" s="14" t="n">
        <v>-0.676</v>
      </c>
      <c r="V17" s="14" t="n">
        <v>-0.734</v>
      </c>
    </row>
    <row r="18" customFormat="false" ht="15.75" hidden="false" customHeight="false" outlineLevel="0" collapsed="false">
      <c r="A18" s="15" t="s">
        <v>14</v>
      </c>
      <c r="B18" s="16" t="n">
        <v>0.325</v>
      </c>
      <c r="C18" s="16" t="n">
        <v>0.259</v>
      </c>
      <c r="D18" s="16" t="n">
        <v>0.201</v>
      </c>
      <c r="E18" s="16" t="n">
        <v>0.143</v>
      </c>
      <c r="F18" s="16" t="n">
        <v>0.081</v>
      </c>
      <c r="G18" s="16" t="n">
        <v>0.0209999999999999</v>
      </c>
      <c r="H18" s="16" t="n">
        <v>-0.04</v>
      </c>
      <c r="I18" s="16" t="n">
        <v>-0.104</v>
      </c>
      <c r="J18" s="16" t="n">
        <v>-0.168</v>
      </c>
      <c r="K18" s="16" t="n">
        <v>-0.226</v>
      </c>
      <c r="L18" s="16" t="n">
        <v>-0.29</v>
      </c>
      <c r="M18" s="16" t="n">
        <v>-0.352</v>
      </c>
      <c r="N18" s="16" t="n">
        <v>-0.408</v>
      </c>
      <c r="O18" s="16" t="n">
        <v>-0.47</v>
      </c>
      <c r="P18" s="16" t="n">
        <v>-0.53</v>
      </c>
      <c r="Q18" s="16" t="n">
        <v>-0.593</v>
      </c>
      <c r="R18" s="16" t="n">
        <v>-0.643</v>
      </c>
      <c r="S18" s="16" t="n">
        <v>-0.709</v>
      </c>
      <c r="T18" s="16" t="n">
        <v>-0.769</v>
      </c>
      <c r="U18" s="16" t="n">
        <v>-0.827</v>
      </c>
      <c r="V18" s="16" t="n">
        <v>-0.89</v>
      </c>
    </row>
    <row r="19" customFormat="false" ht="15.75" hidden="false" customHeight="false" outlineLevel="0" collapsed="false">
      <c r="A19" s="1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5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5" hidden="false" customHeight="false" outlineLevel="0" collapsed="false">
      <c r="A21" s="11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5" hidden="false" customHeight="false" outlineLevel="0" collapsed="false">
      <c r="A22" s="11" t="s">
        <v>15</v>
      </c>
      <c r="B22" s="14" t="n">
        <v>0.433</v>
      </c>
      <c r="C22" s="14" t="n">
        <v>0.371</v>
      </c>
      <c r="D22" s="14" t="n">
        <v>0.314</v>
      </c>
      <c r="E22" s="14" t="n">
        <v>0.259</v>
      </c>
      <c r="F22" s="14" t="n">
        <v>0.193</v>
      </c>
      <c r="G22" s="14" t="n">
        <v>0.129</v>
      </c>
      <c r="H22" s="14" t="n">
        <v>0.0819999999999999</v>
      </c>
      <c r="I22" s="14" t="n">
        <v>0.0190000000000001</v>
      </c>
      <c r="J22" s="14" t="n">
        <v>-0.044</v>
      </c>
      <c r="K22" s="14" t="n">
        <v>-0.0939999999999999</v>
      </c>
      <c r="L22" s="14" t="n">
        <v>-0.156</v>
      </c>
      <c r="M22" s="14" t="n">
        <v>-0.218</v>
      </c>
      <c r="N22" s="14" t="n">
        <v>-0.271</v>
      </c>
      <c r="O22" s="14" t="n">
        <v>-0.338</v>
      </c>
      <c r="P22" s="14" t="n">
        <v>-0.392</v>
      </c>
      <c r="Q22" s="14" t="n">
        <v>-0.448</v>
      </c>
      <c r="R22" s="14" t="n">
        <v>-0.504</v>
      </c>
      <c r="S22" s="14" t="n">
        <v>-0.56</v>
      </c>
      <c r="T22" s="14" t="n">
        <v>-0.617</v>
      </c>
      <c r="U22" s="14" t="n">
        <v>-0.676</v>
      </c>
      <c r="V22" s="14" t="n">
        <v>-0.734</v>
      </c>
    </row>
    <row r="23" customFormat="false" ht="15" hidden="false" customHeight="false" outlineLevel="0" collapsed="false">
      <c r="A23" s="11" t="s">
        <v>16</v>
      </c>
      <c r="B23" s="14" t="n">
        <v>0.449390881037712</v>
      </c>
      <c r="C23" s="14" t="n">
        <v>0.386855316599968</v>
      </c>
      <c r="D23" s="14" t="n">
        <v>0.327214413374648</v>
      </c>
      <c r="E23" s="14" t="n">
        <v>0.273112243171243</v>
      </c>
      <c r="F23" s="14" t="n">
        <v>0.207646556380614</v>
      </c>
      <c r="G23" s="14" t="n">
        <v>0.144646729269686</v>
      </c>
      <c r="H23" s="14" t="n">
        <v>0.0982969433880341</v>
      </c>
      <c r="I23" s="14" t="n">
        <v>0.0348896375231633</v>
      </c>
      <c r="J23" s="14" t="n">
        <v>-0.0265721346834056</v>
      </c>
      <c r="K23" s="14" t="n">
        <v>-0.077957436193213</v>
      </c>
      <c r="L23" s="14" t="n">
        <v>-0.13705304214423</v>
      </c>
      <c r="M23" s="14" t="n">
        <v>-0.201287922709354</v>
      </c>
      <c r="N23" s="14" t="n">
        <v>-0.252584287988332</v>
      </c>
      <c r="O23" s="14" t="n">
        <v>-0.323274085103069</v>
      </c>
      <c r="P23" s="14" t="n">
        <v>-0.375841765614397</v>
      </c>
      <c r="Q23" s="14" t="n">
        <v>-0.426781776994074</v>
      </c>
      <c r="R23" s="14" t="n">
        <v>-0.4854110414902</v>
      </c>
      <c r="S23" s="14" t="n">
        <v>-0.541259937614141</v>
      </c>
      <c r="T23" s="14" t="n">
        <v>-0.598218860668155</v>
      </c>
      <c r="U23" s="14" t="n">
        <v>-0.65587295612613</v>
      </c>
      <c r="V23" s="14" t="n">
        <v>-0.713688885217611</v>
      </c>
    </row>
    <row r="24" customFormat="false" ht="15" hidden="false" customHeight="false" outlineLevel="0" collapsed="false">
      <c r="A24" s="11" t="s">
        <v>17</v>
      </c>
      <c r="B24" s="14" t="n">
        <v>0.3507</v>
      </c>
      <c r="C24" s="14" t="n">
        <v>0.2874</v>
      </c>
      <c r="D24" s="14" t="n">
        <v>0.2273</v>
      </c>
      <c r="E24" s="14" t="n">
        <v>0.1706</v>
      </c>
      <c r="F24" s="14" t="n">
        <v>0.1071</v>
      </c>
      <c r="G24" s="14" t="n">
        <v>0.0449</v>
      </c>
      <c r="H24" s="14" t="n">
        <v>-0.0113</v>
      </c>
      <c r="I24" s="14" t="n">
        <v>-0.0756</v>
      </c>
      <c r="J24" s="14" t="n">
        <v>-0.1364</v>
      </c>
      <c r="K24" s="14" t="n">
        <v>-0.1931</v>
      </c>
      <c r="L24" s="14" t="n">
        <v>-0.2558</v>
      </c>
      <c r="M24" s="14" t="n">
        <v>-0.3168</v>
      </c>
      <c r="N24" s="14" t="n">
        <v>-0.3697</v>
      </c>
      <c r="O24" s="14" t="n">
        <v>-0.4377</v>
      </c>
      <c r="P24" s="14" t="n">
        <v>-0.4941</v>
      </c>
      <c r="Q24" s="14" t="n">
        <v>-0.5552</v>
      </c>
      <c r="R24" s="14" t="n">
        <v>-0.6122</v>
      </c>
      <c r="S24" s="14" t="n">
        <v>-0.6727</v>
      </c>
      <c r="T24" s="14" t="n">
        <v>-0.7297</v>
      </c>
      <c r="U24" s="14" t="n">
        <v>-0.7866</v>
      </c>
      <c r="V24" s="14" t="n">
        <v>-0.8482</v>
      </c>
    </row>
    <row r="25" customFormat="false" ht="15" hidden="false" customHeight="false" outlineLevel="0" collapsed="false">
      <c r="A25" s="11" t="s">
        <v>18</v>
      </c>
      <c r="B25" s="14" t="n">
        <v>0.252009118962288</v>
      </c>
      <c r="C25" s="14" t="n">
        <v>0.187944683400032</v>
      </c>
      <c r="D25" s="14" t="n">
        <v>0.127385586625352</v>
      </c>
      <c r="E25" s="14" t="n">
        <v>0.0680877568287572</v>
      </c>
      <c r="F25" s="14" t="n">
        <v>0.00655344361938594</v>
      </c>
      <c r="G25" s="14" t="n">
        <v>-0.0548467292696859</v>
      </c>
      <c r="H25" s="14" t="n">
        <v>-0.120896943388034</v>
      </c>
      <c r="I25" s="14" t="n">
        <v>-0.186089637523163</v>
      </c>
      <c r="J25" s="14" t="n">
        <v>-0.246227865316594</v>
      </c>
      <c r="K25" s="14" t="n">
        <v>-0.308242563806787</v>
      </c>
      <c r="L25" s="14" t="n">
        <v>-0.37454695785577</v>
      </c>
      <c r="M25" s="14" t="n">
        <v>-0.432312077290646</v>
      </c>
      <c r="N25" s="14" t="n">
        <v>-0.486815712011668</v>
      </c>
      <c r="O25" s="14" t="n">
        <v>-0.552125914896931</v>
      </c>
      <c r="P25" s="14" t="n">
        <v>-0.612358234385603</v>
      </c>
      <c r="Q25" s="14" t="n">
        <v>-0.683618223005926</v>
      </c>
      <c r="R25" s="14" t="n">
        <v>-0.7389889585098</v>
      </c>
      <c r="S25" s="14" t="n">
        <v>-0.80414006238586</v>
      </c>
      <c r="T25" s="14" t="n">
        <v>-0.861181139331845</v>
      </c>
      <c r="U25" s="14" t="n">
        <v>-0.91732704387387</v>
      </c>
      <c r="V25" s="14" t="n">
        <v>-0.982711114782389</v>
      </c>
    </row>
    <row r="26" customFormat="false" ht="15" hidden="false" customHeight="false" outlineLevel="0" collapsed="false">
      <c r="A26" s="17" t="s">
        <v>19</v>
      </c>
      <c r="B26" s="18" t="n">
        <v>0.315</v>
      </c>
      <c r="C26" s="18" t="n">
        <v>0.249</v>
      </c>
      <c r="D26" s="18" t="n">
        <v>0.19</v>
      </c>
      <c r="E26" s="18" t="n">
        <v>0.134</v>
      </c>
      <c r="F26" s="18" t="n">
        <v>0.0699999999999998</v>
      </c>
      <c r="G26" s="18" t="n">
        <v>0.0089999999999999</v>
      </c>
      <c r="H26" s="18" t="n">
        <v>-0.0499999999999998</v>
      </c>
      <c r="I26" s="18" t="n">
        <v>-0.114</v>
      </c>
      <c r="J26" s="18" t="n">
        <v>-0.173</v>
      </c>
      <c r="K26" s="18" t="n">
        <v>-0.229</v>
      </c>
      <c r="L26" s="18" t="n">
        <v>-0.3</v>
      </c>
      <c r="M26" s="18" t="n">
        <v>-0.356</v>
      </c>
      <c r="N26" s="18" t="n">
        <v>-0.409</v>
      </c>
      <c r="O26" s="18" t="n">
        <v>-0.477</v>
      </c>
      <c r="P26" s="18" t="n">
        <v>-0.532</v>
      </c>
      <c r="Q26" s="18" t="n">
        <v>-0.599</v>
      </c>
      <c r="R26" s="18" t="n">
        <v>-0.657</v>
      </c>
      <c r="S26" s="18" t="n">
        <v>-0.714</v>
      </c>
      <c r="T26" s="18" t="n">
        <v>-0.771</v>
      </c>
      <c r="U26" s="18" t="n">
        <v>-0.828</v>
      </c>
      <c r="V26" s="18" t="n">
        <v>-0.89</v>
      </c>
    </row>
    <row r="28" customFormat="false" ht="15" hidden="false" customHeight="false" outlineLevel="0" collapsed="false">
      <c r="A28" s="1" t="s">
        <v>2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1" t="s">
        <v>2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5" hidden="false" customHeight="false" outlineLevel="0" collapsed="false">
      <c r="A30" s="1" t="s">
        <v>2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1</xdr:row>
                    <xdr:rowOff>9720</xdr:rowOff>
                  </from>
                  <to>
                    <xdr:col>1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2</xdr:row>
                    <xdr:rowOff>9720</xdr:rowOff>
                  </from>
                  <to>
                    <xdr:col>1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21.28"/>
    <col collapsed="false" customWidth="false" hidden="false" outlineLevel="0" max="22" min="2" style="2" width="7.7"/>
    <col collapsed="false" customWidth="false" hidden="false" outlineLevel="0" max="257" min="23" style="3" width="7.7"/>
  </cols>
  <sheetData>
    <row r="1" s="5" customFormat="true" ht="23.25" hidden="false" customHeight="false" outlineLevel="0" collapsed="false">
      <c r="A1" s="4"/>
      <c r="B1" s="4"/>
      <c r="C1" s="4"/>
      <c r="D1" s="4"/>
      <c r="E1" s="4"/>
      <c r="K1" s="6" t="s">
        <v>0</v>
      </c>
    </row>
    <row r="2" s="7" customFormat="true" ht="18" hidden="false" customHeight="false" outlineLevel="0" collapsed="false"/>
    <row r="3" s="7" customFormat="true" ht="18" hidden="false" customHeight="false" outlineLevel="0" collapsed="false">
      <c r="K3" s="8" t="s">
        <v>1</v>
      </c>
      <c r="L3" s="9" t="s">
        <v>25</v>
      </c>
    </row>
    <row r="4" s="7" customFormat="true" ht="18" hidden="false" customHeight="false" outlineLevel="0" collapsed="false">
      <c r="K4" s="8"/>
      <c r="L4" s="9"/>
    </row>
    <row r="5" s="7" customFormat="true" ht="18" hidden="false" customHeight="false" outlineLevel="0" collapsed="false">
      <c r="G5" s="8"/>
      <c r="H5" s="9"/>
    </row>
    <row r="6" s="7" customFormat="true" ht="18" hidden="false" customHeight="false" outlineLevel="0" collapsed="false"/>
    <row r="7" s="2" customFormat="true" ht="15" hidden="false" customHeight="false" outlineLevel="0" collapsed="false">
      <c r="A7" s="1"/>
      <c r="B7" s="10" t="s">
        <v>3</v>
      </c>
    </row>
    <row r="8" customFormat="false" ht="15.75" hidden="false" customHeight="false" outlineLevel="0" collapsed="false">
      <c r="A8" s="11" t="s">
        <v>4</v>
      </c>
      <c r="B8" s="12" t="n">
        <v>120</v>
      </c>
      <c r="C8" s="12" t="n">
        <v>122</v>
      </c>
      <c r="D8" s="12" t="n">
        <v>124</v>
      </c>
      <c r="E8" s="12" t="n">
        <v>126</v>
      </c>
      <c r="F8" s="12" t="n">
        <v>128</v>
      </c>
      <c r="G8" s="12" t="n">
        <v>130</v>
      </c>
      <c r="H8" s="12" t="n">
        <v>132</v>
      </c>
      <c r="I8" s="12" t="n">
        <v>134</v>
      </c>
      <c r="J8" s="12" t="n">
        <v>136</v>
      </c>
      <c r="K8" s="12" t="n">
        <v>138</v>
      </c>
      <c r="L8" s="12" t="n">
        <v>140</v>
      </c>
      <c r="M8" s="12" t="n">
        <v>142</v>
      </c>
      <c r="N8" s="12" t="n">
        <v>144</v>
      </c>
      <c r="O8" s="12" t="n">
        <v>146</v>
      </c>
      <c r="P8" s="12" t="n">
        <v>148</v>
      </c>
      <c r="Q8" s="12" t="n">
        <v>150</v>
      </c>
      <c r="R8" s="12" t="n">
        <v>152</v>
      </c>
      <c r="S8" s="12" t="n">
        <v>154</v>
      </c>
      <c r="T8" s="12" t="n">
        <v>156</v>
      </c>
      <c r="U8" s="12" t="n">
        <v>158</v>
      </c>
      <c r="V8" s="12" t="n">
        <v>160</v>
      </c>
    </row>
    <row r="9" customFormat="false" ht="15" hidden="false" customHeight="false" outlineLevel="0" collapsed="false">
      <c r="A9" s="11" t="s">
        <v>5</v>
      </c>
      <c r="B9" s="13" t="n">
        <v>90.512</v>
      </c>
      <c r="C9" s="13" t="n">
        <v>90.605</v>
      </c>
      <c r="D9" s="13" t="n">
        <v>90.527</v>
      </c>
      <c r="E9" s="13" t="n">
        <v>90.578</v>
      </c>
      <c r="F9" s="13" t="n">
        <v>90.563</v>
      </c>
      <c r="G9" s="13" t="n">
        <v>90.609</v>
      </c>
      <c r="H9" s="13" t="n">
        <v>90.598</v>
      </c>
      <c r="I9" s="13" t="n">
        <v>90.609</v>
      </c>
      <c r="J9" s="13" t="n">
        <v>90.66</v>
      </c>
      <c r="K9" s="13" t="n">
        <v>90.652</v>
      </c>
      <c r="L9" s="13" t="n">
        <v>90.672</v>
      </c>
      <c r="M9" s="13" t="n">
        <v>90.652</v>
      </c>
      <c r="N9" s="13" t="n">
        <v>90.711</v>
      </c>
      <c r="O9" s="13" t="n">
        <v>90.785</v>
      </c>
      <c r="P9" s="13" t="n">
        <v>90.715</v>
      </c>
      <c r="Q9" s="13" t="n">
        <v>90.801</v>
      </c>
      <c r="R9" s="13" t="n">
        <v>90.75</v>
      </c>
      <c r="S9" s="13" t="n">
        <v>90.781</v>
      </c>
      <c r="T9" s="13" t="n">
        <v>90.809</v>
      </c>
      <c r="U9" s="13" t="n">
        <v>90.891</v>
      </c>
      <c r="V9" s="13" t="n">
        <v>90.891</v>
      </c>
    </row>
    <row r="10" customFormat="false" ht="15" hidden="false" customHeight="false" outlineLevel="0" collapsed="false">
      <c r="A10" s="11" t="s">
        <v>6</v>
      </c>
      <c r="B10" s="14" t="n">
        <v>90.773</v>
      </c>
      <c r="C10" s="14" t="n">
        <v>90.684</v>
      </c>
      <c r="D10" s="14" t="n">
        <v>90.73</v>
      </c>
      <c r="E10" s="14" t="n">
        <v>90.715</v>
      </c>
      <c r="F10" s="14" t="n">
        <v>90.773</v>
      </c>
      <c r="G10" s="14" t="n">
        <v>90.758</v>
      </c>
      <c r="H10" s="14" t="n">
        <v>90.734</v>
      </c>
      <c r="I10" s="14" t="n">
        <v>90.82</v>
      </c>
      <c r="J10" s="14" t="n">
        <v>90.809</v>
      </c>
      <c r="K10" s="14" t="n">
        <v>90.875</v>
      </c>
      <c r="L10" s="14" t="n">
        <v>90.895</v>
      </c>
      <c r="M10" s="14" t="n">
        <v>90.906</v>
      </c>
      <c r="N10" s="14" t="n">
        <v>90.887</v>
      </c>
      <c r="O10" s="14" t="n">
        <v>90.902</v>
      </c>
      <c r="P10" s="14" t="n">
        <v>90.984</v>
      </c>
      <c r="Q10" s="14" t="n">
        <v>90.969</v>
      </c>
      <c r="R10" s="14" t="n">
        <v>91.008</v>
      </c>
      <c r="S10" s="14" t="n">
        <v>91.016</v>
      </c>
      <c r="T10" s="14" t="n">
        <v>91.094</v>
      </c>
      <c r="U10" s="14" t="n">
        <v>91.082</v>
      </c>
      <c r="V10" s="14" t="n">
        <v>91.164</v>
      </c>
    </row>
    <row r="11" customFormat="false" ht="15" hidden="false" customHeight="false" outlineLevel="0" collapsed="false">
      <c r="A11" s="11" t="s">
        <v>7</v>
      </c>
      <c r="B11" s="14" t="n">
        <v>91.176</v>
      </c>
      <c r="C11" s="14" t="n">
        <v>91.176</v>
      </c>
      <c r="D11" s="14" t="n">
        <v>91.238</v>
      </c>
      <c r="E11" s="14" t="n">
        <v>91.273</v>
      </c>
      <c r="F11" s="14" t="n">
        <v>91.242</v>
      </c>
      <c r="G11" s="14" t="n">
        <v>91.293</v>
      </c>
      <c r="H11" s="14" t="n">
        <v>91.34</v>
      </c>
      <c r="I11" s="14" t="n">
        <v>91.395</v>
      </c>
      <c r="J11" s="14" t="n">
        <v>91.438</v>
      </c>
      <c r="K11" s="14" t="n">
        <v>91.434</v>
      </c>
      <c r="L11" s="14" t="n">
        <v>91.453</v>
      </c>
      <c r="M11" s="14" t="n">
        <v>91.496</v>
      </c>
      <c r="N11" s="14" t="n">
        <v>91.535</v>
      </c>
      <c r="O11" s="14" t="n">
        <v>91.539</v>
      </c>
      <c r="P11" s="14" t="n">
        <v>91.535</v>
      </c>
      <c r="Q11" s="14" t="n">
        <v>91.594</v>
      </c>
      <c r="R11" s="14" t="n">
        <v>91.656</v>
      </c>
      <c r="S11" s="14" t="n">
        <v>91.672</v>
      </c>
      <c r="T11" s="14" t="n">
        <v>91.719</v>
      </c>
      <c r="U11" s="14" t="n">
        <v>91.781</v>
      </c>
      <c r="V11" s="14" t="n">
        <v>91.809</v>
      </c>
    </row>
    <row r="12" customFormat="false" ht="15" hidden="false" customHeight="false" outlineLevel="0" collapsed="false">
      <c r="A12" s="11" t="s">
        <v>8</v>
      </c>
      <c r="B12" s="14" t="n">
        <v>90.648</v>
      </c>
      <c r="C12" s="14" t="n">
        <v>90.688</v>
      </c>
      <c r="D12" s="14" t="n">
        <v>90.699</v>
      </c>
      <c r="E12" s="14" t="n">
        <v>90.715</v>
      </c>
      <c r="F12" s="14" t="n">
        <v>90.672</v>
      </c>
      <c r="G12" s="14" t="n">
        <v>90.758</v>
      </c>
      <c r="H12" s="14" t="n">
        <v>90.723</v>
      </c>
      <c r="I12" s="14" t="n">
        <v>90.738</v>
      </c>
      <c r="J12" s="14" t="n">
        <v>90.781</v>
      </c>
      <c r="K12" s="14" t="n">
        <v>90.809</v>
      </c>
      <c r="L12" s="14" t="n">
        <v>90.836</v>
      </c>
      <c r="M12" s="14" t="n">
        <v>90.84</v>
      </c>
      <c r="N12" s="14" t="n">
        <v>90.898</v>
      </c>
      <c r="O12" s="14" t="n">
        <v>90.867</v>
      </c>
      <c r="P12" s="14" t="n">
        <v>90.926</v>
      </c>
      <c r="Q12" s="14" t="n">
        <v>90.926</v>
      </c>
      <c r="R12" s="14" t="n">
        <v>90.953</v>
      </c>
      <c r="S12" s="14" t="n">
        <v>91.039</v>
      </c>
      <c r="T12" s="14" t="n">
        <v>91.012</v>
      </c>
      <c r="U12" s="14" t="n">
        <v>91.031</v>
      </c>
      <c r="V12" s="14" t="n">
        <v>91.078</v>
      </c>
    </row>
    <row r="13" customFormat="false" ht="15" hidden="false" customHeight="false" outlineLevel="0" collapsed="false">
      <c r="A13" s="11" t="s">
        <v>9</v>
      </c>
      <c r="B13" s="14" t="n">
        <v>90.281</v>
      </c>
      <c r="C13" s="14" t="n">
        <v>90.258</v>
      </c>
      <c r="D13" s="14" t="n">
        <v>90.258</v>
      </c>
      <c r="E13" s="14" t="n">
        <v>90.293</v>
      </c>
      <c r="F13" s="14" t="n">
        <v>90.328</v>
      </c>
      <c r="G13" s="14" t="n">
        <v>90.352</v>
      </c>
      <c r="H13" s="14" t="n">
        <v>90.406</v>
      </c>
      <c r="I13" s="14" t="n">
        <v>90.406</v>
      </c>
      <c r="J13" s="14" t="n">
        <v>90.379</v>
      </c>
      <c r="K13" s="14" t="n">
        <v>90.41</v>
      </c>
      <c r="L13" s="14" t="n">
        <v>90.418</v>
      </c>
      <c r="M13" s="14" t="n">
        <v>90.488</v>
      </c>
      <c r="N13" s="14" t="n">
        <v>90.461</v>
      </c>
      <c r="O13" s="14" t="n">
        <v>90.512</v>
      </c>
      <c r="P13" s="14" t="n">
        <v>90.5</v>
      </c>
      <c r="Q13" s="14" t="n">
        <v>90.488</v>
      </c>
      <c r="R13" s="14" t="n">
        <v>90.609</v>
      </c>
      <c r="S13" s="14" t="n">
        <v>90.602</v>
      </c>
      <c r="T13" s="14" t="n">
        <v>90.613</v>
      </c>
      <c r="U13" s="14" t="n">
        <v>90.566</v>
      </c>
      <c r="V13" s="14" t="n">
        <v>90.602</v>
      </c>
    </row>
    <row r="14" customFormat="false" ht="15" hidden="false" customHeight="false" outlineLevel="0" collapsed="false">
      <c r="A14" s="11" t="s">
        <v>10</v>
      </c>
      <c r="B14" s="14" t="n">
        <v>90.766</v>
      </c>
      <c r="C14" s="14" t="n">
        <v>90.809</v>
      </c>
      <c r="D14" s="14" t="n">
        <v>90.844</v>
      </c>
      <c r="E14" s="14" t="n">
        <v>90.844</v>
      </c>
      <c r="F14" s="14" t="n">
        <v>90.875</v>
      </c>
      <c r="G14" s="14" t="n">
        <v>90.863</v>
      </c>
      <c r="H14" s="14" t="n">
        <v>90.898</v>
      </c>
      <c r="I14" s="14" t="n">
        <v>90.93</v>
      </c>
      <c r="J14" s="14" t="n">
        <v>90.957</v>
      </c>
      <c r="K14" s="14" t="n">
        <v>90.941</v>
      </c>
      <c r="L14" s="14" t="n">
        <v>91.023</v>
      </c>
      <c r="M14" s="14" t="n">
        <v>91.027</v>
      </c>
      <c r="N14" s="14" t="n">
        <v>91.039</v>
      </c>
      <c r="O14" s="14" t="n">
        <v>91.074</v>
      </c>
      <c r="P14" s="14" t="n">
        <v>91.063</v>
      </c>
      <c r="Q14" s="14" t="n">
        <v>91.121</v>
      </c>
      <c r="R14" s="14" t="n">
        <v>91.156</v>
      </c>
      <c r="S14" s="14" t="n">
        <v>91.137</v>
      </c>
      <c r="T14" s="14" t="n">
        <v>91.215</v>
      </c>
      <c r="U14" s="14" t="n">
        <v>91.195</v>
      </c>
      <c r="V14" s="14" t="n">
        <v>91.223</v>
      </c>
    </row>
    <row r="15" customFormat="false" ht="15" hidden="false" customHeight="false" outlineLevel="0" collapsed="false">
      <c r="A15" s="11" t="s">
        <v>11</v>
      </c>
      <c r="B15" s="14" t="n">
        <v>90.539</v>
      </c>
      <c r="C15" s="14" t="n">
        <v>90.57</v>
      </c>
      <c r="D15" s="14" t="n">
        <v>90.609</v>
      </c>
      <c r="E15" s="14" t="n">
        <v>90.555</v>
      </c>
      <c r="F15" s="14" t="n">
        <v>90.625</v>
      </c>
      <c r="G15" s="14" t="n">
        <v>90.641</v>
      </c>
      <c r="H15" s="14" t="n">
        <v>90.617</v>
      </c>
      <c r="I15" s="14" t="n">
        <v>90.711</v>
      </c>
      <c r="J15" s="14" t="n">
        <v>90.676</v>
      </c>
      <c r="K15" s="14" t="n">
        <v>90.699</v>
      </c>
      <c r="L15" s="14" t="n">
        <v>90.766</v>
      </c>
      <c r="M15" s="14" t="n">
        <v>90.738</v>
      </c>
      <c r="N15" s="14" t="n">
        <v>90.797</v>
      </c>
      <c r="O15" s="14" t="n">
        <v>90.82</v>
      </c>
      <c r="P15" s="14" t="n">
        <v>90.871</v>
      </c>
      <c r="Q15" s="14" t="n">
        <v>90.883</v>
      </c>
      <c r="R15" s="14" t="n">
        <v>90.98</v>
      </c>
      <c r="S15" s="14" t="n">
        <v>90.879</v>
      </c>
      <c r="T15" s="14" t="n">
        <v>90.91</v>
      </c>
      <c r="U15" s="14" t="n">
        <v>90.965</v>
      </c>
      <c r="V15" s="14" t="n">
        <v>91.012</v>
      </c>
    </row>
    <row r="16" customFormat="false" ht="15" hidden="false" customHeight="false" outlineLevel="0" collapsed="false">
      <c r="A16" s="11" t="s">
        <v>12</v>
      </c>
      <c r="B16" s="14" t="n">
        <v>90.672</v>
      </c>
      <c r="C16" s="14" t="n">
        <v>90.738</v>
      </c>
      <c r="D16" s="14" t="n">
        <v>90.691</v>
      </c>
      <c r="E16" s="14" t="n">
        <v>90.758</v>
      </c>
      <c r="F16" s="14" t="n">
        <v>90.766</v>
      </c>
      <c r="G16" s="14" t="n">
        <v>90.789</v>
      </c>
      <c r="H16" s="14" t="n">
        <v>90.844</v>
      </c>
      <c r="I16" s="14" t="n">
        <v>90.844</v>
      </c>
      <c r="J16" s="14" t="n">
        <v>90.824</v>
      </c>
      <c r="K16" s="14" t="n">
        <v>90.816</v>
      </c>
      <c r="L16" s="14" t="n">
        <v>90.852</v>
      </c>
      <c r="M16" s="14" t="n">
        <v>90.895</v>
      </c>
      <c r="N16" s="14" t="n">
        <v>90.93</v>
      </c>
      <c r="O16" s="14" t="n">
        <v>90.922</v>
      </c>
      <c r="P16" s="14" t="n">
        <v>90.953</v>
      </c>
      <c r="Q16" s="14" t="n">
        <v>90.953</v>
      </c>
      <c r="R16" s="14" t="n">
        <v>91</v>
      </c>
      <c r="S16" s="14" t="n">
        <v>91.078</v>
      </c>
      <c r="T16" s="14" t="n">
        <v>91.047</v>
      </c>
      <c r="U16" s="14" t="n">
        <v>91.102</v>
      </c>
      <c r="V16" s="14" t="n">
        <v>91.133</v>
      </c>
    </row>
    <row r="17" customFormat="false" ht="15" hidden="false" customHeight="false" outlineLevel="0" collapsed="false">
      <c r="A17" s="11" t="s">
        <v>13</v>
      </c>
      <c r="B17" s="14" t="n">
        <v>91.008</v>
      </c>
      <c r="C17" s="14" t="n">
        <v>90.992</v>
      </c>
      <c r="D17" s="14" t="n">
        <v>91.012</v>
      </c>
      <c r="E17" s="14" t="n">
        <v>91.047</v>
      </c>
      <c r="F17" s="14" t="n">
        <v>91.07</v>
      </c>
      <c r="G17" s="14" t="n">
        <v>91.137</v>
      </c>
      <c r="H17" s="14" t="n">
        <v>91.168</v>
      </c>
      <c r="I17" s="14" t="n">
        <v>91.191</v>
      </c>
      <c r="J17" s="14" t="n">
        <v>91.211</v>
      </c>
      <c r="K17" s="14" t="n">
        <v>91.262</v>
      </c>
      <c r="L17" s="14" t="n">
        <v>91.289</v>
      </c>
      <c r="M17" s="14" t="n">
        <v>91.281</v>
      </c>
      <c r="N17" s="14" t="n">
        <v>91.309</v>
      </c>
      <c r="O17" s="14" t="n">
        <v>91.398</v>
      </c>
      <c r="P17" s="14" t="n">
        <v>91.379</v>
      </c>
      <c r="Q17" s="14" t="n">
        <v>91.441</v>
      </c>
      <c r="R17" s="14" t="n">
        <v>91.539</v>
      </c>
      <c r="S17" s="14" t="n">
        <v>91.559</v>
      </c>
      <c r="T17" s="14" t="n">
        <v>91.586</v>
      </c>
      <c r="U17" s="14" t="n">
        <v>91.594</v>
      </c>
      <c r="V17" s="14" t="n">
        <v>91.625</v>
      </c>
    </row>
    <row r="18" customFormat="false" ht="15.75" hidden="false" customHeight="false" outlineLevel="0" collapsed="false">
      <c r="A18" s="15" t="s">
        <v>14</v>
      </c>
      <c r="B18" s="16" t="n">
        <v>90.805</v>
      </c>
      <c r="C18" s="16" t="n">
        <v>90.859</v>
      </c>
      <c r="D18" s="16" t="n">
        <v>90.871</v>
      </c>
      <c r="E18" s="16" t="n">
        <v>90.867</v>
      </c>
      <c r="F18" s="16" t="n">
        <v>90.902</v>
      </c>
      <c r="G18" s="16" t="n">
        <v>90.949</v>
      </c>
      <c r="H18" s="16" t="n">
        <v>90.93</v>
      </c>
      <c r="I18" s="16" t="n">
        <v>90.973</v>
      </c>
      <c r="J18" s="16" t="n">
        <v>90.961</v>
      </c>
      <c r="K18" s="16" t="n">
        <v>91.063</v>
      </c>
      <c r="L18" s="16" t="n">
        <v>91.051</v>
      </c>
      <c r="M18" s="16" t="n">
        <v>91.055</v>
      </c>
      <c r="N18" s="16" t="n">
        <v>91.105</v>
      </c>
      <c r="O18" s="16" t="n">
        <v>91.117</v>
      </c>
      <c r="P18" s="16" t="n">
        <v>91.137</v>
      </c>
      <c r="Q18" s="16" t="n">
        <v>91.18</v>
      </c>
      <c r="R18" s="16" t="n">
        <v>91.184</v>
      </c>
      <c r="S18" s="16" t="n">
        <v>91.23</v>
      </c>
      <c r="T18" s="16" t="n">
        <v>91.309</v>
      </c>
      <c r="U18" s="16" t="n">
        <v>91.289</v>
      </c>
      <c r="V18" s="16" t="n">
        <v>91.32</v>
      </c>
    </row>
    <row r="19" customFormat="false" ht="15.75" hidden="false" customHeight="false" outlineLevel="0" collapsed="false">
      <c r="A19" s="1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5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5" hidden="false" customHeight="false" outlineLevel="0" collapsed="false">
      <c r="A21" s="11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5" hidden="false" customHeight="false" outlineLevel="0" collapsed="false">
      <c r="A22" s="11" t="s">
        <v>15</v>
      </c>
      <c r="B22" s="14" t="n">
        <v>91.176</v>
      </c>
      <c r="C22" s="14" t="n">
        <v>91.176</v>
      </c>
      <c r="D22" s="14" t="n">
        <v>91.238</v>
      </c>
      <c r="E22" s="14" t="n">
        <v>91.273</v>
      </c>
      <c r="F22" s="14" t="n">
        <v>91.242</v>
      </c>
      <c r="G22" s="14" t="n">
        <v>91.293</v>
      </c>
      <c r="H22" s="14" t="n">
        <v>91.34</v>
      </c>
      <c r="I22" s="14" t="n">
        <v>91.395</v>
      </c>
      <c r="J22" s="14" t="n">
        <v>91.438</v>
      </c>
      <c r="K22" s="14" t="n">
        <v>91.434</v>
      </c>
      <c r="L22" s="14" t="n">
        <v>91.453</v>
      </c>
      <c r="M22" s="14" t="n">
        <v>91.496</v>
      </c>
      <c r="N22" s="14" t="n">
        <v>91.535</v>
      </c>
      <c r="O22" s="14" t="n">
        <v>91.539</v>
      </c>
      <c r="P22" s="14" t="n">
        <v>91.535</v>
      </c>
      <c r="Q22" s="14" t="n">
        <v>91.594</v>
      </c>
      <c r="R22" s="14" t="n">
        <v>91.656</v>
      </c>
      <c r="S22" s="14" t="n">
        <v>91.672</v>
      </c>
      <c r="T22" s="14" t="n">
        <v>91.719</v>
      </c>
      <c r="U22" s="14" t="n">
        <v>91.781</v>
      </c>
      <c r="V22" s="14" t="n">
        <v>91.809</v>
      </c>
    </row>
    <row r="23" customFormat="false" ht="15" hidden="false" customHeight="false" outlineLevel="0" collapsed="false">
      <c r="A23" s="11" t="s">
        <v>16</v>
      </c>
      <c r="B23" s="14" t="n">
        <v>91.4400121882589</v>
      </c>
      <c r="C23" s="14" t="n">
        <v>91.4464152151003</v>
      </c>
      <c r="D23" s="14" t="n">
        <v>91.5117973818457</v>
      </c>
      <c r="E23" s="14" t="n">
        <v>91.535874908821</v>
      </c>
      <c r="F23" s="14" t="n">
        <v>91.5217884624879</v>
      </c>
      <c r="G23" s="14" t="n">
        <v>91.5777988202826</v>
      </c>
      <c r="H23" s="14" t="n">
        <v>91.6130480168294</v>
      </c>
      <c r="I23" s="14" t="n">
        <v>91.6675136819362</v>
      </c>
      <c r="J23" s="14" t="n">
        <v>91.7135167968422</v>
      </c>
      <c r="K23" s="14" t="n">
        <v>91.7458284331052</v>
      </c>
      <c r="L23" s="14" t="n">
        <v>91.7725666148569</v>
      </c>
      <c r="M23" s="14" t="n">
        <v>91.7796171060274</v>
      </c>
      <c r="N23" s="14" t="n">
        <v>91.8298330853704</v>
      </c>
      <c r="O23" s="14" t="n">
        <v>91.851529927217</v>
      </c>
      <c r="P23" s="14" t="n">
        <v>91.8590676647166</v>
      </c>
      <c r="Q23" s="14" t="n">
        <v>91.9384775996662</v>
      </c>
      <c r="R23" s="14" t="n">
        <v>91.9970876805378</v>
      </c>
      <c r="S23" s="14" t="n">
        <v>92.0317143338595</v>
      </c>
      <c r="T23" s="14" t="n">
        <v>92.0965156200173</v>
      </c>
      <c r="U23" s="14" t="n">
        <v>92.135542777239</v>
      </c>
      <c r="V23" s="14" t="n">
        <v>92.1686238475126</v>
      </c>
    </row>
    <row r="24" customFormat="false" ht="15" hidden="false" customHeight="false" outlineLevel="0" collapsed="false">
      <c r="A24" s="11" t="s">
        <v>17</v>
      </c>
      <c r="B24" s="14" t="n">
        <v>90.718</v>
      </c>
      <c r="C24" s="14" t="n">
        <v>90.7379</v>
      </c>
      <c r="D24" s="14" t="n">
        <v>90.7479</v>
      </c>
      <c r="E24" s="14" t="n">
        <v>90.7645</v>
      </c>
      <c r="F24" s="14" t="n">
        <v>90.7816</v>
      </c>
      <c r="G24" s="14" t="n">
        <v>90.8149</v>
      </c>
      <c r="H24" s="14" t="n">
        <v>90.8258</v>
      </c>
      <c r="I24" s="14" t="n">
        <v>90.8617</v>
      </c>
      <c r="J24" s="14" t="n">
        <v>90.8696</v>
      </c>
      <c r="K24" s="14" t="n">
        <v>90.8961</v>
      </c>
      <c r="L24" s="14" t="n">
        <v>90.9255</v>
      </c>
      <c r="M24" s="14" t="n">
        <v>90.9378</v>
      </c>
      <c r="N24" s="14" t="n">
        <v>90.9672</v>
      </c>
      <c r="O24" s="14" t="n">
        <v>90.9936</v>
      </c>
      <c r="P24" s="14" t="n">
        <v>91.0063</v>
      </c>
      <c r="Q24" s="14" t="n">
        <v>91.0356</v>
      </c>
      <c r="R24" s="14" t="n">
        <v>91.0835</v>
      </c>
      <c r="S24" s="14" t="n">
        <v>91.0993</v>
      </c>
      <c r="T24" s="14" t="n">
        <v>91.1314</v>
      </c>
      <c r="U24" s="14" t="n">
        <v>91.1496</v>
      </c>
      <c r="V24" s="14" t="n">
        <v>91.1857</v>
      </c>
    </row>
    <row r="25" customFormat="false" ht="15" hidden="false" customHeight="false" outlineLevel="0" collapsed="false">
      <c r="A25" s="11" t="s">
        <v>18</v>
      </c>
      <c r="B25" s="14" t="n">
        <v>89.9959878117412</v>
      </c>
      <c r="C25" s="14" t="n">
        <v>90.0293847848997</v>
      </c>
      <c r="D25" s="14" t="n">
        <v>89.9840026181543</v>
      </c>
      <c r="E25" s="14" t="n">
        <v>89.9931250911791</v>
      </c>
      <c r="F25" s="14" t="n">
        <v>90.0414115375121</v>
      </c>
      <c r="G25" s="14" t="n">
        <v>90.0520011797174</v>
      </c>
      <c r="H25" s="14" t="n">
        <v>90.0385519831706</v>
      </c>
      <c r="I25" s="14" t="n">
        <v>90.0558863180638</v>
      </c>
      <c r="J25" s="14" t="n">
        <v>90.0256832031579</v>
      </c>
      <c r="K25" s="14" t="n">
        <v>90.0463715668948</v>
      </c>
      <c r="L25" s="14" t="n">
        <v>90.0784333851431</v>
      </c>
      <c r="M25" s="14" t="n">
        <v>90.0959828939726</v>
      </c>
      <c r="N25" s="14" t="n">
        <v>90.1045669146297</v>
      </c>
      <c r="O25" s="14" t="n">
        <v>90.135670072783</v>
      </c>
      <c r="P25" s="14" t="n">
        <v>90.1535323352835</v>
      </c>
      <c r="Q25" s="14" t="n">
        <v>90.1327224003338</v>
      </c>
      <c r="R25" s="14" t="n">
        <v>90.1699123194621</v>
      </c>
      <c r="S25" s="14" t="n">
        <v>90.1668856661405</v>
      </c>
      <c r="T25" s="14" t="n">
        <v>90.1662843799827</v>
      </c>
      <c r="U25" s="14" t="n">
        <v>90.163657222761</v>
      </c>
      <c r="V25" s="14" t="n">
        <v>90.2027761524874</v>
      </c>
    </row>
    <row r="26" customFormat="false" ht="15" hidden="false" customHeight="false" outlineLevel="0" collapsed="false">
      <c r="A26" s="17" t="s">
        <v>19</v>
      </c>
      <c r="B26" s="18" t="n">
        <v>90.281</v>
      </c>
      <c r="C26" s="18" t="n">
        <v>90.258</v>
      </c>
      <c r="D26" s="18" t="n">
        <v>90.258</v>
      </c>
      <c r="E26" s="18" t="n">
        <v>90.293</v>
      </c>
      <c r="F26" s="18" t="n">
        <v>90.328</v>
      </c>
      <c r="G26" s="18" t="n">
        <v>90.352</v>
      </c>
      <c r="H26" s="18" t="n">
        <v>90.406</v>
      </c>
      <c r="I26" s="18" t="n">
        <v>90.406</v>
      </c>
      <c r="J26" s="18" t="n">
        <v>90.379</v>
      </c>
      <c r="K26" s="18" t="n">
        <v>90.41</v>
      </c>
      <c r="L26" s="18" t="n">
        <v>90.418</v>
      </c>
      <c r="M26" s="18" t="n">
        <v>90.488</v>
      </c>
      <c r="N26" s="18" t="n">
        <v>90.461</v>
      </c>
      <c r="O26" s="18" t="n">
        <v>90.512</v>
      </c>
      <c r="P26" s="18" t="n">
        <v>90.5</v>
      </c>
      <c r="Q26" s="18" t="n">
        <v>90.488</v>
      </c>
      <c r="R26" s="18" t="n">
        <v>90.609</v>
      </c>
      <c r="S26" s="18" t="n">
        <v>90.602</v>
      </c>
      <c r="T26" s="18" t="n">
        <v>90.613</v>
      </c>
      <c r="U26" s="18" t="n">
        <v>90.566</v>
      </c>
      <c r="V26" s="18" t="n">
        <v>90.602</v>
      </c>
    </row>
    <row r="28" customFormat="false" ht="15" hidden="false" customHeight="false" outlineLevel="0" collapsed="false">
      <c r="A28" s="1" t="s">
        <v>2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1" t="s">
        <v>2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5" hidden="false" customHeight="false" outlineLevel="0" collapsed="false">
      <c r="A30" s="1" t="s">
        <v>2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1</xdr:row>
                    <xdr:rowOff>9720</xdr:rowOff>
                  </from>
                  <to>
                    <xdr:col>1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2</xdr:row>
                    <xdr:rowOff>9720</xdr:rowOff>
                  </from>
                  <to>
                    <xdr:col>1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Graph_Options">
              <controlPr defaultSize="0" print="false" autoFill="0" autoPict="0">
                <anchor moveWithCells="true" sizeWithCells="false">
                  <from>
                    <xdr:col>9</xdr:col>
                    <xdr:colOff>494640</xdr:colOff>
                    <xdr:row>24</xdr:row>
                    <xdr:rowOff>52200</xdr:rowOff>
                  </from>
                  <to>
                    <xdr:col>10</xdr:col>
                    <xdr:colOff>289800</xdr:colOff>
                    <xdr:row>25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6.7"/>
    <col collapsed="false" customWidth="false" hidden="false" outlineLevel="0" max="257" min="2" style="22" width="9.14"/>
  </cols>
  <sheetData>
    <row r="1" customFormat="false" ht="20.25" hidden="false" customHeight="false" outlineLevel="0" collapsed="false">
      <c r="G1" s="23" t="s">
        <v>0</v>
      </c>
    </row>
    <row r="2" s="24" customFormat="true" ht="15.75" hidden="false" customHeight="false" outlineLevel="0" collapsed="false"/>
    <row r="3" s="24" customFormat="true" ht="15.75" hidden="false" customHeight="false" outlineLevel="0" collapsed="false">
      <c r="G3" s="25" t="s">
        <v>1</v>
      </c>
      <c r="H3" s="26" t="s">
        <v>25</v>
      </c>
    </row>
    <row r="4" s="24" customFormat="true" ht="15.75" hidden="false" customHeight="false" outlineLevel="0" collapsed="false"/>
    <row r="5" customFormat="false" ht="11.25" hidden="false" customHeight="false" outlineLevel="0" collapsed="false">
      <c r="B5" s="27" t="s">
        <v>3</v>
      </c>
    </row>
    <row r="6" s="21" customFormat="true" ht="12" hidden="false" customHeight="false" outlineLevel="0" collapsed="false">
      <c r="A6" s="28" t="s">
        <v>4</v>
      </c>
      <c r="B6" s="28" t="n">
        <v>120</v>
      </c>
      <c r="C6" s="28" t="n">
        <v>120.2</v>
      </c>
      <c r="D6" s="28" t="n">
        <v>120.4</v>
      </c>
      <c r="E6" s="28" t="n">
        <v>120.6</v>
      </c>
      <c r="F6" s="28" t="n">
        <v>120.8</v>
      </c>
      <c r="G6" s="28" t="n">
        <v>121</v>
      </c>
      <c r="H6" s="28" t="n">
        <v>121.2</v>
      </c>
      <c r="I6" s="28" t="n">
        <v>121.4</v>
      </c>
      <c r="J6" s="28" t="n">
        <v>121.6</v>
      </c>
      <c r="K6" s="28" t="n">
        <v>121.8</v>
      </c>
      <c r="L6" s="28" t="n">
        <v>122</v>
      </c>
      <c r="M6" s="28" t="n">
        <v>122.2</v>
      </c>
      <c r="N6" s="28" t="n">
        <v>122.4</v>
      </c>
      <c r="O6" s="28" t="n">
        <v>122.6</v>
      </c>
      <c r="P6" s="28" t="n">
        <v>122.8</v>
      </c>
      <c r="Q6" s="28" t="n">
        <v>123</v>
      </c>
      <c r="R6" s="28" t="n">
        <v>123.2</v>
      </c>
      <c r="S6" s="28" t="n">
        <v>123.4</v>
      </c>
      <c r="T6" s="28" t="n">
        <v>123.6</v>
      </c>
      <c r="U6" s="28" t="n">
        <v>123.8</v>
      </c>
      <c r="V6" s="28" t="n">
        <v>124</v>
      </c>
      <c r="W6" s="28" t="n">
        <v>124.2</v>
      </c>
      <c r="X6" s="28" t="n">
        <v>124.4</v>
      </c>
      <c r="Y6" s="28" t="n">
        <v>124.6</v>
      </c>
      <c r="Z6" s="28" t="n">
        <v>124.8</v>
      </c>
      <c r="AA6" s="28" t="n">
        <v>125</v>
      </c>
      <c r="AB6" s="28" t="n">
        <v>125.2</v>
      </c>
      <c r="AC6" s="28" t="n">
        <v>125.4</v>
      </c>
      <c r="AD6" s="28" t="n">
        <v>125.6</v>
      </c>
      <c r="AE6" s="28" t="n">
        <v>125.8</v>
      </c>
      <c r="AF6" s="28" t="n">
        <v>126</v>
      </c>
      <c r="AG6" s="28" t="n">
        <v>126.2</v>
      </c>
      <c r="AH6" s="28" t="n">
        <v>126.4</v>
      </c>
      <c r="AI6" s="28" t="n">
        <v>126.6</v>
      </c>
      <c r="AJ6" s="28" t="n">
        <v>126.8</v>
      </c>
      <c r="AK6" s="28" t="n">
        <v>127</v>
      </c>
      <c r="AL6" s="28" t="n">
        <v>127.2</v>
      </c>
      <c r="AM6" s="28" t="n">
        <v>127.4</v>
      </c>
      <c r="AN6" s="28" t="n">
        <v>127.6</v>
      </c>
      <c r="AO6" s="28" t="n">
        <v>127.8</v>
      </c>
      <c r="AP6" s="28" t="n">
        <v>128</v>
      </c>
      <c r="AQ6" s="28" t="n">
        <v>128.2</v>
      </c>
      <c r="AR6" s="28" t="n">
        <v>128.4</v>
      </c>
      <c r="AS6" s="28" t="n">
        <v>128.6</v>
      </c>
      <c r="AT6" s="28" t="n">
        <v>128.8</v>
      </c>
      <c r="AU6" s="28" t="n">
        <v>129</v>
      </c>
      <c r="AV6" s="28" t="n">
        <v>129.2</v>
      </c>
      <c r="AW6" s="28" t="n">
        <v>129.4</v>
      </c>
      <c r="AX6" s="28" t="n">
        <v>129.6</v>
      </c>
      <c r="AY6" s="28" t="n">
        <v>129.8</v>
      </c>
      <c r="AZ6" s="28" t="n">
        <v>130</v>
      </c>
      <c r="BA6" s="28" t="n">
        <v>130.2</v>
      </c>
      <c r="BB6" s="28" t="n">
        <v>130.4</v>
      </c>
      <c r="BC6" s="28" t="n">
        <v>130.6</v>
      </c>
      <c r="BD6" s="28" t="n">
        <v>130.8</v>
      </c>
      <c r="BE6" s="28" t="n">
        <v>131</v>
      </c>
      <c r="BF6" s="28" t="n">
        <v>131.2</v>
      </c>
      <c r="BG6" s="28" t="n">
        <v>131.4</v>
      </c>
      <c r="BH6" s="28" t="n">
        <v>131.6</v>
      </c>
      <c r="BI6" s="28" t="n">
        <v>131.8</v>
      </c>
      <c r="BJ6" s="28" t="n">
        <v>132</v>
      </c>
      <c r="BK6" s="28" t="n">
        <v>132.2</v>
      </c>
      <c r="BL6" s="28" t="n">
        <v>132.4</v>
      </c>
      <c r="BM6" s="28" t="n">
        <v>132.6</v>
      </c>
      <c r="BN6" s="28" t="n">
        <v>132.8</v>
      </c>
      <c r="BO6" s="28" t="n">
        <v>133</v>
      </c>
      <c r="BP6" s="28" t="n">
        <v>133.2</v>
      </c>
      <c r="BQ6" s="28" t="n">
        <v>133.4</v>
      </c>
      <c r="BR6" s="28" t="n">
        <v>133.6</v>
      </c>
      <c r="BS6" s="28" t="n">
        <v>133.8</v>
      </c>
      <c r="BT6" s="28" t="n">
        <v>134</v>
      </c>
      <c r="BU6" s="28" t="n">
        <v>134.2</v>
      </c>
      <c r="BV6" s="28" t="n">
        <v>134.4</v>
      </c>
      <c r="BW6" s="28" t="n">
        <v>134.6</v>
      </c>
      <c r="BX6" s="28" t="n">
        <v>134.8</v>
      </c>
      <c r="BY6" s="28" t="n">
        <v>135</v>
      </c>
      <c r="BZ6" s="28" t="n">
        <v>135.2</v>
      </c>
      <c r="CA6" s="28" t="n">
        <v>135.4</v>
      </c>
      <c r="CB6" s="28" t="n">
        <v>135.6</v>
      </c>
      <c r="CC6" s="28" t="n">
        <v>135.8</v>
      </c>
      <c r="CD6" s="28" t="n">
        <v>136</v>
      </c>
      <c r="CE6" s="28" t="n">
        <v>136.2</v>
      </c>
      <c r="CF6" s="28" t="n">
        <v>136.4</v>
      </c>
      <c r="CG6" s="28" t="n">
        <v>136.6</v>
      </c>
      <c r="CH6" s="28" t="n">
        <v>136.8</v>
      </c>
      <c r="CI6" s="28" t="n">
        <v>137</v>
      </c>
      <c r="CJ6" s="28" t="n">
        <v>137.2</v>
      </c>
      <c r="CK6" s="28" t="n">
        <v>137.4</v>
      </c>
      <c r="CL6" s="28" t="n">
        <v>137.6</v>
      </c>
      <c r="CM6" s="28" t="n">
        <v>137.8</v>
      </c>
      <c r="CN6" s="28" t="n">
        <v>138</v>
      </c>
      <c r="CO6" s="28" t="n">
        <v>138.2</v>
      </c>
      <c r="CP6" s="28" t="n">
        <v>138.4</v>
      </c>
      <c r="CQ6" s="28" t="n">
        <v>138.6</v>
      </c>
      <c r="CR6" s="28" t="n">
        <v>138.8</v>
      </c>
      <c r="CS6" s="28" t="n">
        <v>139</v>
      </c>
      <c r="CT6" s="28" t="n">
        <v>139.2</v>
      </c>
      <c r="CU6" s="28" t="n">
        <v>139.4</v>
      </c>
      <c r="CV6" s="28" t="n">
        <v>139.6</v>
      </c>
      <c r="CW6" s="28" t="n">
        <v>139.8</v>
      </c>
      <c r="CX6" s="28" t="n">
        <v>140</v>
      </c>
      <c r="CY6" s="28" t="n">
        <v>140.2</v>
      </c>
      <c r="CZ6" s="28" t="n">
        <v>140.4</v>
      </c>
      <c r="DA6" s="28" t="n">
        <v>140.6</v>
      </c>
      <c r="DB6" s="28" t="n">
        <v>140.8</v>
      </c>
      <c r="DC6" s="28" t="n">
        <v>141</v>
      </c>
      <c r="DD6" s="28" t="n">
        <v>141.2</v>
      </c>
      <c r="DE6" s="28" t="n">
        <v>141.4</v>
      </c>
      <c r="DF6" s="28" t="n">
        <v>141.6</v>
      </c>
      <c r="DG6" s="28" t="n">
        <v>141.8</v>
      </c>
      <c r="DH6" s="28" t="n">
        <v>142</v>
      </c>
      <c r="DI6" s="28" t="n">
        <v>142.2</v>
      </c>
      <c r="DJ6" s="28" t="n">
        <v>142.4</v>
      </c>
      <c r="DK6" s="28" t="n">
        <v>142.6</v>
      </c>
      <c r="DL6" s="28" t="n">
        <v>142.8</v>
      </c>
      <c r="DM6" s="28" t="n">
        <v>143</v>
      </c>
      <c r="DN6" s="28" t="n">
        <v>143.2</v>
      </c>
      <c r="DO6" s="28" t="n">
        <v>143.4</v>
      </c>
      <c r="DP6" s="28" t="n">
        <v>143.6</v>
      </c>
      <c r="DQ6" s="28" t="n">
        <v>143.8</v>
      </c>
      <c r="DR6" s="28" t="n">
        <v>144</v>
      </c>
      <c r="DS6" s="28" t="n">
        <v>144.2</v>
      </c>
      <c r="DT6" s="28" t="n">
        <v>144.4</v>
      </c>
      <c r="DU6" s="28" t="n">
        <v>144.6</v>
      </c>
      <c r="DV6" s="28" t="n">
        <v>144.8</v>
      </c>
      <c r="DW6" s="28" t="n">
        <v>145</v>
      </c>
      <c r="DX6" s="28" t="n">
        <v>145.2</v>
      </c>
      <c r="DY6" s="28" t="n">
        <v>145.4</v>
      </c>
      <c r="DZ6" s="28" t="n">
        <v>145.6</v>
      </c>
      <c r="EA6" s="28" t="n">
        <v>145.8</v>
      </c>
      <c r="EB6" s="28" t="n">
        <v>146</v>
      </c>
      <c r="EC6" s="28" t="n">
        <v>146.2</v>
      </c>
      <c r="ED6" s="28" t="n">
        <v>146.4</v>
      </c>
      <c r="EE6" s="28" t="n">
        <v>146.6</v>
      </c>
      <c r="EF6" s="28" t="n">
        <v>146.8</v>
      </c>
      <c r="EG6" s="28" t="n">
        <v>147</v>
      </c>
      <c r="EH6" s="28" t="n">
        <v>147.2</v>
      </c>
      <c r="EI6" s="28" t="n">
        <v>147.4</v>
      </c>
      <c r="EJ6" s="28" t="n">
        <v>147.6</v>
      </c>
      <c r="EK6" s="28" t="n">
        <v>147.8</v>
      </c>
      <c r="EL6" s="28" t="n">
        <v>148</v>
      </c>
      <c r="EM6" s="28" t="n">
        <v>148.2</v>
      </c>
      <c r="EN6" s="28" t="n">
        <v>148.4</v>
      </c>
      <c r="EO6" s="28" t="n">
        <v>148.6</v>
      </c>
      <c r="EP6" s="28" t="n">
        <v>148.8</v>
      </c>
      <c r="EQ6" s="28" t="n">
        <v>149</v>
      </c>
      <c r="ER6" s="28" t="n">
        <v>149.2</v>
      </c>
      <c r="ES6" s="28" t="n">
        <v>149.4</v>
      </c>
      <c r="ET6" s="28" t="n">
        <v>149.6</v>
      </c>
      <c r="EU6" s="28" t="n">
        <v>149.8</v>
      </c>
      <c r="EV6" s="28" t="n">
        <v>150</v>
      </c>
      <c r="EW6" s="28" t="n">
        <v>150.2</v>
      </c>
      <c r="EX6" s="28" t="n">
        <v>150.4</v>
      </c>
      <c r="EY6" s="28" t="n">
        <v>150.6</v>
      </c>
      <c r="EZ6" s="28" t="n">
        <v>150.8</v>
      </c>
      <c r="FA6" s="28" t="n">
        <v>151</v>
      </c>
      <c r="FB6" s="28" t="n">
        <v>151.2</v>
      </c>
      <c r="FC6" s="28" t="n">
        <v>151.4</v>
      </c>
      <c r="FD6" s="28" t="n">
        <v>151.6</v>
      </c>
      <c r="FE6" s="28" t="n">
        <v>151.8</v>
      </c>
      <c r="FF6" s="28" t="n">
        <v>152</v>
      </c>
      <c r="FG6" s="28" t="n">
        <v>152.2</v>
      </c>
      <c r="FH6" s="28" t="n">
        <v>152.4</v>
      </c>
      <c r="FI6" s="28" t="n">
        <v>152.6</v>
      </c>
      <c r="FJ6" s="28" t="n">
        <v>152.8</v>
      </c>
      <c r="FK6" s="28" t="n">
        <v>153</v>
      </c>
      <c r="FL6" s="28" t="n">
        <v>153.2</v>
      </c>
      <c r="FM6" s="28" t="n">
        <v>153.4</v>
      </c>
      <c r="FN6" s="28" t="n">
        <v>153.6</v>
      </c>
      <c r="FO6" s="28" t="n">
        <v>153.8</v>
      </c>
      <c r="FP6" s="28" t="n">
        <v>154</v>
      </c>
      <c r="FQ6" s="28" t="n">
        <v>154.2</v>
      </c>
      <c r="FR6" s="28" t="n">
        <v>154.4</v>
      </c>
      <c r="FS6" s="28" t="n">
        <v>154.6</v>
      </c>
      <c r="FT6" s="28" t="n">
        <v>154.8</v>
      </c>
      <c r="FU6" s="28" t="n">
        <v>155</v>
      </c>
      <c r="FV6" s="28" t="n">
        <v>155.2</v>
      </c>
      <c r="FW6" s="28" t="n">
        <v>155.4</v>
      </c>
      <c r="FX6" s="28" t="n">
        <v>155.6</v>
      </c>
      <c r="FY6" s="28" t="n">
        <v>155.8</v>
      </c>
      <c r="FZ6" s="28" t="n">
        <v>156</v>
      </c>
      <c r="GA6" s="28" t="n">
        <v>156.2</v>
      </c>
      <c r="GB6" s="28" t="n">
        <v>156.4</v>
      </c>
      <c r="GC6" s="28" t="n">
        <v>156.6</v>
      </c>
      <c r="GD6" s="28" t="n">
        <v>156.8</v>
      </c>
      <c r="GE6" s="28" t="n">
        <v>157</v>
      </c>
      <c r="GF6" s="28" t="n">
        <v>157.2</v>
      </c>
      <c r="GG6" s="28" t="n">
        <v>157.4</v>
      </c>
      <c r="GH6" s="28" t="n">
        <v>157.6</v>
      </c>
      <c r="GI6" s="28" t="n">
        <v>157.8</v>
      </c>
      <c r="GJ6" s="28" t="n">
        <v>158</v>
      </c>
      <c r="GK6" s="28" t="n">
        <v>158.2</v>
      </c>
      <c r="GL6" s="28" t="n">
        <v>158.4</v>
      </c>
      <c r="GM6" s="28" t="n">
        <v>158.6</v>
      </c>
      <c r="GN6" s="28" t="n">
        <v>158.8</v>
      </c>
      <c r="GO6" s="28" t="n">
        <v>159</v>
      </c>
      <c r="GP6" s="28" t="n">
        <v>159.2</v>
      </c>
      <c r="GQ6" s="28" t="n">
        <v>159.4</v>
      </c>
      <c r="GR6" s="28" t="n">
        <v>159.6</v>
      </c>
      <c r="GS6" s="28" t="n">
        <v>159.8</v>
      </c>
      <c r="GT6" s="28" t="n">
        <v>160</v>
      </c>
    </row>
    <row r="7" customFormat="false" ht="11.25" hidden="false" customHeight="false" outlineLevel="0" collapsed="false">
      <c r="A7" s="28" t="s">
        <v>5</v>
      </c>
      <c r="B7" s="29" t="n">
        <v>90.512</v>
      </c>
      <c r="C7" s="29" t="n">
        <v>90.438</v>
      </c>
      <c r="D7" s="29" t="n">
        <v>90.523</v>
      </c>
      <c r="E7" s="29" t="n">
        <v>90.492</v>
      </c>
      <c r="F7" s="29" t="n">
        <v>90.488</v>
      </c>
      <c r="G7" s="29" t="n">
        <v>90.477</v>
      </c>
      <c r="H7" s="29" t="n">
        <v>90.5</v>
      </c>
      <c r="I7" s="29" t="n">
        <v>90.543</v>
      </c>
      <c r="J7" s="29" t="n">
        <v>90.477</v>
      </c>
      <c r="K7" s="29" t="n">
        <v>90.578</v>
      </c>
      <c r="L7" s="29" t="n">
        <v>90.605</v>
      </c>
      <c r="M7" s="29" t="n">
        <v>90.484</v>
      </c>
      <c r="N7" s="29" t="n">
        <v>90.488</v>
      </c>
      <c r="O7" s="29" t="n">
        <v>90.52</v>
      </c>
      <c r="P7" s="29" t="n">
        <v>90.484</v>
      </c>
      <c r="Q7" s="29" t="n">
        <v>90.539</v>
      </c>
      <c r="R7" s="29" t="n">
        <v>90.543</v>
      </c>
      <c r="S7" s="29" t="n">
        <v>90.52</v>
      </c>
      <c r="T7" s="29" t="n">
        <v>90.523</v>
      </c>
      <c r="U7" s="29" t="n">
        <v>90.488</v>
      </c>
      <c r="V7" s="29" t="n">
        <v>90.527</v>
      </c>
      <c r="W7" s="29" t="n">
        <v>90.543</v>
      </c>
      <c r="X7" s="29" t="n">
        <v>90.523</v>
      </c>
      <c r="Y7" s="29" t="n">
        <v>90.477</v>
      </c>
      <c r="Z7" s="29" t="n">
        <v>90.484</v>
      </c>
      <c r="AA7" s="29" t="n">
        <v>90.527</v>
      </c>
      <c r="AB7" s="29" t="n">
        <v>90.547</v>
      </c>
      <c r="AC7" s="29" t="n">
        <v>90.559</v>
      </c>
      <c r="AD7" s="29" t="n">
        <v>90.496</v>
      </c>
      <c r="AE7" s="29" t="n">
        <v>90.605</v>
      </c>
      <c r="AF7" s="29" t="n">
        <v>90.578</v>
      </c>
      <c r="AG7" s="29" t="n">
        <v>90.488</v>
      </c>
      <c r="AH7" s="29" t="n">
        <v>90.531</v>
      </c>
      <c r="AI7" s="29" t="n">
        <v>90.535</v>
      </c>
      <c r="AJ7" s="29" t="n">
        <v>90.531</v>
      </c>
      <c r="AK7" s="29" t="n">
        <v>90.594</v>
      </c>
      <c r="AL7" s="29" t="n">
        <v>90.578</v>
      </c>
      <c r="AM7" s="29" t="n">
        <v>90.52</v>
      </c>
      <c r="AN7" s="29" t="n">
        <v>90.551</v>
      </c>
      <c r="AO7" s="29" t="n">
        <v>90.551</v>
      </c>
      <c r="AP7" s="29" t="n">
        <v>90.563</v>
      </c>
      <c r="AQ7" s="29" t="n">
        <v>90.563</v>
      </c>
      <c r="AR7" s="29" t="n">
        <v>90.57</v>
      </c>
      <c r="AS7" s="29" t="n">
        <v>90.547</v>
      </c>
      <c r="AT7" s="29" t="n">
        <v>90.563</v>
      </c>
      <c r="AU7" s="29" t="n">
        <v>90.559</v>
      </c>
      <c r="AV7" s="29" t="n">
        <v>90.523</v>
      </c>
      <c r="AW7" s="29" t="n">
        <v>90.539</v>
      </c>
      <c r="AX7" s="29" t="n">
        <v>90.578</v>
      </c>
      <c r="AY7" s="29" t="n">
        <v>90.566</v>
      </c>
      <c r="AZ7" s="29" t="n">
        <v>90.609</v>
      </c>
      <c r="BA7" s="29" t="n">
        <v>90.547</v>
      </c>
      <c r="BB7" s="29" t="n">
        <v>90.547</v>
      </c>
      <c r="BC7" s="29" t="n">
        <v>90.563</v>
      </c>
      <c r="BD7" s="29" t="n">
        <v>90.578</v>
      </c>
      <c r="BE7" s="29" t="n">
        <v>90.574</v>
      </c>
      <c r="BF7" s="29" t="n">
        <v>90.586</v>
      </c>
      <c r="BG7" s="29" t="n">
        <v>90.512</v>
      </c>
      <c r="BH7" s="29" t="n">
        <v>90.621</v>
      </c>
      <c r="BI7" s="29" t="n">
        <v>90.59</v>
      </c>
      <c r="BJ7" s="29" t="n">
        <v>90.598</v>
      </c>
      <c r="BK7" s="29" t="n">
        <v>90.594</v>
      </c>
      <c r="BL7" s="29" t="n">
        <v>90.563</v>
      </c>
      <c r="BM7" s="29" t="n">
        <v>90.582</v>
      </c>
      <c r="BN7" s="29" t="n">
        <v>90.578</v>
      </c>
      <c r="BO7" s="29" t="n">
        <v>90.543</v>
      </c>
      <c r="BP7" s="29" t="n">
        <v>90.563</v>
      </c>
      <c r="BQ7" s="29" t="n">
        <v>90.594</v>
      </c>
      <c r="BR7" s="29" t="n">
        <v>90.602</v>
      </c>
      <c r="BS7" s="29" t="n">
        <v>90.594</v>
      </c>
      <c r="BT7" s="29" t="n">
        <v>90.609</v>
      </c>
      <c r="BU7" s="29" t="n">
        <v>90.641</v>
      </c>
      <c r="BV7" s="29" t="n">
        <v>90.574</v>
      </c>
      <c r="BW7" s="29" t="n">
        <v>90.629</v>
      </c>
      <c r="BX7" s="29" t="n">
        <v>90.594</v>
      </c>
      <c r="BY7" s="29" t="n">
        <v>90.672</v>
      </c>
      <c r="BZ7" s="29" t="n">
        <v>90.613</v>
      </c>
      <c r="CA7" s="29" t="n">
        <v>90.602</v>
      </c>
      <c r="CB7" s="29" t="n">
        <v>90.672</v>
      </c>
      <c r="CC7" s="29" t="n">
        <v>90.637</v>
      </c>
      <c r="CD7" s="29" t="n">
        <v>90.66</v>
      </c>
      <c r="CE7" s="29" t="n">
        <v>90.637</v>
      </c>
      <c r="CF7" s="29" t="n">
        <v>90.625</v>
      </c>
      <c r="CG7" s="29" t="n">
        <v>90.652</v>
      </c>
      <c r="CH7" s="29" t="n">
        <v>90.59</v>
      </c>
      <c r="CI7" s="29" t="n">
        <v>90.625</v>
      </c>
      <c r="CJ7" s="29" t="n">
        <v>90.617</v>
      </c>
      <c r="CK7" s="29" t="n">
        <v>90.602</v>
      </c>
      <c r="CL7" s="29" t="n">
        <v>90.602</v>
      </c>
      <c r="CM7" s="29" t="n">
        <v>90.672</v>
      </c>
      <c r="CN7" s="29" t="n">
        <v>90.652</v>
      </c>
      <c r="CO7" s="29" t="n">
        <v>90.652</v>
      </c>
      <c r="CP7" s="29" t="n">
        <v>90.59</v>
      </c>
      <c r="CQ7" s="29" t="n">
        <v>90.641</v>
      </c>
      <c r="CR7" s="29" t="n">
        <v>90.625</v>
      </c>
      <c r="CS7" s="29" t="n">
        <v>90.625</v>
      </c>
      <c r="CT7" s="29" t="n">
        <v>90.625</v>
      </c>
      <c r="CU7" s="29" t="n">
        <v>90.641</v>
      </c>
      <c r="CV7" s="29" t="n">
        <v>90.645</v>
      </c>
      <c r="CW7" s="29" t="n">
        <v>90.633</v>
      </c>
      <c r="CX7" s="29" t="n">
        <v>90.672</v>
      </c>
      <c r="CY7" s="29" t="n">
        <v>90.645</v>
      </c>
      <c r="CZ7" s="29" t="n">
        <v>90.637</v>
      </c>
      <c r="DA7" s="29" t="n">
        <v>90.625</v>
      </c>
      <c r="DB7" s="29" t="n">
        <v>90.625</v>
      </c>
      <c r="DC7" s="29" t="n">
        <v>90.672</v>
      </c>
      <c r="DD7" s="29" t="n">
        <v>90.688</v>
      </c>
      <c r="DE7" s="29" t="n">
        <v>90.668</v>
      </c>
      <c r="DF7" s="29" t="n">
        <v>90.676</v>
      </c>
      <c r="DG7" s="29" t="n">
        <v>90.641</v>
      </c>
      <c r="DH7" s="29" t="n">
        <v>90.652</v>
      </c>
      <c r="DI7" s="29" t="n">
        <v>90.66</v>
      </c>
      <c r="DJ7" s="29" t="n">
        <v>90.648</v>
      </c>
      <c r="DK7" s="29" t="n">
        <v>90.68</v>
      </c>
      <c r="DL7" s="29" t="n">
        <v>90.688</v>
      </c>
      <c r="DM7" s="29" t="n">
        <v>90.734</v>
      </c>
      <c r="DN7" s="29" t="n">
        <v>90.676</v>
      </c>
      <c r="DO7" s="29" t="n">
        <v>90.688</v>
      </c>
      <c r="DP7" s="29" t="n">
        <v>90.688</v>
      </c>
      <c r="DQ7" s="29" t="n">
        <v>90.668</v>
      </c>
      <c r="DR7" s="29" t="n">
        <v>90.711</v>
      </c>
      <c r="DS7" s="29" t="n">
        <v>90.691</v>
      </c>
      <c r="DT7" s="29" t="n">
        <v>90.707</v>
      </c>
      <c r="DU7" s="29" t="n">
        <v>90.766</v>
      </c>
      <c r="DV7" s="29" t="n">
        <v>90.723</v>
      </c>
      <c r="DW7" s="29" t="n">
        <v>90.684</v>
      </c>
      <c r="DX7" s="29" t="n">
        <v>90.711</v>
      </c>
      <c r="DY7" s="29" t="n">
        <v>90.688</v>
      </c>
      <c r="DZ7" s="29" t="n">
        <v>90.723</v>
      </c>
      <c r="EA7" s="29" t="n">
        <v>90.746</v>
      </c>
      <c r="EB7" s="29" t="n">
        <v>90.785</v>
      </c>
      <c r="EC7" s="29" t="n">
        <v>90.715</v>
      </c>
      <c r="ED7" s="29" t="n">
        <v>90.77</v>
      </c>
      <c r="EE7" s="29" t="n">
        <v>90.699</v>
      </c>
      <c r="EF7" s="29" t="n">
        <v>90.73</v>
      </c>
      <c r="EG7" s="29" t="n">
        <v>90.672</v>
      </c>
      <c r="EH7" s="29" t="n">
        <v>90.707</v>
      </c>
      <c r="EI7" s="29" t="n">
        <v>90.707</v>
      </c>
      <c r="EJ7" s="29" t="n">
        <v>90.75</v>
      </c>
      <c r="EK7" s="29" t="n">
        <v>90.75</v>
      </c>
      <c r="EL7" s="29" t="n">
        <v>90.715</v>
      </c>
      <c r="EM7" s="29" t="n">
        <v>90.766</v>
      </c>
      <c r="EN7" s="29" t="n">
        <v>90.711</v>
      </c>
      <c r="EO7" s="29" t="n">
        <v>90.781</v>
      </c>
      <c r="EP7" s="29" t="n">
        <v>90.773</v>
      </c>
      <c r="EQ7" s="29" t="n">
        <v>90.813</v>
      </c>
      <c r="ER7" s="29" t="n">
        <v>90.754</v>
      </c>
      <c r="ES7" s="29" t="n">
        <v>90.813</v>
      </c>
      <c r="ET7" s="29" t="n">
        <v>90.773</v>
      </c>
      <c r="EU7" s="29" t="n">
        <v>90.805</v>
      </c>
      <c r="EV7" s="29" t="n">
        <v>90.801</v>
      </c>
      <c r="EW7" s="29" t="n">
        <v>90.785</v>
      </c>
      <c r="EX7" s="29" t="n">
        <v>90.762</v>
      </c>
      <c r="EY7" s="29" t="n">
        <v>90.801</v>
      </c>
      <c r="EZ7" s="29" t="n">
        <v>90.781</v>
      </c>
      <c r="FA7" s="29" t="n">
        <v>90.809</v>
      </c>
      <c r="FB7" s="29" t="n">
        <v>90.836</v>
      </c>
      <c r="FC7" s="29" t="n">
        <v>90.789</v>
      </c>
      <c r="FD7" s="29" t="n">
        <v>90.746</v>
      </c>
      <c r="FE7" s="29" t="n">
        <v>90.715</v>
      </c>
      <c r="FF7" s="29" t="n">
        <v>90.75</v>
      </c>
      <c r="FG7" s="29" t="n">
        <v>90.754</v>
      </c>
      <c r="FH7" s="29" t="n">
        <v>90.813</v>
      </c>
      <c r="FI7" s="29" t="n">
        <v>90.781</v>
      </c>
      <c r="FJ7" s="29" t="n">
        <v>90.809</v>
      </c>
      <c r="FK7" s="29" t="n">
        <v>90.801</v>
      </c>
      <c r="FL7" s="29" t="n">
        <v>90.777</v>
      </c>
      <c r="FM7" s="29" t="n">
        <v>90.809</v>
      </c>
      <c r="FN7" s="29" t="n">
        <v>90.801</v>
      </c>
      <c r="FO7" s="29" t="n">
        <v>90.77</v>
      </c>
      <c r="FP7" s="29" t="n">
        <v>90.781</v>
      </c>
      <c r="FQ7" s="29" t="n">
        <v>90.813</v>
      </c>
      <c r="FR7" s="29" t="n">
        <v>90.797</v>
      </c>
      <c r="FS7" s="29" t="n">
        <v>90.859</v>
      </c>
      <c r="FT7" s="29" t="n">
        <v>90.855</v>
      </c>
      <c r="FU7" s="29" t="n">
        <v>90.77</v>
      </c>
      <c r="FV7" s="29" t="n">
        <v>90.746</v>
      </c>
      <c r="FW7" s="29" t="n">
        <v>90.789</v>
      </c>
      <c r="FX7" s="29" t="n">
        <v>90.805</v>
      </c>
      <c r="FY7" s="29" t="n">
        <v>90.816</v>
      </c>
      <c r="FZ7" s="29" t="n">
        <v>90.809</v>
      </c>
      <c r="GA7" s="29" t="n">
        <v>90.813</v>
      </c>
      <c r="GB7" s="29" t="n">
        <v>90.836</v>
      </c>
      <c r="GC7" s="29" t="n">
        <v>90.848</v>
      </c>
      <c r="GD7" s="29" t="n">
        <v>90.813</v>
      </c>
      <c r="GE7" s="29" t="n">
        <v>90.828</v>
      </c>
      <c r="GF7" s="29" t="n">
        <v>90.848</v>
      </c>
      <c r="GG7" s="29" t="n">
        <v>90.813</v>
      </c>
      <c r="GH7" s="29" t="n">
        <v>90.848</v>
      </c>
      <c r="GI7" s="29" t="n">
        <v>90.832</v>
      </c>
      <c r="GJ7" s="29" t="n">
        <v>90.891</v>
      </c>
      <c r="GK7" s="29" t="n">
        <v>90.891</v>
      </c>
      <c r="GL7" s="29" t="n">
        <v>90.875</v>
      </c>
      <c r="GM7" s="29" t="n">
        <v>90.871</v>
      </c>
      <c r="GN7" s="29" t="n">
        <v>90.875</v>
      </c>
      <c r="GO7" s="29" t="n">
        <v>90.805</v>
      </c>
      <c r="GP7" s="29" t="n">
        <v>90.832</v>
      </c>
      <c r="GQ7" s="29" t="n">
        <v>90.871</v>
      </c>
      <c r="GR7" s="29" t="n">
        <v>90.906</v>
      </c>
      <c r="GS7" s="29" t="n">
        <v>90.832</v>
      </c>
      <c r="GT7" s="29" t="n">
        <v>90.891</v>
      </c>
    </row>
    <row r="8" customFormat="false" ht="11.25" hidden="false" customHeight="false" outlineLevel="0" collapsed="false">
      <c r="A8" s="28" t="s">
        <v>6</v>
      </c>
      <c r="B8" s="30" t="n">
        <v>90.773</v>
      </c>
      <c r="C8" s="30" t="n">
        <v>90.734</v>
      </c>
      <c r="D8" s="30" t="n">
        <v>90.727</v>
      </c>
      <c r="E8" s="30" t="n">
        <v>90.75</v>
      </c>
      <c r="F8" s="30" t="n">
        <v>90.707</v>
      </c>
      <c r="G8" s="30" t="n">
        <v>90.711</v>
      </c>
      <c r="H8" s="30" t="n">
        <v>90.652</v>
      </c>
      <c r="I8" s="30" t="n">
        <v>90.738</v>
      </c>
      <c r="J8" s="30" t="n">
        <v>90.668</v>
      </c>
      <c r="K8" s="30" t="n">
        <v>90.746</v>
      </c>
      <c r="L8" s="30" t="n">
        <v>90.684</v>
      </c>
      <c r="M8" s="30" t="n">
        <v>90.73</v>
      </c>
      <c r="N8" s="30" t="n">
        <v>90.656</v>
      </c>
      <c r="O8" s="30" t="n">
        <v>90.699</v>
      </c>
      <c r="P8" s="30" t="n">
        <v>90.676</v>
      </c>
      <c r="Q8" s="30" t="n">
        <v>90.703</v>
      </c>
      <c r="R8" s="30" t="n">
        <v>90.758</v>
      </c>
      <c r="S8" s="30" t="n">
        <v>90.758</v>
      </c>
      <c r="T8" s="30" t="n">
        <v>90.746</v>
      </c>
      <c r="U8" s="30" t="n">
        <v>90.734</v>
      </c>
      <c r="V8" s="30" t="n">
        <v>90.73</v>
      </c>
      <c r="W8" s="30" t="n">
        <v>90.691</v>
      </c>
      <c r="X8" s="30" t="n">
        <v>90.707</v>
      </c>
      <c r="Y8" s="30" t="n">
        <v>90.676</v>
      </c>
      <c r="Z8" s="30" t="n">
        <v>90.723</v>
      </c>
      <c r="AA8" s="30" t="n">
        <v>90.703</v>
      </c>
      <c r="AB8" s="30" t="n">
        <v>90.77</v>
      </c>
      <c r="AC8" s="30" t="n">
        <v>90.746</v>
      </c>
      <c r="AD8" s="30" t="n">
        <v>90.652</v>
      </c>
      <c r="AE8" s="30" t="n">
        <v>90.703</v>
      </c>
      <c r="AF8" s="30" t="n">
        <v>90.715</v>
      </c>
      <c r="AG8" s="30" t="n">
        <v>90.762</v>
      </c>
      <c r="AH8" s="30" t="n">
        <v>90.719</v>
      </c>
      <c r="AI8" s="30" t="n">
        <v>90.742</v>
      </c>
      <c r="AJ8" s="30" t="n">
        <v>90.758</v>
      </c>
      <c r="AK8" s="30" t="n">
        <v>90.715</v>
      </c>
      <c r="AL8" s="30" t="n">
        <v>90.727</v>
      </c>
      <c r="AM8" s="30" t="n">
        <v>90.785</v>
      </c>
      <c r="AN8" s="30" t="n">
        <v>90.734</v>
      </c>
      <c r="AO8" s="30" t="n">
        <v>90.734</v>
      </c>
      <c r="AP8" s="30" t="n">
        <v>90.773</v>
      </c>
      <c r="AQ8" s="30" t="n">
        <v>90.777</v>
      </c>
      <c r="AR8" s="30" t="n">
        <v>90.742</v>
      </c>
      <c r="AS8" s="30" t="n">
        <v>90.719</v>
      </c>
      <c r="AT8" s="30" t="n">
        <v>90.734</v>
      </c>
      <c r="AU8" s="30" t="n">
        <v>90.738</v>
      </c>
      <c r="AV8" s="30" t="n">
        <v>90.762</v>
      </c>
      <c r="AW8" s="30" t="n">
        <v>90.773</v>
      </c>
      <c r="AX8" s="30" t="n">
        <v>90.73</v>
      </c>
      <c r="AY8" s="30" t="n">
        <v>90.746</v>
      </c>
      <c r="AZ8" s="30" t="n">
        <v>90.758</v>
      </c>
      <c r="BA8" s="30" t="n">
        <v>90.758</v>
      </c>
      <c r="BB8" s="30" t="n">
        <v>90.77</v>
      </c>
      <c r="BC8" s="30" t="n">
        <v>90.785</v>
      </c>
      <c r="BD8" s="30" t="n">
        <v>90.805</v>
      </c>
      <c r="BE8" s="30" t="n">
        <v>90.789</v>
      </c>
      <c r="BF8" s="30" t="n">
        <v>90.852</v>
      </c>
      <c r="BG8" s="30" t="n">
        <v>90.797</v>
      </c>
      <c r="BH8" s="30" t="n">
        <v>90.82</v>
      </c>
      <c r="BI8" s="30" t="n">
        <v>90.754</v>
      </c>
      <c r="BJ8" s="30" t="n">
        <v>90.734</v>
      </c>
      <c r="BK8" s="30" t="n">
        <v>90.773</v>
      </c>
      <c r="BL8" s="30" t="n">
        <v>90.836</v>
      </c>
      <c r="BM8" s="30" t="n">
        <v>90.852</v>
      </c>
      <c r="BN8" s="30" t="n">
        <v>90.84</v>
      </c>
      <c r="BO8" s="30" t="n">
        <v>90.828</v>
      </c>
      <c r="BP8" s="30" t="n">
        <v>90.793</v>
      </c>
      <c r="BQ8" s="30" t="n">
        <v>90.777</v>
      </c>
      <c r="BR8" s="30" t="n">
        <v>90.824</v>
      </c>
      <c r="BS8" s="30" t="n">
        <v>90.813</v>
      </c>
      <c r="BT8" s="30" t="n">
        <v>90.82</v>
      </c>
      <c r="BU8" s="30" t="n">
        <v>90.781</v>
      </c>
      <c r="BV8" s="30" t="n">
        <v>90.84</v>
      </c>
      <c r="BW8" s="30" t="n">
        <v>90.805</v>
      </c>
      <c r="BX8" s="30" t="n">
        <v>90.82</v>
      </c>
      <c r="BY8" s="30" t="n">
        <v>90.793</v>
      </c>
      <c r="BZ8" s="30" t="n">
        <v>90.887</v>
      </c>
      <c r="CA8" s="30" t="n">
        <v>90.816</v>
      </c>
      <c r="CB8" s="30" t="n">
        <v>90.875</v>
      </c>
      <c r="CC8" s="30" t="n">
        <v>90.793</v>
      </c>
      <c r="CD8" s="30" t="n">
        <v>90.809</v>
      </c>
      <c r="CE8" s="30" t="n">
        <v>90.852</v>
      </c>
      <c r="CF8" s="30" t="n">
        <v>90.809</v>
      </c>
      <c r="CG8" s="30" t="n">
        <v>90.824</v>
      </c>
      <c r="CH8" s="30" t="n">
        <v>90.871</v>
      </c>
      <c r="CI8" s="30" t="n">
        <v>90.824</v>
      </c>
      <c r="CJ8" s="30" t="n">
        <v>90.793</v>
      </c>
      <c r="CK8" s="30" t="n">
        <v>90.863</v>
      </c>
      <c r="CL8" s="30" t="n">
        <v>90.91</v>
      </c>
      <c r="CM8" s="30" t="n">
        <v>90.883</v>
      </c>
      <c r="CN8" s="30" t="n">
        <v>90.875</v>
      </c>
      <c r="CO8" s="30" t="n">
        <v>90.879</v>
      </c>
      <c r="CP8" s="30" t="n">
        <v>90.895</v>
      </c>
      <c r="CQ8" s="30" t="n">
        <v>90.898</v>
      </c>
      <c r="CR8" s="30" t="n">
        <v>90.801</v>
      </c>
      <c r="CS8" s="30" t="n">
        <v>90.84</v>
      </c>
      <c r="CT8" s="30" t="n">
        <v>90.883</v>
      </c>
      <c r="CU8" s="30" t="n">
        <v>90.824</v>
      </c>
      <c r="CV8" s="30" t="n">
        <v>90.855</v>
      </c>
      <c r="CW8" s="30" t="n">
        <v>90.84</v>
      </c>
      <c r="CX8" s="30" t="n">
        <v>90.895</v>
      </c>
      <c r="CY8" s="30" t="n">
        <v>90.84</v>
      </c>
      <c r="CZ8" s="30" t="n">
        <v>90.875</v>
      </c>
      <c r="DA8" s="30" t="n">
        <v>90.926</v>
      </c>
      <c r="DB8" s="30" t="n">
        <v>90.867</v>
      </c>
      <c r="DC8" s="30" t="n">
        <v>90.848</v>
      </c>
      <c r="DD8" s="30" t="n">
        <v>90.875</v>
      </c>
      <c r="DE8" s="30" t="n">
        <v>90.895</v>
      </c>
      <c r="DF8" s="30" t="n">
        <v>90.824</v>
      </c>
      <c r="DG8" s="30" t="n">
        <v>90.844</v>
      </c>
      <c r="DH8" s="30" t="n">
        <v>90.906</v>
      </c>
      <c r="DI8" s="30" t="n">
        <v>90.945</v>
      </c>
      <c r="DJ8" s="30" t="n">
        <v>90.871</v>
      </c>
      <c r="DK8" s="30" t="n">
        <v>90.852</v>
      </c>
      <c r="DL8" s="30" t="n">
        <v>90.926</v>
      </c>
      <c r="DM8" s="30" t="n">
        <v>90.922</v>
      </c>
      <c r="DN8" s="30" t="n">
        <v>90.852</v>
      </c>
      <c r="DO8" s="30" t="n">
        <v>90.934</v>
      </c>
      <c r="DP8" s="30" t="n">
        <v>90.914</v>
      </c>
      <c r="DQ8" s="30" t="n">
        <v>90.914</v>
      </c>
      <c r="DR8" s="30" t="n">
        <v>90.887</v>
      </c>
      <c r="DS8" s="30" t="n">
        <v>90.863</v>
      </c>
      <c r="DT8" s="30" t="n">
        <v>90.91</v>
      </c>
      <c r="DU8" s="30" t="n">
        <v>90.988</v>
      </c>
      <c r="DV8" s="30" t="n">
        <v>90.93</v>
      </c>
      <c r="DW8" s="30" t="n">
        <v>90.945</v>
      </c>
      <c r="DX8" s="30" t="n">
        <v>90.984</v>
      </c>
      <c r="DY8" s="30" t="n">
        <v>90.914</v>
      </c>
      <c r="DZ8" s="30" t="n">
        <v>90.91</v>
      </c>
      <c r="EA8" s="30" t="n">
        <v>90.934</v>
      </c>
      <c r="EB8" s="30" t="n">
        <v>90.902</v>
      </c>
      <c r="EC8" s="30" t="n">
        <v>90.91</v>
      </c>
      <c r="ED8" s="30" t="n">
        <v>90.988</v>
      </c>
      <c r="EE8" s="30" t="n">
        <v>90.969</v>
      </c>
      <c r="EF8" s="30" t="n">
        <v>91</v>
      </c>
      <c r="EG8" s="30" t="n">
        <v>90.945</v>
      </c>
      <c r="EH8" s="30" t="n">
        <v>90.902</v>
      </c>
      <c r="EI8" s="30" t="n">
        <v>90.977</v>
      </c>
      <c r="EJ8" s="30" t="n">
        <v>90.965</v>
      </c>
      <c r="EK8" s="30" t="n">
        <v>90.977</v>
      </c>
      <c r="EL8" s="30" t="n">
        <v>90.984</v>
      </c>
      <c r="EM8" s="30" t="n">
        <v>90.973</v>
      </c>
      <c r="EN8" s="30" t="n">
        <v>90.984</v>
      </c>
      <c r="EO8" s="30" t="n">
        <v>90.941</v>
      </c>
      <c r="EP8" s="30" t="n">
        <v>90.918</v>
      </c>
      <c r="EQ8" s="30" t="n">
        <v>90.914</v>
      </c>
      <c r="ER8" s="30" t="n">
        <v>90.996</v>
      </c>
      <c r="ES8" s="30" t="n">
        <v>90.973</v>
      </c>
      <c r="ET8" s="30" t="n">
        <v>91.008</v>
      </c>
      <c r="EU8" s="30" t="n">
        <v>91</v>
      </c>
      <c r="EV8" s="30" t="n">
        <v>90.969</v>
      </c>
      <c r="EW8" s="30" t="n">
        <v>90.965</v>
      </c>
      <c r="EX8" s="30" t="n">
        <v>90.973</v>
      </c>
      <c r="EY8" s="30" t="n">
        <v>91</v>
      </c>
      <c r="EZ8" s="30" t="n">
        <v>91.016</v>
      </c>
      <c r="FA8" s="30" t="n">
        <v>90.988</v>
      </c>
      <c r="FB8" s="30" t="n">
        <v>90.984</v>
      </c>
      <c r="FC8" s="30" t="n">
        <v>91.047</v>
      </c>
      <c r="FD8" s="30" t="n">
        <v>90.961</v>
      </c>
      <c r="FE8" s="30" t="n">
        <v>90.992</v>
      </c>
      <c r="FF8" s="30" t="n">
        <v>91.008</v>
      </c>
      <c r="FG8" s="30" t="n">
        <v>90.977</v>
      </c>
      <c r="FH8" s="30" t="n">
        <v>90.992</v>
      </c>
      <c r="FI8" s="30" t="n">
        <v>91.031</v>
      </c>
      <c r="FJ8" s="30" t="n">
        <v>91.023</v>
      </c>
      <c r="FK8" s="30" t="n">
        <v>91.016</v>
      </c>
      <c r="FL8" s="30" t="n">
        <v>91.023</v>
      </c>
      <c r="FM8" s="30" t="n">
        <v>91.07</v>
      </c>
      <c r="FN8" s="30" t="n">
        <v>91.113</v>
      </c>
      <c r="FO8" s="30" t="n">
        <v>91.016</v>
      </c>
      <c r="FP8" s="30" t="n">
        <v>91.016</v>
      </c>
      <c r="FQ8" s="30" t="n">
        <v>91.047</v>
      </c>
      <c r="FR8" s="30" t="n">
        <v>91.055</v>
      </c>
      <c r="FS8" s="30" t="n">
        <v>91.02</v>
      </c>
      <c r="FT8" s="30" t="n">
        <v>91.07</v>
      </c>
      <c r="FU8" s="30" t="n">
        <v>91.07</v>
      </c>
      <c r="FV8" s="30" t="n">
        <v>91.047</v>
      </c>
      <c r="FW8" s="30" t="n">
        <v>91.043</v>
      </c>
      <c r="FX8" s="30" t="n">
        <v>91.039</v>
      </c>
      <c r="FY8" s="30" t="n">
        <v>91.07</v>
      </c>
      <c r="FZ8" s="30" t="n">
        <v>91.094</v>
      </c>
      <c r="GA8" s="30" t="n">
        <v>91.016</v>
      </c>
      <c r="GB8" s="30" t="n">
        <v>91.031</v>
      </c>
      <c r="GC8" s="30" t="n">
        <v>91.094</v>
      </c>
      <c r="GD8" s="30" t="n">
        <v>91.121</v>
      </c>
      <c r="GE8" s="30" t="n">
        <v>91.117</v>
      </c>
      <c r="GF8" s="30" t="n">
        <v>91.09</v>
      </c>
      <c r="GG8" s="30" t="n">
        <v>91.074</v>
      </c>
      <c r="GH8" s="30" t="n">
        <v>91.082</v>
      </c>
      <c r="GI8" s="30" t="n">
        <v>91.09</v>
      </c>
      <c r="GJ8" s="30" t="n">
        <v>91.082</v>
      </c>
      <c r="GK8" s="30" t="n">
        <v>91.094</v>
      </c>
      <c r="GL8" s="30" t="n">
        <v>91.113</v>
      </c>
      <c r="GM8" s="30" t="n">
        <v>91.078</v>
      </c>
      <c r="GN8" s="30" t="n">
        <v>91.145</v>
      </c>
      <c r="GO8" s="30" t="n">
        <v>91.102</v>
      </c>
      <c r="GP8" s="30" t="n">
        <v>91.07</v>
      </c>
      <c r="GQ8" s="30" t="n">
        <v>91.078</v>
      </c>
      <c r="GR8" s="30" t="n">
        <v>91.098</v>
      </c>
      <c r="GS8" s="30" t="n">
        <v>91.098</v>
      </c>
      <c r="GT8" s="30" t="n">
        <v>91.164</v>
      </c>
    </row>
    <row r="9" customFormat="false" ht="11.25" hidden="false" customHeight="false" outlineLevel="0" collapsed="false">
      <c r="A9" s="28" t="s">
        <v>7</v>
      </c>
      <c r="B9" s="30" t="n">
        <v>91.176</v>
      </c>
      <c r="C9" s="30" t="n">
        <v>91.18</v>
      </c>
      <c r="D9" s="30" t="n">
        <v>91.199</v>
      </c>
      <c r="E9" s="30" t="n">
        <v>91.164</v>
      </c>
      <c r="F9" s="30" t="n">
        <v>91.195</v>
      </c>
      <c r="G9" s="30" t="n">
        <v>91.188</v>
      </c>
      <c r="H9" s="30" t="n">
        <v>91.152</v>
      </c>
      <c r="I9" s="30" t="n">
        <v>91.191</v>
      </c>
      <c r="J9" s="30" t="n">
        <v>91.215</v>
      </c>
      <c r="K9" s="30" t="n">
        <v>91.23</v>
      </c>
      <c r="L9" s="30" t="n">
        <v>91.176</v>
      </c>
      <c r="M9" s="30" t="n">
        <v>91.148</v>
      </c>
      <c r="N9" s="30" t="n">
        <v>91.23</v>
      </c>
      <c r="O9" s="30" t="n">
        <v>91.227</v>
      </c>
      <c r="P9" s="30" t="n">
        <v>91.199</v>
      </c>
      <c r="Q9" s="30" t="n">
        <v>91.262</v>
      </c>
      <c r="R9" s="30" t="n">
        <v>91.191</v>
      </c>
      <c r="S9" s="30" t="n">
        <v>91.18</v>
      </c>
      <c r="T9" s="30" t="n">
        <v>91.152</v>
      </c>
      <c r="U9" s="30" t="n">
        <v>91.23</v>
      </c>
      <c r="V9" s="30" t="n">
        <v>91.238</v>
      </c>
      <c r="W9" s="30" t="n">
        <v>91.285</v>
      </c>
      <c r="X9" s="30" t="n">
        <v>91.234</v>
      </c>
      <c r="Y9" s="30" t="n">
        <v>91.238</v>
      </c>
      <c r="Z9" s="30" t="n">
        <v>91.234</v>
      </c>
      <c r="AA9" s="30" t="n">
        <v>91.195</v>
      </c>
      <c r="AB9" s="30" t="n">
        <v>91.258</v>
      </c>
      <c r="AC9" s="30" t="n">
        <v>91.234</v>
      </c>
      <c r="AD9" s="30" t="n">
        <v>91.238</v>
      </c>
      <c r="AE9" s="30" t="n">
        <v>91.289</v>
      </c>
      <c r="AF9" s="30" t="n">
        <v>91.273</v>
      </c>
      <c r="AG9" s="30" t="n">
        <v>91.254</v>
      </c>
      <c r="AH9" s="30" t="n">
        <v>91.305</v>
      </c>
      <c r="AI9" s="30" t="n">
        <v>91.27</v>
      </c>
      <c r="AJ9" s="30" t="n">
        <v>91.246</v>
      </c>
      <c r="AK9" s="30" t="n">
        <v>91.27</v>
      </c>
      <c r="AL9" s="30" t="n">
        <v>91.25</v>
      </c>
      <c r="AM9" s="30" t="n">
        <v>91.34</v>
      </c>
      <c r="AN9" s="30" t="n">
        <v>91.297</v>
      </c>
      <c r="AO9" s="30" t="n">
        <v>91.273</v>
      </c>
      <c r="AP9" s="30" t="n">
        <v>91.242</v>
      </c>
      <c r="AQ9" s="30" t="n">
        <v>91.355</v>
      </c>
      <c r="AR9" s="30" t="n">
        <v>91.293</v>
      </c>
      <c r="AS9" s="30" t="n">
        <v>91.277</v>
      </c>
      <c r="AT9" s="30" t="n">
        <v>91.336</v>
      </c>
      <c r="AU9" s="30" t="n">
        <v>91.277</v>
      </c>
      <c r="AV9" s="30" t="n">
        <v>91.32</v>
      </c>
      <c r="AW9" s="30" t="n">
        <v>91.309</v>
      </c>
      <c r="AX9" s="30" t="n">
        <v>91.305</v>
      </c>
      <c r="AY9" s="30" t="n">
        <v>91.285</v>
      </c>
      <c r="AZ9" s="30" t="n">
        <v>91.293</v>
      </c>
      <c r="BA9" s="30" t="n">
        <v>91.328</v>
      </c>
      <c r="BB9" s="30" t="n">
        <v>91.266</v>
      </c>
      <c r="BC9" s="30" t="n">
        <v>91.313</v>
      </c>
      <c r="BD9" s="30" t="n">
        <v>91.281</v>
      </c>
      <c r="BE9" s="30" t="n">
        <v>91.281</v>
      </c>
      <c r="BF9" s="30" t="n">
        <v>91.293</v>
      </c>
      <c r="BG9" s="30" t="n">
        <v>91.328</v>
      </c>
      <c r="BH9" s="30" t="n">
        <v>91.34</v>
      </c>
      <c r="BI9" s="30" t="n">
        <v>91.367</v>
      </c>
      <c r="BJ9" s="30" t="n">
        <v>91.34</v>
      </c>
      <c r="BK9" s="30" t="n">
        <v>91.363</v>
      </c>
      <c r="BL9" s="30" t="n">
        <v>91.305</v>
      </c>
      <c r="BM9" s="30" t="n">
        <v>91.363</v>
      </c>
      <c r="BN9" s="30" t="n">
        <v>91.344</v>
      </c>
      <c r="BO9" s="30" t="n">
        <v>91.328</v>
      </c>
      <c r="BP9" s="30" t="n">
        <v>91.355</v>
      </c>
      <c r="BQ9" s="30" t="n">
        <v>91.367</v>
      </c>
      <c r="BR9" s="30" t="n">
        <v>91.363</v>
      </c>
      <c r="BS9" s="30" t="n">
        <v>91.348</v>
      </c>
      <c r="BT9" s="30" t="n">
        <v>91.395</v>
      </c>
      <c r="BU9" s="30" t="n">
        <v>91.391</v>
      </c>
      <c r="BV9" s="30" t="n">
        <v>91.398</v>
      </c>
      <c r="BW9" s="30" t="n">
        <v>91.402</v>
      </c>
      <c r="BX9" s="30" t="n">
        <v>91.336</v>
      </c>
      <c r="BY9" s="30" t="n">
        <v>91.352</v>
      </c>
      <c r="BZ9" s="30" t="n">
        <v>91.359</v>
      </c>
      <c r="CA9" s="30" t="n">
        <v>91.387</v>
      </c>
      <c r="CB9" s="30" t="n">
        <v>91.418</v>
      </c>
      <c r="CC9" s="30" t="n">
        <v>91.414</v>
      </c>
      <c r="CD9" s="30" t="n">
        <v>91.438</v>
      </c>
      <c r="CE9" s="30" t="n">
        <v>91.438</v>
      </c>
      <c r="CF9" s="30" t="n">
        <v>91.371</v>
      </c>
      <c r="CG9" s="30" t="n">
        <v>91.352</v>
      </c>
      <c r="CH9" s="30" t="n">
        <v>91.402</v>
      </c>
      <c r="CI9" s="30" t="n">
        <v>91.371</v>
      </c>
      <c r="CJ9" s="30" t="n">
        <v>91.371</v>
      </c>
      <c r="CK9" s="30" t="n">
        <v>91.375</v>
      </c>
      <c r="CL9" s="30" t="n">
        <v>91.426</v>
      </c>
      <c r="CM9" s="30" t="n">
        <v>91.449</v>
      </c>
      <c r="CN9" s="30" t="n">
        <v>91.434</v>
      </c>
      <c r="CO9" s="30" t="n">
        <v>91.418</v>
      </c>
      <c r="CP9" s="30" t="n">
        <v>91.434</v>
      </c>
      <c r="CQ9" s="30" t="n">
        <v>91.469</v>
      </c>
      <c r="CR9" s="30" t="n">
        <v>91.461</v>
      </c>
      <c r="CS9" s="30" t="n">
        <v>91.406</v>
      </c>
      <c r="CT9" s="30" t="n">
        <v>91.434</v>
      </c>
      <c r="CU9" s="30" t="n">
        <v>91.449</v>
      </c>
      <c r="CV9" s="30" t="n">
        <v>91.402</v>
      </c>
      <c r="CW9" s="30" t="n">
        <v>91.434</v>
      </c>
      <c r="CX9" s="30" t="n">
        <v>91.453</v>
      </c>
      <c r="CY9" s="30" t="n">
        <v>91.441</v>
      </c>
      <c r="CZ9" s="30" t="n">
        <v>91.457</v>
      </c>
      <c r="DA9" s="30" t="n">
        <v>91.496</v>
      </c>
      <c r="DB9" s="30" t="n">
        <v>91.469</v>
      </c>
      <c r="DC9" s="30" t="n">
        <v>91.523</v>
      </c>
      <c r="DD9" s="30" t="n">
        <v>91.441</v>
      </c>
      <c r="DE9" s="30" t="n">
        <v>91.504</v>
      </c>
      <c r="DF9" s="30" t="n">
        <v>91.559</v>
      </c>
      <c r="DG9" s="30" t="n">
        <v>91.414</v>
      </c>
      <c r="DH9" s="30" t="n">
        <v>91.496</v>
      </c>
      <c r="DI9" s="30" t="n">
        <v>91.449</v>
      </c>
      <c r="DJ9" s="30" t="n">
        <v>91.477</v>
      </c>
      <c r="DK9" s="30" t="n">
        <v>91.504</v>
      </c>
      <c r="DL9" s="30" t="n">
        <v>91.484</v>
      </c>
      <c r="DM9" s="30" t="n">
        <v>91.492</v>
      </c>
      <c r="DN9" s="30" t="n">
        <v>91.492</v>
      </c>
      <c r="DO9" s="30" t="n">
        <v>91.543</v>
      </c>
      <c r="DP9" s="30" t="n">
        <v>91.477</v>
      </c>
      <c r="DQ9" s="30" t="n">
        <v>91.551</v>
      </c>
      <c r="DR9" s="30" t="n">
        <v>91.535</v>
      </c>
      <c r="DS9" s="30" t="n">
        <v>91.531</v>
      </c>
      <c r="DT9" s="30" t="n">
        <v>91.547</v>
      </c>
      <c r="DU9" s="30" t="n">
        <v>91.508</v>
      </c>
      <c r="DV9" s="30" t="n">
        <v>91.52</v>
      </c>
      <c r="DW9" s="30" t="n">
        <v>91.504</v>
      </c>
      <c r="DX9" s="30" t="n">
        <v>91.516</v>
      </c>
      <c r="DY9" s="30" t="n">
        <v>91.492</v>
      </c>
      <c r="DZ9" s="30" t="n">
        <v>91.555</v>
      </c>
      <c r="EA9" s="30" t="n">
        <v>91.539</v>
      </c>
      <c r="EB9" s="30" t="n">
        <v>91.539</v>
      </c>
      <c r="EC9" s="30" t="n">
        <v>91.594</v>
      </c>
      <c r="ED9" s="30" t="n">
        <v>91.547</v>
      </c>
      <c r="EE9" s="30" t="n">
        <v>91.566</v>
      </c>
      <c r="EF9" s="30" t="n">
        <v>91.582</v>
      </c>
      <c r="EG9" s="30" t="n">
        <v>91.57</v>
      </c>
      <c r="EH9" s="30" t="n">
        <v>91.535</v>
      </c>
      <c r="EI9" s="30" t="n">
        <v>91.563</v>
      </c>
      <c r="EJ9" s="30" t="n">
        <v>91.641</v>
      </c>
      <c r="EK9" s="30" t="n">
        <v>91.598</v>
      </c>
      <c r="EL9" s="30" t="n">
        <v>91.535</v>
      </c>
      <c r="EM9" s="30" t="n">
        <v>91.555</v>
      </c>
      <c r="EN9" s="30" t="n">
        <v>91.609</v>
      </c>
      <c r="EO9" s="30" t="n">
        <v>91.605</v>
      </c>
      <c r="EP9" s="30" t="n">
        <v>91.598</v>
      </c>
      <c r="EQ9" s="30" t="n">
        <v>91.629</v>
      </c>
      <c r="ER9" s="30" t="n">
        <v>91.625</v>
      </c>
      <c r="ES9" s="30" t="n">
        <v>91.641</v>
      </c>
      <c r="ET9" s="30" t="n">
        <v>91.609</v>
      </c>
      <c r="EU9" s="30" t="n">
        <v>91.621</v>
      </c>
      <c r="EV9" s="30" t="n">
        <v>91.594</v>
      </c>
      <c r="EW9" s="30" t="n">
        <v>91.629</v>
      </c>
      <c r="EX9" s="30" t="n">
        <v>91.598</v>
      </c>
      <c r="EY9" s="30" t="n">
        <v>91.656</v>
      </c>
      <c r="EZ9" s="30" t="n">
        <v>91.672</v>
      </c>
      <c r="FA9" s="30" t="n">
        <v>91.598</v>
      </c>
      <c r="FB9" s="30" t="n">
        <v>91.645</v>
      </c>
      <c r="FC9" s="30" t="n">
        <v>91.586</v>
      </c>
      <c r="FD9" s="30" t="n">
        <v>91.66</v>
      </c>
      <c r="FE9" s="30" t="n">
        <v>91.695</v>
      </c>
      <c r="FF9" s="30" t="n">
        <v>91.656</v>
      </c>
      <c r="FG9" s="30" t="n">
        <v>91.656</v>
      </c>
      <c r="FH9" s="30" t="n">
        <v>91.684</v>
      </c>
      <c r="FI9" s="30" t="n">
        <v>91.699</v>
      </c>
      <c r="FJ9" s="30" t="n">
        <v>91.652</v>
      </c>
      <c r="FK9" s="30" t="n">
        <v>91.699</v>
      </c>
      <c r="FL9" s="30" t="n">
        <v>91.719</v>
      </c>
      <c r="FM9" s="30" t="n">
        <v>91.703</v>
      </c>
      <c r="FN9" s="30" t="n">
        <v>91.75</v>
      </c>
      <c r="FO9" s="30" t="n">
        <v>91.711</v>
      </c>
      <c r="FP9" s="30" t="n">
        <v>91.672</v>
      </c>
      <c r="FQ9" s="30" t="n">
        <v>91.746</v>
      </c>
      <c r="FR9" s="30" t="n">
        <v>91.703</v>
      </c>
      <c r="FS9" s="30" t="n">
        <v>91.734</v>
      </c>
      <c r="FT9" s="30" t="n">
        <v>91.672</v>
      </c>
      <c r="FU9" s="30" t="n">
        <v>91.703</v>
      </c>
      <c r="FV9" s="30" t="n">
        <v>91.727</v>
      </c>
      <c r="FW9" s="30" t="n">
        <v>91.715</v>
      </c>
      <c r="FX9" s="30" t="n">
        <v>91.719</v>
      </c>
      <c r="FY9" s="30" t="n">
        <v>91.707</v>
      </c>
      <c r="FZ9" s="30" t="n">
        <v>91.719</v>
      </c>
      <c r="GA9" s="30" t="n">
        <v>91.746</v>
      </c>
      <c r="GB9" s="30" t="n">
        <v>91.738</v>
      </c>
      <c r="GC9" s="30" t="n">
        <v>91.73</v>
      </c>
      <c r="GD9" s="30" t="n">
        <v>91.777</v>
      </c>
      <c r="GE9" s="30" t="n">
        <v>91.773</v>
      </c>
      <c r="GF9" s="30" t="n">
        <v>91.727</v>
      </c>
      <c r="GG9" s="30" t="n">
        <v>91.746</v>
      </c>
      <c r="GH9" s="30" t="n">
        <v>91.703</v>
      </c>
      <c r="GI9" s="30" t="n">
        <v>91.719</v>
      </c>
      <c r="GJ9" s="30" t="n">
        <v>91.781</v>
      </c>
      <c r="GK9" s="30" t="n">
        <v>91.781</v>
      </c>
      <c r="GL9" s="30" t="n">
        <v>91.766</v>
      </c>
      <c r="GM9" s="30" t="n">
        <v>91.703</v>
      </c>
      <c r="GN9" s="30" t="n">
        <v>91.777</v>
      </c>
      <c r="GO9" s="30" t="n">
        <v>91.773</v>
      </c>
      <c r="GP9" s="30" t="n">
        <v>91.805</v>
      </c>
      <c r="GQ9" s="30" t="n">
        <v>91.75</v>
      </c>
      <c r="GR9" s="30" t="n">
        <v>91.746</v>
      </c>
      <c r="GS9" s="30" t="n">
        <v>91.813</v>
      </c>
      <c r="GT9" s="30" t="n">
        <v>91.809</v>
      </c>
    </row>
    <row r="10" customFormat="false" ht="11.25" hidden="false" customHeight="false" outlineLevel="0" collapsed="false">
      <c r="A10" s="28" t="s">
        <v>8</v>
      </c>
      <c r="B10" s="30" t="n">
        <v>90.648</v>
      </c>
      <c r="C10" s="30" t="n">
        <v>90.719</v>
      </c>
      <c r="D10" s="30" t="n">
        <v>90.641</v>
      </c>
      <c r="E10" s="30" t="n">
        <v>90.742</v>
      </c>
      <c r="F10" s="30" t="n">
        <v>90.738</v>
      </c>
      <c r="G10" s="30" t="n">
        <v>90.609</v>
      </c>
      <c r="H10" s="30" t="n">
        <v>90.648</v>
      </c>
      <c r="I10" s="30" t="n">
        <v>90.648</v>
      </c>
      <c r="J10" s="30" t="n">
        <v>90.629</v>
      </c>
      <c r="K10" s="30" t="n">
        <v>90.645</v>
      </c>
      <c r="L10" s="30" t="n">
        <v>90.688</v>
      </c>
      <c r="M10" s="30" t="n">
        <v>90.715</v>
      </c>
      <c r="N10" s="30" t="n">
        <v>90.645</v>
      </c>
      <c r="O10" s="30" t="n">
        <v>90.676</v>
      </c>
      <c r="P10" s="30" t="n">
        <v>90.641</v>
      </c>
      <c r="Q10" s="30" t="n">
        <v>90.637</v>
      </c>
      <c r="R10" s="30" t="n">
        <v>90.703</v>
      </c>
      <c r="S10" s="30" t="n">
        <v>90.711</v>
      </c>
      <c r="T10" s="30" t="n">
        <v>90.668</v>
      </c>
      <c r="U10" s="30" t="n">
        <v>90.695</v>
      </c>
      <c r="V10" s="30" t="n">
        <v>90.699</v>
      </c>
      <c r="W10" s="30" t="n">
        <v>90.652</v>
      </c>
      <c r="X10" s="30" t="n">
        <v>90.68</v>
      </c>
      <c r="Y10" s="30" t="n">
        <v>90.691</v>
      </c>
      <c r="Z10" s="30" t="n">
        <v>90.73</v>
      </c>
      <c r="AA10" s="30" t="n">
        <v>90.691</v>
      </c>
      <c r="AB10" s="30" t="n">
        <v>90.652</v>
      </c>
      <c r="AC10" s="30" t="n">
        <v>90.715</v>
      </c>
      <c r="AD10" s="30" t="n">
        <v>90.699</v>
      </c>
      <c r="AE10" s="30" t="n">
        <v>90.711</v>
      </c>
      <c r="AF10" s="30" t="n">
        <v>90.715</v>
      </c>
      <c r="AG10" s="30" t="n">
        <v>90.699</v>
      </c>
      <c r="AH10" s="30" t="n">
        <v>90.691</v>
      </c>
      <c r="AI10" s="30" t="n">
        <v>90.695</v>
      </c>
      <c r="AJ10" s="30" t="n">
        <v>90.715</v>
      </c>
      <c r="AK10" s="30" t="n">
        <v>90.688</v>
      </c>
      <c r="AL10" s="30" t="n">
        <v>90.738</v>
      </c>
      <c r="AM10" s="30" t="n">
        <v>90.719</v>
      </c>
      <c r="AN10" s="30" t="n">
        <v>90.688</v>
      </c>
      <c r="AO10" s="30" t="n">
        <v>90.691</v>
      </c>
      <c r="AP10" s="30" t="n">
        <v>90.672</v>
      </c>
      <c r="AQ10" s="30" t="n">
        <v>90.703</v>
      </c>
      <c r="AR10" s="30" t="n">
        <v>90.707</v>
      </c>
      <c r="AS10" s="30" t="n">
        <v>90.699</v>
      </c>
      <c r="AT10" s="30" t="n">
        <v>90.707</v>
      </c>
      <c r="AU10" s="30" t="n">
        <v>90.738</v>
      </c>
      <c r="AV10" s="30" t="n">
        <v>90.703</v>
      </c>
      <c r="AW10" s="30" t="n">
        <v>90.707</v>
      </c>
      <c r="AX10" s="30" t="n">
        <v>90.719</v>
      </c>
      <c r="AY10" s="30" t="n">
        <v>90.754</v>
      </c>
      <c r="AZ10" s="30" t="n">
        <v>90.758</v>
      </c>
      <c r="BA10" s="30" t="n">
        <v>90.754</v>
      </c>
      <c r="BB10" s="30" t="n">
        <v>90.75</v>
      </c>
      <c r="BC10" s="30" t="n">
        <v>90.715</v>
      </c>
      <c r="BD10" s="30" t="n">
        <v>90.699</v>
      </c>
      <c r="BE10" s="30" t="n">
        <v>90.738</v>
      </c>
      <c r="BF10" s="30" t="n">
        <v>90.73</v>
      </c>
      <c r="BG10" s="30" t="n">
        <v>90.766</v>
      </c>
      <c r="BH10" s="30" t="n">
        <v>90.703</v>
      </c>
      <c r="BI10" s="30" t="n">
        <v>90.723</v>
      </c>
      <c r="BJ10" s="30" t="n">
        <v>90.723</v>
      </c>
      <c r="BK10" s="30" t="n">
        <v>90.738</v>
      </c>
      <c r="BL10" s="30" t="n">
        <v>90.695</v>
      </c>
      <c r="BM10" s="30" t="n">
        <v>90.715</v>
      </c>
      <c r="BN10" s="30" t="n">
        <v>90.723</v>
      </c>
      <c r="BO10" s="30" t="n">
        <v>90.758</v>
      </c>
      <c r="BP10" s="30" t="n">
        <v>90.758</v>
      </c>
      <c r="BQ10" s="30" t="n">
        <v>90.789</v>
      </c>
      <c r="BR10" s="30" t="n">
        <v>90.781</v>
      </c>
      <c r="BS10" s="30" t="n">
        <v>90.73</v>
      </c>
      <c r="BT10" s="30" t="n">
        <v>90.738</v>
      </c>
      <c r="BU10" s="30" t="n">
        <v>90.758</v>
      </c>
      <c r="BV10" s="30" t="n">
        <v>90.727</v>
      </c>
      <c r="BW10" s="30" t="n">
        <v>90.734</v>
      </c>
      <c r="BX10" s="30" t="n">
        <v>90.789</v>
      </c>
      <c r="BY10" s="30" t="n">
        <v>90.773</v>
      </c>
      <c r="BZ10" s="30" t="n">
        <v>90.777</v>
      </c>
      <c r="CA10" s="30" t="n">
        <v>90.762</v>
      </c>
      <c r="CB10" s="30" t="n">
        <v>90.754</v>
      </c>
      <c r="CC10" s="30" t="n">
        <v>90.777</v>
      </c>
      <c r="CD10" s="30" t="n">
        <v>90.781</v>
      </c>
      <c r="CE10" s="30" t="n">
        <v>90.758</v>
      </c>
      <c r="CF10" s="30" t="n">
        <v>90.777</v>
      </c>
      <c r="CG10" s="30" t="n">
        <v>90.742</v>
      </c>
      <c r="CH10" s="30" t="n">
        <v>90.809</v>
      </c>
      <c r="CI10" s="30" t="n">
        <v>90.77</v>
      </c>
      <c r="CJ10" s="30" t="n">
        <v>90.789</v>
      </c>
      <c r="CK10" s="30" t="n">
        <v>90.813</v>
      </c>
      <c r="CL10" s="30" t="n">
        <v>90.781</v>
      </c>
      <c r="CM10" s="30" t="n">
        <v>90.789</v>
      </c>
      <c r="CN10" s="30" t="n">
        <v>90.809</v>
      </c>
      <c r="CO10" s="30" t="n">
        <v>90.773</v>
      </c>
      <c r="CP10" s="30" t="n">
        <v>90.816</v>
      </c>
      <c r="CQ10" s="30" t="n">
        <v>90.797</v>
      </c>
      <c r="CR10" s="30" t="n">
        <v>90.777</v>
      </c>
      <c r="CS10" s="30" t="n">
        <v>90.82</v>
      </c>
      <c r="CT10" s="30" t="n">
        <v>90.789</v>
      </c>
      <c r="CU10" s="30" t="n">
        <v>90.82</v>
      </c>
      <c r="CV10" s="30" t="n">
        <v>90.801</v>
      </c>
      <c r="CW10" s="30" t="n">
        <v>90.828</v>
      </c>
      <c r="CX10" s="30" t="n">
        <v>90.836</v>
      </c>
      <c r="CY10" s="30" t="n">
        <v>90.832</v>
      </c>
      <c r="CZ10" s="30" t="n">
        <v>90.813</v>
      </c>
      <c r="DA10" s="30" t="n">
        <v>90.836</v>
      </c>
      <c r="DB10" s="30" t="n">
        <v>90.824</v>
      </c>
      <c r="DC10" s="30" t="n">
        <v>90.828</v>
      </c>
      <c r="DD10" s="30" t="n">
        <v>90.801</v>
      </c>
      <c r="DE10" s="30" t="n">
        <v>90.801</v>
      </c>
      <c r="DF10" s="30" t="n">
        <v>90.848</v>
      </c>
      <c r="DG10" s="30" t="n">
        <v>90.863</v>
      </c>
      <c r="DH10" s="30" t="n">
        <v>90.84</v>
      </c>
      <c r="DI10" s="30" t="n">
        <v>90.84</v>
      </c>
      <c r="DJ10" s="30" t="n">
        <v>90.84</v>
      </c>
      <c r="DK10" s="30" t="n">
        <v>90.852</v>
      </c>
      <c r="DL10" s="30" t="n">
        <v>90.852</v>
      </c>
      <c r="DM10" s="30" t="n">
        <v>90.871</v>
      </c>
      <c r="DN10" s="30" t="n">
        <v>90.906</v>
      </c>
      <c r="DO10" s="30" t="n">
        <v>90.887</v>
      </c>
      <c r="DP10" s="30" t="n">
        <v>90.879</v>
      </c>
      <c r="DQ10" s="30" t="n">
        <v>90.891</v>
      </c>
      <c r="DR10" s="30" t="n">
        <v>90.898</v>
      </c>
      <c r="DS10" s="30" t="n">
        <v>90.891</v>
      </c>
      <c r="DT10" s="30" t="n">
        <v>90.867</v>
      </c>
      <c r="DU10" s="30" t="n">
        <v>90.836</v>
      </c>
      <c r="DV10" s="30" t="n">
        <v>90.852</v>
      </c>
      <c r="DW10" s="30" t="n">
        <v>90.891</v>
      </c>
      <c r="DX10" s="30" t="n">
        <v>90.875</v>
      </c>
      <c r="DY10" s="30" t="n">
        <v>90.93</v>
      </c>
      <c r="DZ10" s="30" t="n">
        <v>90.902</v>
      </c>
      <c r="EA10" s="30" t="n">
        <v>90.859</v>
      </c>
      <c r="EB10" s="30" t="n">
        <v>90.867</v>
      </c>
      <c r="EC10" s="30" t="n">
        <v>90.918</v>
      </c>
      <c r="ED10" s="30" t="n">
        <v>90.875</v>
      </c>
      <c r="EE10" s="30" t="n">
        <v>90.902</v>
      </c>
      <c r="EF10" s="30" t="n">
        <v>90.871</v>
      </c>
      <c r="EG10" s="30" t="n">
        <v>90.914</v>
      </c>
      <c r="EH10" s="30" t="n">
        <v>90.844</v>
      </c>
      <c r="EI10" s="30" t="n">
        <v>90.934</v>
      </c>
      <c r="EJ10" s="30" t="n">
        <v>90.891</v>
      </c>
      <c r="EK10" s="30" t="n">
        <v>90.887</v>
      </c>
      <c r="EL10" s="30" t="n">
        <v>90.926</v>
      </c>
      <c r="EM10" s="30" t="n">
        <v>90.938</v>
      </c>
      <c r="EN10" s="30" t="n">
        <v>90.91</v>
      </c>
      <c r="EO10" s="30" t="n">
        <v>90.938</v>
      </c>
      <c r="EP10" s="30" t="n">
        <v>90.914</v>
      </c>
      <c r="EQ10" s="30" t="n">
        <v>90.898</v>
      </c>
      <c r="ER10" s="30" t="n">
        <v>90.898</v>
      </c>
      <c r="ES10" s="30" t="n">
        <v>90.914</v>
      </c>
      <c r="ET10" s="30" t="n">
        <v>90.957</v>
      </c>
      <c r="EU10" s="30" t="n">
        <v>90.938</v>
      </c>
      <c r="EV10" s="30" t="n">
        <v>90.926</v>
      </c>
      <c r="EW10" s="30" t="n">
        <v>90.961</v>
      </c>
      <c r="EX10" s="30" t="n">
        <v>90.902</v>
      </c>
      <c r="EY10" s="30" t="n">
        <v>90.965</v>
      </c>
      <c r="EZ10" s="30" t="n">
        <v>90.922</v>
      </c>
      <c r="FA10" s="30" t="n">
        <v>90.922</v>
      </c>
      <c r="FB10" s="30" t="n">
        <v>90.941</v>
      </c>
      <c r="FC10" s="30" t="n">
        <v>90.965</v>
      </c>
      <c r="FD10" s="30" t="n">
        <v>90.941</v>
      </c>
      <c r="FE10" s="30" t="n">
        <v>91.02</v>
      </c>
      <c r="FF10" s="30" t="n">
        <v>90.953</v>
      </c>
      <c r="FG10" s="30" t="n">
        <v>90.926</v>
      </c>
      <c r="FH10" s="30" t="n">
        <v>90.945</v>
      </c>
      <c r="FI10" s="30" t="n">
        <v>91</v>
      </c>
      <c r="FJ10" s="30" t="n">
        <v>90.945</v>
      </c>
      <c r="FK10" s="30" t="n">
        <v>90.988</v>
      </c>
      <c r="FL10" s="30" t="n">
        <v>90.949</v>
      </c>
      <c r="FM10" s="30" t="n">
        <v>90.988</v>
      </c>
      <c r="FN10" s="30" t="n">
        <v>91.051</v>
      </c>
      <c r="FO10" s="30" t="n">
        <v>91.016</v>
      </c>
      <c r="FP10" s="30" t="n">
        <v>91.039</v>
      </c>
      <c r="FQ10" s="30" t="n">
        <v>91.023</v>
      </c>
      <c r="FR10" s="30" t="n">
        <v>90.984</v>
      </c>
      <c r="FS10" s="30" t="n">
        <v>91</v>
      </c>
      <c r="FT10" s="30" t="n">
        <v>90.996</v>
      </c>
      <c r="FU10" s="30" t="n">
        <v>90.969</v>
      </c>
      <c r="FV10" s="30" t="n">
        <v>91.035</v>
      </c>
      <c r="FW10" s="30" t="n">
        <v>91.027</v>
      </c>
      <c r="FX10" s="30" t="n">
        <v>91.043</v>
      </c>
      <c r="FY10" s="30" t="n">
        <v>91.051</v>
      </c>
      <c r="FZ10" s="30" t="n">
        <v>91.012</v>
      </c>
      <c r="GA10" s="30" t="n">
        <v>91.004</v>
      </c>
      <c r="GB10" s="30" t="n">
        <v>91.004</v>
      </c>
      <c r="GC10" s="30" t="n">
        <v>90.992</v>
      </c>
      <c r="GD10" s="30" t="n">
        <v>91.043</v>
      </c>
      <c r="GE10" s="30" t="n">
        <v>91.07</v>
      </c>
      <c r="GF10" s="30" t="n">
        <v>91.051</v>
      </c>
      <c r="GG10" s="30" t="n">
        <v>91.047</v>
      </c>
      <c r="GH10" s="30" t="n">
        <v>91.035</v>
      </c>
      <c r="GI10" s="30" t="n">
        <v>91.047</v>
      </c>
      <c r="GJ10" s="30" t="n">
        <v>91.031</v>
      </c>
      <c r="GK10" s="30" t="n">
        <v>91.043</v>
      </c>
      <c r="GL10" s="30" t="n">
        <v>91.02</v>
      </c>
      <c r="GM10" s="30" t="n">
        <v>91.027</v>
      </c>
      <c r="GN10" s="30" t="n">
        <v>91.07</v>
      </c>
      <c r="GO10" s="30" t="n">
        <v>91.039</v>
      </c>
      <c r="GP10" s="30" t="n">
        <v>91.047</v>
      </c>
      <c r="GQ10" s="30" t="n">
        <v>91.074</v>
      </c>
      <c r="GR10" s="30" t="n">
        <v>91.004</v>
      </c>
      <c r="GS10" s="30" t="n">
        <v>91.059</v>
      </c>
      <c r="GT10" s="30" t="n">
        <v>91.078</v>
      </c>
    </row>
    <row r="11" customFormat="false" ht="11.25" hidden="false" customHeight="false" outlineLevel="0" collapsed="false">
      <c r="A11" s="28" t="s">
        <v>9</v>
      </c>
      <c r="B11" s="30" t="n">
        <v>90.281</v>
      </c>
      <c r="C11" s="30" t="n">
        <v>90.316</v>
      </c>
      <c r="D11" s="30" t="n">
        <v>90.273</v>
      </c>
      <c r="E11" s="30" t="n">
        <v>90.262</v>
      </c>
      <c r="F11" s="30" t="n">
        <v>90.289</v>
      </c>
      <c r="G11" s="30" t="n">
        <v>90.285</v>
      </c>
      <c r="H11" s="30" t="n">
        <v>90.34</v>
      </c>
      <c r="I11" s="30" t="n">
        <v>90.262</v>
      </c>
      <c r="J11" s="30" t="n">
        <v>90.309</v>
      </c>
      <c r="K11" s="30" t="n">
        <v>90.238</v>
      </c>
      <c r="L11" s="30" t="n">
        <v>90.258</v>
      </c>
      <c r="M11" s="30" t="n">
        <v>90.305</v>
      </c>
      <c r="N11" s="30" t="n">
        <v>90.344</v>
      </c>
      <c r="O11" s="30" t="n">
        <v>90.281</v>
      </c>
      <c r="P11" s="30" t="n">
        <v>90.32</v>
      </c>
      <c r="Q11" s="30" t="n">
        <v>90.297</v>
      </c>
      <c r="R11" s="30" t="n">
        <v>90.324</v>
      </c>
      <c r="S11" s="30" t="n">
        <v>90.344</v>
      </c>
      <c r="T11" s="30" t="n">
        <v>90.273</v>
      </c>
      <c r="U11" s="30" t="n">
        <v>90.297</v>
      </c>
      <c r="V11" s="30" t="n">
        <v>90.258</v>
      </c>
      <c r="W11" s="30" t="n">
        <v>90.309</v>
      </c>
      <c r="X11" s="30" t="n">
        <v>90.332</v>
      </c>
      <c r="Y11" s="30" t="n">
        <v>90.332</v>
      </c>
      <c r="Z11" s="30" t="n">
        <v>90.328</v>
      </c>
      <c r="AA11" s="30" t="n">
        <v>90.285</v>
      </c>
      <c r="AB11" s="30" t="n">
        <v>90.316</v>
      </c>
      <c r="AC11" s="30" t="n">
        <v>90.309</v>
      </c>
      <c r="AD11" s="30" t="n">
        <v>90.289</v>
      </c>
      <c r="AE11" s="30" t="n">
        <v>90.316</v>
      </c>
      <c r="AF11" s="30" t="n">
        <v>90.293</v>
      </c>
      <c r="AG11" s="30" t="n">
        <v>90.297</v>
      </c>
      <c r="AH11" s="30" t="n">
        <v>90.293</v>
      </c>
      <c r="AI11" s="30" t="n">
        <v>90.352</v>
      </c>
      <c r="AJ11" s="30" t="n">
        <v>90.332</v>
      </c>
      <c r="AK11" s="30" t="n">
        <v>90.277</v>
      </c>
      <c r="AL11" s="30" t="n">
        <v>90.332</v>
      </c>
      <c r="AM11" s="30" t="n">
        <v>90.336</v>
      </c>
      <c r="AN11" s="30" t="n">
        <v>90.293</v>
      </c>
      <c r="AO11" s="30" t="n">
        <v>90.313</v>
      </c>
      <c r="AP11" s="30" t="n">
        <v>90.328</v>
      </c>
      <c r="AQ11" s="30" t="n">
        <v>90.344</v>
      </c>
      <c r="AR11" s="30" t="n">
        <v>90.348</v>
      </c>
      <c r="AS11" s="30" t="n">
        <v>90.332</v>
      </c>
      <c r="AT11" s="30" t="n">
        <v>90.367</v>
      </c>
      <c r="AU11" s="30" t="n">
        <v>90.336</v>
      </c>
      <c r="AV11" s="30" t="n">
        <v>90.344</v>
      </c>
      <c r="AW11" s="30" t="n">
        <v>90.309</v>
      </c>
      <c r="AX11" s="30" t="n">
        <v>90.348</v>
      </c>
      <c r="AY11" s="30" t="n">
        <v>90.297</v>
      </c>
      <c r="AZ11" s="30" t="n">
        <v>90.352</v>
      </c>
      <c r="BA11" s="30" t="n">
        <v>90.297</v>
      </c>
      <c r="BB11" s="30" t="n">
        <v>90.355</v>
      </c>
      <c r="BC11" s="30" t="n">
        <v>90.344</v>
      </c>
      <c r="BD11" s="30" t="n">
        <v>90.328</v>
      </c>
      <c r="BE11" s="30" t="n">
        <v>90.355</v>
      </c>
      <c r="BF11" s="30" t="n">
        <v>90.367</v>
      </c>
      <c r="BG11" s="30" t="n">
        <v>90.336</v>
      </c>
      <c r="BH11" s="30" t="n">
        <v>90.352</v>
      </c>
      <c r="BI11" s="30" t="n">
        <v>90.344</v>
      </c>
      <c r="BJ11" s="30" t="n">
        <v>90.406</v>
      </c>
      <c r="BK11" s="30" t="n">
        <v>90.375</v>
      </c>
      <c r="BL11" s="30" t="n">
        <v>90.395</v>
      </c>
      <c r="BM11" s="30" t="n">
        <v>90.418</v>
      </c>
      <c r="BN11" s="30" t="n">
        <v>90.328</v>
      </c>
      <c r="BO11" s="30" t="n">
        <v>90.375</v>
      </c>
      <c r="BP11" s="30" t="n">
        <v>90.344</v>
      </c>
      <c r="BQ11" s="30" t="n">
        <v>90.379</v>
      </c>
      <c r="BR11" s="30" t="n">
        <v>90.355</v>
      </c>
      <c r="BS11" s="30" t="n">
        <v>90.426</v>
      </c>
      <c r="BT11" s="30" t="n">
        <v>90.406</v>
      </c>
      <c r="BU11" s="30" t="n">
        <v>90.367</v>
      </c>
      <c r="BV11" s="30" t="n">
        <v>90.363</v>
      </c>
      <c r="BW11" s="30" t="n">
        <v>90.332</v>
      </c>
      <c r="BX11" s="30" t="n">
        <v>90.371</v>
      </c>
      <c r="BY11" s="30" t="n">
        <v>90.344</v>
      </c>
      <c r="BZ11" s="30" t="n">
        <v>90.332</v>
      </c>
      <c r="CA11" s="30" t="n">
        <v>90.426</v>
      </c>
      <c r="CB11" s="30" t="n">
        <v>90.398</v>
      </c>
      <c r="CC11" s="30" t="n">
        <v>90.457</v>
      </c>
      <c r="CD11" s="30" t="n">
        <v>90.379</v>
      </c>
      <c r="CE11" s="30" t="n">
        <v>90.43</v>
      </c>
      <c r="CF11" s="30" t="n">
        <v>90.406</v>
      </c>
      <c r="CG11" s="30" t="n">
        <v>90.43</v>
      </c>
      <c r="CH11" s="30" t="n">
        <v>90.375</v>
      </c>
      <c r="CI11" s="30" t="n">
        <v>90.363</v>
      </c>
      <c r="CJ11" s="30" t="n">
        <v>90.371</v>
      </c>
      <c r="CK11" s="30" t="n">
        <v>90.426</v>
      </c>
      <c r="CL11" s="30" t="n">
        <v>90.387</v>
      </c>
      <c r="CM11" s="30" t="n">
        <v>90.449</v>
      </c>
      <c r="CN11" s="30" t="n">
        <v>90.41</v>
      </c>
      <c r="CO11" s="30" t="n">
        <v>90.402</v>
      </c>
      <c r="CP11" s="30" t="n">
        <v>90.398</v>
      </c>
      <c r="CQ11" s="30" t="n">
        <v>90.359</v>
      </c>
      <c r="CR11" s="30" t="n">
        <v>90.387</v>
      </c>
      <c r="CS11" s="30" t="n">
        <v>90.422</v>
      </c>
      <c r="CT11" s="30" t="n">
        <v>90.414</v>
      </c>
      <c r="CU11" s="30" t="n">
        <v>90.414</v>
      </c>
      <c r="CV11" s="30" t="n">
        <v>90.414</v>
      </c>
      <c r="CW11" s="30" t="n">
        <v>90.445</v>
      </c>
      <c r="CX11" s="30" t="n">
        <v>90.418</v>
      </c>
      <c r="CY11" s="30" t="n">
        <v>90.398</v>
      </c>
      <c r="CZ11" s="30" t="n">
        <v>90.445</v>
      </c>
      <c r="DA11" s="30" t="n">
        <v>90.406</v>
      </c>
      <c r="DB11" s="30" t="n">
        <v>90.43</v>
      </c>
      <c r="DC11" s="30" t="n">
        <v>90.434</v>
      </c>
      <c r="DD11" s="30" t="n">
        <v>90.453</v>
      </c>
      <c r="DE11" s="30" t="n">
        <v>90.418</v>
      </c>
      <c r="DF11" s="30" t="n">
        <v>90.445</v>
      </c>
      <c r="DG11" s="30" t="n">
        <v>90.457</v>
      </c>
      <c r="DH11" s="30" t="n">
        <v>90.488</v>
      </c>
      <c r="DI11" s="30" t="n">
        <v>90.418</v>
      </c>
      <c r="DJ11" s="30" t="n">
        <v>90.43</v>
      </c>
      <c r="DK11" s="30" t="n">
        <v>90.418</v>
      </c>
      <c r="DL11" s="30" t="n">
        <v>90.438</v>
      </c>
      <c r="DM11" s="30" t="n">
        <v>90.453</v>
      </c>
      <c r="DN11" s="30" t="n">
        <v>90.465</v>
      </c>
      <c r="DO11" s="30" t="n">
        <v>90.465</v>
      </c>
      <c r="DP11" s="30" t="n">
        <v>90.461</v>
      </c>
      <c r="DQ11" s="30" t="n">
        <v>90.457</v>
      </c>
      <c r="DR11" s="30" t="n">
        <v>90.461</v>
      </c>
      <c r="DS11" s="30" t="n">
        <v>90.457</v>
      </c>
      <c r="DT11" s="30" t="n">
        <v>90.512</v>
      </c>
      <c r="DU11" s="30" t="n">
        <v>90.453</v>
      </c>
      <c r="DV11" s="30" t="n">
        <v>90.492</v>
      </c>
      <c r="DW11" s="30" t="n">
        <v>90.527</v>
      </c>
      <c r="DX11" s="30" t="n">
        <v>90.48</v>
      </c>
      <c r="DY11" s="30" t="n">
        <v>90.496</v>
      </c>
      <c r="DZ11" s="30" t="n">
        <v>90.492</v>
      </c>
      <c r="EA11" s="30" t="n">
        <v>90.453</v>
      </c>
      <c r="EB11" s="30" t="n">
        <v>90.512</v>
      </c>
      <c r="EC11" s="30" t="n">
        <v>90.543</v>
      </c>
      <c r="ED11" s="30" t="n">
        <v>90.516</v>
      </c>
      <c r="EE11" s="30" t="n">
        <v>90.445</v>
      </c>
      <c r="EF11" s="30" t="n">
        <v>90.5</v>
      </c>
      <c r="EG11" s="30" t="n">
        <v>90.465</v>
      </c>
      <c r="EH11" s="30" t="n">
        <v>90.477</v>
      </c>
      <c r="EI11" s="30" t="n">
        <v>90.504</v>
      </c>
      <c r="EJ11" s="30" t="n">
        <v>90.52</v>
      </c>
      <c r="EK11" s="30" t="n">
        <v>90.488</v>
      </c>
      <c r="EL11" s="30" t="n">
        <v>90.5</v>
      </c>
      <c r="EM11" s="30" t="n">
        <v>90.563</v>
      </c>
      <c r="EN11" s="30" t="n">
        <v>90.504</v>
      </c>
      <c r="EO11" s="30" t="n">
        <v>90.539</v>
      </c>
      <c r="EP11" s="30" t="n">
        <v>90.469</v>
      </c>
      <c r="EQ11" s="30" t="n">
        <v>90.488</v>
      </c>
      <c r="ER11" s="30" t="n">
        <v>90.508</v>
      </c>
      <c r="ES11" s="30" t="n">
        <v>90.531</v>
      </c>
      <c r="ET11" s="30" t="n">
        <v>90.512</v>
      </c>
      <c r="EU11" s="30" t="n">
        <v>90.543</v>
      </c>
      <c r="EV11" s="30" t="n">
        <v>90.488</v>
      </c>
      <c r="EW11" s="30" t="n">
        <v>90.563</v>
      </c>
      <c r="EX11" s="30" t="n">
        <v>90.523</v>
      </c>
      <c r="EY11" s="30" t="n">
        <v>90.512</v>
      </c>
      <c r="EZ11" s="30" t="n">
        <v>90.547</v>
      </c>
      <c r="FA11" s="30" t="n">
        <v>90.559</v>
      </c>
      <c r="FB11" s="30" t="n">
        <v>90.516</v>
      </c>
      <c r="FC11" s="30" t="n">
        <v>90.574</v>
      </c>
      <c r="FD11" s="30" t="n">
        <v>90.633</v>
      </c>
      <c r="FE11" s="30" t="n">
        <v>90.57</v>
      </c>
      <c r="FF11" s="30" t="n">
        <v>90.609</v>
      </c>
      <c r="FG11" s="30" t="n">
        <v>90.535</v>
      </c>
      <c r="FH11" s="30" t="n">
        <v>90.551</v>
      </c>
      <c r="FI11" s="30" t="n">
        <v>90.539</v>
      </c>
      <c r="FJ11" s="30" t="n">
        <v>90.559</v>
      </c>
      <c r="FK11" s="30" t="n">
        <v>90.547</v>
      </c>
      <c r="FL11" s="30" t="n">
        <v>90.574</v>
      </c>
      <c r="FM11" s="30" t="n">
        <v>90.512</v>
      </c>
      <c r="FN11" s="30" t="n">
        <v>90.559</v>
      </c>
      <c r="FO11" s="30" t="n">
        <v>90.598</v>
      </c>
      <c r="FP11" s="30" t="n">
        <v>90.602</v>
      </c>
      <c r="FQ11" s="30" t="n">
        <v>90.543</v>
      </c>
      <c r="FR11" s="30" t="n">
        <v>90.594</v>
      </c>
      <c r="FS11" s="30" t="n">
        <v>90.555</v>
      </c>
      <c r="FT11" s="30" t="n">
        <v>90.57</v>
      </c>
      <c r="FU11" s="30" t="n">
        <v>90.582</v>
      </c>
      <c r="FV11" s="30" t="n">
        <v>90.547</v>
      </c>
      <c r="FW11" s="30" t="n">
        <v>90.641</v>
      </c>
      <c r="FX11" s="30" t="n">
        <v>90.539</v>
      </c>
      <c r="FY11" s="30" t="n">
        <v>90.574</v>
      </c>
      <c r="FZ11" s="30" t="n">
        <v>90.613</v>
      </c>
      <c r="GA11" s="30" t="n">
        <v>90.582</v>
      </c>
      <c r="GB11" s="30" t="n">
        <v>90.566</v>
      </c>
      <c r="GC11" s="30" t="n">
        <v>90.609</v>
      </c>
      <c r="GD11" s="30" t="n">
        <v>90.57</v>
      </c>
      <c r="GE11" s="30" t="n">
        <v>90.609</v>
      </c>
      <c r="GF11" s="30" t="n">
        <v>90.613</v>
      </c>
      <c r="GG11" s="30" t="n">
        <v>90.582</v>
      </c>
      <c r="GH11" s="30" t="n">
        <v>90.563</v>
      </c>
      <c r="GI11" s="30" t="n">
        <v>90.633</v>
      </c>
      <c r="GJ11" s="30" t="n">
        <v>90.566</v>
      </c>
      <c r="GK11" s="30" t="n">
        <v>90.625</v>
      </c>
      <c r="GL11" s="30" t="n">
        <v>90.629</v>
      </c>
      <c r="GM11" s="30" t="n">
        <v>90.586</v>
      </c>
      <c r="GN11" s="30" t="n">
        <v>90.563</v>
      </c>
      <c r="GO11" s="30" t="n">
        <v>90.578</v>
      </c>
      <c r="GP11" s="30" t="n">
        <v>90.594</v>
      </c>
      <c r="GQ11" s="30" t="n">
        <v>90.625</v>
      </c>
      <c r="GR11" s="30" t="n">
        <v>90.68</v>
      </c>
      <c r="GS11" s="30" t="n">
        <v>90.637</v>
      </c>
      <c r="GT11" s="30" t="n">
        <v>90.602</v>
      </c>
    </row>
    <row r="12" customFormat="false" ht="11.25" hidden="false" customHeight="false" outlineLevel="0" collapsed="false">
      <c r="A12" s="28" t="s">
        <v>10</v>
      </c>
      <c r="B12" s="30" t="n">
        <v>90.766</v>
      </c>
      <c r="C12" s="30" t="n">
        <v>90.742</v>
      </c>
      <c r="D12" s="30" t="n">
        <v>90.789</v>
      </c>
      <c r="E12" s="30" t="n">
        <v>90.809</v>
      </c>
      <c r="F12" s="30" t="n">
        <v>90.746</v>
      </c>
      <c r="G12" s="30" t="n">
        <v>90.781</v>
      </c>
      <c r="H12" s="30" t="n">
        <v>90.828</v>
      </c>
      <c r="I12" s="30" t="n">
        <v>90.766</v>
      </c>
      <c r="J12" s="30" t="n">
        <v>90.816</v>
      </c>
      <c r="K12" s="30" t="n">
        <v>90.785</v>
      </c>
      <c r="L12" s="30" t="n">
        <v>90.809</v>
      </c>
      <c r="M12" s="30" t="n">
        <v>90.785</v>
      </c>
      <c r="N12" s="30" t="n">
        <v>90.793</v>
      </c>
      <c r="O12" s="30" t="n">
        <v>90.789</v>
      </c>
      <c r="P12" s="30" t="n">
        <v>90.844</v>
      </c>
      <c r="Q12" s="30" t="n">
        <v>90.852</v>
      </c>
      <c r="R12" s="30" t="n">
        <v>90.816</v>
      </c>
      <c r="S12" s="30" t="n">
        <v>90.82</v>
      </c>
      <c r="T12" s="30" t="n">
        <v>90.813</v>
      </c>
      <c r="U12" s="30" t="n">
        <v>90.859</v>
      </c>
      <c r="V12" s="30" t="n">
        <v>90.844</v>
      </c>
      <c r="W12" s="30" t="n">
        <v>90.805</v>
      </c>
      <c r="X12" s="30" t="n">
        <v>90.855</v>
      </c>
      <c r="Y12" s="30" t="n">
        <v>90.836</v>
      </c>
      <c r="Z12" s="30" t="n">
        <v>90.84</v>
      </c>
      <c r="AA12" s="30" t="n">
        <v>90.84</v>
      </c>
      <c r="AB12" s="30" t="n">
        <v>90.828</v>
      </c>
      <c r="AC12" s="30" t="n">
        <v>90.852</v>
      </c>
      <c r="AD12" s="30" t="n">
        <v>90.82</v>
      </c>
      <c r="AE12" s="30" t="n">
        <v>90.852</v>
      </c>
      <c r="AF12" s="30" t="n">
        <v>90.844</v>
      </c>
      <c r="AG12" s="30" t="n">
        <v>90.84</v>
      </c>
      <c r="AH12" s="30" t="n">
        <v>90.902</v>
      </c>
      <c r="AI12" s="30" t="n">
        <v>90.852</v>
      </c>
      <c r="AJ12" s="30" t="n">
        <v>90.852</v>
      </c>
      <c r="AK12" s="30" t="n">
        <v>90.863</v>
      </c>
      <c r="AL12" s="30" t="n">
        <v>90.824</v>
      </c>
      <c r="AM12" s="30" t="n">
        <v>90.898</v>
      </c>
      <c r="AN12" s="30" t="n">
        <v>90.863</v>
      </c>
      <c r="AO12" s="30" t="n">
        <v>90.844</v>
      </c>
      <c r="AP12" s="30" t="n">
        <v>90.875</v>
      </c>
      <c r="AQ12" s="30" t="n">
        <v>90.871</v>
      </c>
      <c r="AR12" s="30" t="n">
        <v>90.875</v>
      </c>
      <c r="AS12" s="30" t="n">
        <v>90.922</v>
      </c>
      <c r="AT12" s="30" t="n">
        <v>90.82</v>
      </c>
      <c r="AU12" s="30" t="n">
        <v>90.852</v>
      </c>
      <c r="AV12" s="30" t="n">
        <v>90.852</v>
      </c>
      <c r="AW12" s="30" t="n">
        <v>90.863</v>
      </c>
      <c r="AX12" s="30" t="n">
        <v>90.883</v>
      </c>
      <c r="AY12" s="30" t="n">
        <v>90.832</v>
      </c>
      <c r="AZ12" s="30" t="n">
        <v>90.863</v>
      </c>
      <c r="BA12" s="30" t="n">
        <v>90.863</v>
      </c>
      <c r="BB12" s="30" t="n">
        <v>90.875</v>
      </c>
      <c r="BC12" s="30" t="n">
        <v>90.875</v>
      </c>
      <c r="BD12" s="30" t="n">
        <v>90.852</v>
      </c>
      <c r="BE12" s="30" t="n">
        <v>90.855</v>
      </c>
      <c r="BF12" s="30" t="n">
        <v>90.895</v>
      </c>
      <c r="BG12" s="30" t="n">
        <v>90.883</v>
      </c>
      <c r="BH12" s="30" t="n">
        <v>90.91</v>
      </c>
      <c r="BI12" s="30" t="n">
        <v>90.906</v>
      </c>
      <c r="BJ12" s="30" t="n">
        <v>90.898</v>
      </c>
      <c r="BK12" s="30" t="n">
        <v>90.938</v>
      </c>
      <c r="BL12" s="30" t="n">
        <v>90.895</v>
      </c>
      <c r="BM12" s="30" t="n">
        <v>90.844</v>
      </c>
      <c r="BN12" s="30" t="n">
        <v>90.875</v>
      </c>
      <c r="BO12" s="30" t="n">
        <v>90.922</v>
      </c>
      <c r="BP12" s="30" t="n">
        <v>90.902</v>
      </c>
      <c r="BQ12" s="30" t="n">
        <v>90.891</v>
      </c>
      <c r="BR12" s="30" t="n">
        <v>90.887</v>
      </c>
      <c r="BS12" s="30" t="n">
        <v>90.879</v>
      </c>
      <c r="BT12" s="30" t="n">
        <v>90.93</v>
      </c>
      <c r="BU12" s="30" t="n">
        <v>90.91</v>
      </c>
      <c r="BV12" s="30" t="n">
        <v>90.914</v>
      </c>
      <c r="BW12" s="30" t="n">
        <v>90.93</v>
      </c>
      <c r="BX12" s="30" t="n">
        <v>90.934</v>
      </c>
      <c r="BY12" s="30" t="n">
        <v>90.977</v>
      </c>
      <c r="BZ12" s="30" t="n">
        <v>90.938</v>
      </c>
      <c r="CA12" s="30" t="n">
        <v>90.922</v>
      </c>
      <c r="CB12" s="30" t="n">
        <v>90.902</v>
      </c>
      <c r="CC12" s="30" t="n">
        <v>90.934</v>
      </c>
      <c r="CD12" s="30" t="n">
        <v>90.957</v>
      </c>
      <c r="CE12" s="30" t="n">
        <v>90.934</v>
      </c>
      <c r="CF12" s="30" t="n">
        <v>90.902</v>
      </c>
      <c r="CG12" s="30" t="n">
        <v>90.941</v>
      </c>
      <c r="CH12" s="30" t="n">
        <v>90.918</v>
      </c>
      <c r="CI12" s="30" t="n">
        <v>90.957</v>
      </c>
      <c r="CJ12" s="30" t="n">
        <v>90.938</v>
      </c>
      <c r="CK12" s="30" t="n">
        <v>90.973</v>
      </c>
      <c r="CL12" s="30" t="n">
        <v>90.977</v>
      </c>
      <c r="CM12" s="30" t="n">
        <v>90.953</v>
      </c>
      <c r="CN12" s="30" t="n">
        <v>90.941</v>
      </c>
      <c r="CO12" s="30" t="n">
        <v>90.977</v>
      </c>
      <c r="CP12" s="30" t="n">
        <v>90.965</v>
      </c>
      <c r="CQ12" s="30" t="n">
        <v>90.992</v>
      </c>
      <c r="CR12" s="30" t="n">
        <v>90.992</v>
      </c>
      <c r="CS12" s="30" t="n">
        <v>91.004</v>
      </c>
      <c r="CT12" s="30" t="n">
        <v>90.977</v>
      </c>
      <c r="CU12" s="30" t="n">
        <v>90.969</v>
      </c>
      <c r="CV12" s="30" t="n">
        <v>91.004</v>
      </c>
      <c r="CW12" s="30" t="n">
        <v>91</v>
      </c>
      <c r="CX12" s="30" t="n">
        <v>91.023</v>
      </c>
      <c r="CY12" s="30" t="n">
        <v>90.957</v>
      </c>
      <c r="CZ12" s="30" t="n">
        <v>90.961</v>
      </c>
      <c r="DA12" s="30" t="n">
        <v>91.023</v>
      </c>
      <c r="DB12" s="30" t="n">
        <v>91</v>
      </c>
      <c r="DC12" s="30" t="n">
        <v>90.926</v>
      </c>
      <c r="DD12" s="30" t="n">
        <v>90.988</v>
      </c>
      <c r="DE12" s="30" t="n">
        <v>91</v>
      </c>
      <c r="DF12" s="30" t="n">
        <v>91.043</v>
      </c>
      <c r="DG12" s="30" t="n">
        <v>91.031</v>
      </c>
      <c r="DH12" s="30" t="n">
        <v>91.027</v>
      </c>
      <c r="DI12" s="30" t="n">
        <v>91.008</v>
      </c>
      <c r="DJ12" s="30" t="n">
        <v>90.984</v>
      </c>
      <c r="DK12" s="30" t="n">
        <v>91.008</v>
      </c>
      <c r="DL12" s="30" t="n">
        <v>90.969</v>
      </c>
      <c r="DM12" s="30" t="n">
        <v>91.004</v>
      </c>
      <c r="DN12" s="30" t="n">
        <v>91.02</v>
      </c>
      <c r="DO12" s="30" t="n">
        <v>91.023</v>
      </c>
      <c r="DP12" s="30" t="n">
        <v>90.977</v>
      </c>
      <c r="DQ12" s="30" t="n">
        <v>90.984</v>
      </c>
      <c r="DR12" s="30" t="n">
        <v>91.039</v>
      </c>
      <c r="DS12" s="30" t="n">
        <v>91.074</v>
      </c>
      <c r="DT12" s="30" t="n">
        <v>91.051</v>
      </c>
      <c r="DU12" s="30" t="n">
        <v>91.047</v>
      </c>
      <c r="DV12" s="30" t="n">
        <v>91.039</v>
      </c>
      <c r="DW12" s="30" t="n">
        <v>91.039</v>
      </c>
      <c r="DX12" s="30" t="n">
        <v>91.051</v>
      </c>
      <c r="DY12" s="30" t="n">
        <v>91.086</v>
      </c>
      <c r="DZ12" s="30" t="n">
        <v>91.066</v>
      </c>
      <c r="EA12" s="30" t="n">
        <v>91.078</v>
      </c>
      <c r="EB12" s="30" t="n">
        <v>91.074</v>
      </c>
      <c r="EC12" s="30" t="n">
        <v>91.078</v>
      </c>
      <c r="ED12" s="30" t="n">
        <v>91.094</v>
      </c>
      <c r="EE12" s="30" t="n">
        <v>91.047</v>
      </c>
      <c r="EF12" s="30" t="n">
        <v>91.082</v>
      </c>
      <c r="EG12" s="30" t="n">
        <v>91.078</v>
      </c>
      <c r="EH12" s="30" t="n">
        <v>91.098</v>
      </c>
      <c r="EI12" s="30" t="n">
        <v>91.137</v>
      </c>
      <c r="EJ12" s="30" t="n">
        <v>91.074</v>
      </c>
      <c r="EK12" s="30" t="n">
        <v>91.043</v>
      </c>
      <c r="EL12" s="30" t="n">
        <v>91.063</v>
      </c>
      <c r="EM12" s="30" t="n">
        <v>91.086</v>
      </c>
      <c r="EN12" s="30" t="n">
        <v>91.066</v>
      </c>
      <c r="EO12" s="30" t="n">
        <v>91.121</v>
      </c>
      <c r="EP12" s="30" t="n">
        <v>91.074</v>
      </c>
      <c r="EQ12" s="30" t="n">
        <v>91.148</v>
      </c>
      <c r="ER12" s="30" t="n">
        <v>91.055</v>
      </c>
      <c r="ES12" s="30" t="n">
        <v>91.07</v>
      </c>
      <c r="ET12" s="30" t="n">
        <v>91.117</v>
      </c>
      <c r="EU12" s="30" t="n">
        <v>91.055</v>
      </c>
      <c r="EV12" s="30" t="n">
        <v>91.121</v>
      </c>
      <c r="EW12" s="30" t="n">
        <v>91.078</v>
      </c>
      <c r="EX12" s="30" t="n">
        <v>91.094</v>
      </c>
      <c r="EY12" s="30" t="n">
        <v>91.16</v>
      </c>
      <c r="EZ12" s="30" t="n">
        <v>91.078</v>
      </c>
      <c r="FA12" s="30" t="n">
        <v>91.148</v>
      </c>
      <c r="FB12" s="30" t="n">
        <v>91.109</v>
      </c>
      <c r="FC12" s="30" t="n">
        <v>91.109</v>
      </c>
      <c r="FD12" s="30" t="n">
        <v>91.074</v>
      </c>
      <c r="FE12" s="30" t="n">
        <v>91.109</v>
      </c>
      <c r="FF12" s="30" t="n">
        <v>91.156</v>
      </c>
      <c r="FG12" s="30" t="n">
        <v>91.172</v>
      </c>
      <c r="FH12" s="30" t="n">
        <v>91.168</v>
      </c>
      <c r="FI12" s="30" t="n">
        <v>91.145</v>
      </c>
      <c r="FJ12" s="30" t="n">
        <v>91.172</v>
      </c>
      <c r="FK12" s="30" t="n">
        <v>91.156</v>
      </c>
      <c r="FL12" s="30" t="n">
        <v>91.137</v>
      </c>
      <c r="FM12" s="30" t="n">
        <v>91.117</v>
      </c>
      <c r="FN12" s="30" t="n">
        <v>91.148</v>
      </c>
      <c r="FO12" s="30" t="n">
        <v>91.203</v>
      </c>
      <c r="FP12" s="30" t="n">
        <v>91.137</v>
      </c>
      <c r="FQ12" s="30" t="n">
        <v>91.223</v>
      </c>
      <c r="FR12" s="30" t="n">
        <v>91.176</v>
      </c>
      <c r="FS12" s="30" t="n">
        <v>91.164</v>
      </c>
      <c r="FT12" s="30" t="n">
        <v>91.176</v>
      </c>
      <c r="FU12" s="30" t="n">
        <v>91.215</v>
      </c>
      <c r="FV12" s="30" t="n">
        <v>91.145</v>
      </c>
      <c r="FW12" s="30" t="n">
        <v>91.207</v>
      </c>
      <c r="FX12" s="30" t="n">
        <v>91.156</v>
      </c>
      <c r="FY12" s="30" t="n">
        <v>91.176</v>
      </c>
      <c r="FZ12" s="30" t="n">
        <v>91.215</v>
      </c>
      <c r="GA12" s="30" t="n">
        <v>91.223</v>
      </c>
      <c r="GB12" s="30" t="n">
        <v>91.227</v>
      </c>
      <c r="GC12" s="30" t="n">
        <v>91.203</v>
      </c>
      <c r="GD12" s="30" t="n">
        <v>91.188</v>
      </c>
      <c r="GE12" s="30" t="n">
        <v>91.191</v>
      </c>
      <c r="GF12" s="30" t="n">
        <v>91.195</v>
      </c>
      <c r="GG12" s="30" t="n">
        <v>91.141</v>
      </c>
      <c r="GH12" s="30" t="n">
        <v>91.242</v>
      </c>
      <c r="GI12" s="30" t="n">
        <v>91.219</v>
      </c>
      <c r="GJ12" s="30" t="n">
        <v>91.195</v>
      </c>
      <c r="GK12" s="30" t="n">
        <v>91.18</v>
      </c>
      <c r="GL12" s="30" t="n">
        <v>91.223</v>
      </c>
      <c r="GM12" s="30" t="n">
        <v>91.227</v>
      </c>
      <c r="GN12" s="30" t="n">
        <v>91.223</v>
      </c>
      <c r="GO12" s="30" t="n">
        <v>91.27</v>
      </c>
      <c r="GP12" s="30" t="n">
        <v>91.203</v>
      </c>
      <c r="GQ12" s="30" t="n">
        <v>91.238</v>
      </c>
      <c r="GR12" s="30" t="n">
        <v>91.273</v>
      </c>
      <c r="GS12" s="30" t="n">
        <v>91.285</v>
      </c>
      <c r="GT12" s="30" t="n">
        <v>91.223</v>
      </c>
    </row>
    <row r="13" customFormat="false" ht="11.25" hidden="false" customHeight="false" outlineLevel="0" collapsed="false">
      <c r="A13" s="28" t="s">
        <v>11</v>
      </c>
      <c r="B13" s="30" t="n">
        <v>90.539</v>
      </c>
      <c r="C13" s="30" t="n">
        <v>90.5</v>
      </c>
      <c r="D13" s="30" t="n">
        <v>90.543</v>
      </c>
      <c r="E13" s="30" t="n">
        <v>90.531</v>
      </c>
      <c r="F13" s="30" t="n">
        <v>90.563</v>
      </c>
      <c r="G13" s="30" t="n">
        <v>90.563</v>
      </c>
      <c r="H13" s="30" t="n">
        <v>90.648</v>
      </c>
      <c r="I13" s="30" t="n">
        <v>90.57</v>
      </c>
      <c r="J13" s="30" t="n">
        <v>90.566</v>
      </c>
      <c r="K13" s="30" t="n">
        <v>90.578</v>
      </c>
      <c r="L13" s="30" t="n">
        <v>90.57</v>
      </c>
      <c r="M13" s="30" t="n">
        <v>90.551</v>
      </c>
      <c r="N13" s="30" t="n">
        <v>90.617</v>
      </c>
      <c r="O13" s="30" t="n">
        <v>90.551</v>
      </c>
      <c r="P13" s="30" t="n">
        <v>90.523</v>
      </c>
      <c r="Q13" s="30" t="n">
        <v>90.563</v>
      </c>
      <c r="R13" s="30" t="n">
        <v>90.586</v>
      </c>
      <c r="S13" s="30" t="n">
        <v>90.551</v>
      </c>
      <c r="T13" s="30" t="n">
        <v>90.559</v>
      </c>
      <c r="U13" s="30" t="n">
        <v>90.559</v>
      </c>
      <c r="V13" s="30" t="n">
        <v>90.609</v>
      </c>
      <c r="W13" s="30" t="n">
        <v>90.613</v>
      </c>
      <c r="X13" s="30" t="n">
        <v>90.582</v>
      </c>
      <c r="Y13" s="30" t="n">
        <v>90.555</v>
      </c>
      <c r="Z13" s="30" t="n">
        <v>90.621</v>
      </c>
      <c r="AA13" s="30" t="n">
        <v>90.594</v>
      </c>
      <c r="AB13" s="30" t="n">
        <v>90.633</v>
      </c>
      <c r="AC13" s="30" t="n">
        <v>90.609</v>
      </c>
      <c r="AD13" s="30" t="n">
        <v>90.566</v>
      </c>
      <c r="AE13" s="30" t="n">
        <v>90.598</v>
      </c>
      <c r="AF13" s="30" t="n">
        <v>90.555</v>
      </c>
      <c r="AG13" s="30" t="n">
        <v>90.555</v>
      </c>
      <c r="AH13" s="30" t="n">
        <v>90.602</v>
      </c>
      <c r="AI13" s="30" t="n">
        <v>90.645</v>
      </c>
      <c r="AJ13" s="30" t="n">
        <v>90.648</v>
      </c>
      <c r="AK13" s="30" t="n">
        <v>90.629</v>
      </c>
      <c r="AL13" s="30" t="n">
        <v>90.59</v>
      </c>
      <c r="AM13" s="30" t="n">
        <v>90.609</v>
      </c>
      <c r="AN13" s="30" t="n">
        <v>90.609</v>
      </c>
      <c r="AO13" s="30" t="n">
        <v>90.57</v>
      </c>
      <c r="AP13" s="30" t="n">
        <v>90.625</v>
      </c>
      <c r="AQ13" s="30" t="n">
        <v>90.664</v>
      </c>
      <c r="AR13" s="30" t="n">
        <v>90.617</v>
      </c>
      <c r="AS13" s="30" t="n">
        <v>90.625</v>
      </c>
      <c r="AT13" s="30" t="n">
        <v>90.629</v>
      </c>
      <c r="AU13" s="30" t="n">
        <v>90.656</v>
      </c>
      <c r="AV13" s="30" t="n">
        <v>90.637</v>
      </c>
      <c r="AW13" s="30" t="n">
        <v>90.707</v>
      </c>
      <c r="AX13" s="30" t="n">
        <v>90.605</v>
      </c>
      <c r="AY13" s="30" t="n">
        <v>90.578</v>
      </c>
      <c r="AZ13" s="30" t="n">
        <v>90.641</v>
      </c>
      <c r="BA13" s="30" t="n">
        <v>90.59</v>
      </c>
      <c r="BB13" s="30" t="n">
        <v>90.613</v>
      </c>
      <c r="BC13" s="30" t="n">
        <v>90.59</v>
      </c>
      <c r="BD13" s="30" t="n">
        <v>90.625</v>
      </c>
      <c r="BE13" s="30" t="n">
        <v>90.645</v>
      </c>
      <c r="BF13" s="30" t="n">
        <v>90.672</v>
      </c>
      <c r="BG13" s="30" t="n">
        <v>90.602</v>
      </c>
      <c r="BH13" s="30" t="n">
        <v>90.625</v>
      </c>
      <c r="BI13" s="30" t="n">
        <v>90.602</v>
      </c>
      <c r="BJ13" s="30" t="n">
        <v>90.617</v>
      </c>
      <c r="BK13" s="30" t="n">
        <v>90.621</v>
      </c>
      <c r="BL13" s="30" t="n">
        <v>90.676</v>
      </c>
      <c r="BM13" s="30" t="n">
        <v>90.668</v>
      </c>
      <c r="BN13" s="30" t="n">
        <v>90.684</v>
      </c>
      <c r="BO13" s="30" t="n">
        <v>90.703</v>
      </c>
      <c r="BP13" s="30" t="n">
        <v>90.676</v>
      </c>
      <c r="BQ13" s="30" t="n">
        <v>90.629</v>
      </c>
      <c r="BR13" s="30" t="n">
        <v>90.625</v>
      </c>
      <c r="BS13" s="30" t="n">
        <v>90.652</v>
      </c>
      <c r="BT13" s="30" t="n">
        <v>90.711</v>
      </c>
      <c r="BU13" s="30" t="n">
        <v>90.656</v>
      </c>
      <c r="BV13" s="30" t="n">
        <v>90.672</v>
      </c>
      <c r="BW13" s="30" t="n">
        <v>90.672</v>
      </c>
      <c r="BX13" s="30" t="n">
        <v>90.703</v>
      </c>
      <c r="BY13" s="30" t="n">
        <v>90.715</v>
      </c>
      <c r="BZ13" s="30" t="n">
        <v>90.688</v>
      </c>
      <c r="CA13" s="30" t="n">
        <v>90.699</v>
      </c>
      <c r="CB13" s="30" t="n">
        <v>90.703</v>
      </c>
      <c r="CC13" s="30" t="n">
        <v>90.691</v>
      </c>
      <c r="CD13" s="30" t="n">
        <v>90.676</v>
      </c>
      <c r="CE13" s="30" t="n">
        <v>90.684</v>
      </c>
      <c r="CF13" s="30" t="n">
        <v>90.684</v>
      </c>
      <c r="CG13" s="30" t="n">
        <v>90.668</v>
      </c>
      <c r="CH13" s="30" t="n">
        <v>90.707</v>
      </c>
      <c r="CI13" s="30" t="n">
        <v>90.727</v>
      </c>
      <c r="CJ13" s="30" t="n">
        <v>90.676</v>
      </c>
      <c r="CK13" s="30" t="n">
        <v>90.684</v>
      </c>
      <c r="CL13" s="30" t="n">
        <v>90.719</v>
      </c>
      <c r="CM13" s="30" t="n">
        <v>90.707</v>
      </c>
      <c r="CN13" s="30" t="n">
        <v>90.699</v>
      </c>
      <c r="CO13" s="30" t="n">
        <v>90.684</v>
      </c>
      <c r="CP13" s="30" t="n">
        <v>90.676</v>
      </c>
      <c r="CQ13" s="30" t="n">
        <v>90.699</v>
      </c>
      <c r="CR13" s="30" t="n">
        <v>90.793</v>
      </c>
      <c r="CS13" s="30" t="n">
        <v>90.77</v>
      </c>
      <c r="CT13" s="30" t="n">
        <v>90.742</v>
      </c>
      <c r="CU13" s="30" t="n">
        <v>90.699</v>
      </c>
      <c r="CV13" s="30" t="n">
        <v>90.746</v>
      </c>
      <c r="CW13" s="30" t="n">
        <v>90.77</v>
      </c>
      <c r="CX13" s="30" t="n">
        <v>90.766</v>
      </c>
      <c r="CY13" s="30" t="n">
        <v>90.75</v>
      </c>
      <c r="CZ13" s="30" t="n">
        <v>90.785</v>
      </c>
      <c r="DA13" s="30" t="n">
        <v>90.727</v>
      </c>
      <c r="DB13" s="30" t="n">
        <v>90.727</v>
      </c>
      <c r="DC13" s="30" t="n">
        <v>90.754</v>
      </c>
      <c r="DD13" s="30" t="n">
        <v>90.715</v>
      </c>
      <c r="DE13" s="30" t="n">
        <v>90.77</v>
      </c>
      <c r="DF13" s="30" t="n">
        <v>90.77</v>
      </c>
      <c r="DG13" s="30" t="n">
        <v>90.738</v>
      </c>
      <c r="DH13" s="30" t="n">
        <v>90.738</v>
      </c>
      <c r="DI13" s="30" t="n">
        <v>90.734</v>
      </c>
      <c r="DJ13" s="30" t="n">
        <v>90.758</v>
      </c>
      <c r="DK13" s="30" t="n">
        <v>90.719</v>
      </c>
      <c r="DL13" s="30" t="n">
        <v>90.738</v>
      </c>
      <c r="DM13" s="30" t="n">
        <v>90.789</v>
      </c>
      <c r="DN13" s="30" t="n">
        <v>90.781</v>
      </c>
      <c r="DO13" s="30" t="n">
        <v>90.805</v>
      </c>
      <c r="DP13" s="30" t="n">
        <v>90.816</v>
      </c>
      <c r="DQ13" s="30" t="n">
        <v>90.832</v>
      </c>
      <c r="DR13" s="30" t="n">
        <v>90.797</v>
      </c>
      <c r="DS13" s="30" t="n">
        <v>90.84</v>
      </c>
      <c r="DT13" s="30" t="n">
        <v>90.824</v>
      </c>
      <c r="DU13" s="30" t="n">
        <v>90.77</v>
      </c>
      <c r="DV13" s="30" t="n">
        <v>90.789</v>
      </c>
      <c r="DW13" s="30" t="n">
        <v>90.773</v>
      </c>
      <c r="DX13" s="30" t="n">
        <v>90.766</v>
      </c>
      <c r="DY13" s="30" t="n">
        <v>90.789</v>
      </c>
      <c r="DZ13" s="30" t="n">
        <v>90.863</v>
      </c>
      <c r="EA13" s="30" t="n">
        <v>90.805</v>
      </c>
      <c r="EB13" s="30" t="n">
        <v>90.82</v>
      </c>
      <c r="EC13" s="30" t="n">
        <v>90.836</v>
      </c>
      <c r="ED13" s="30" t="n">
        <v>90.832</v>
      </c>
      <c r="EE13" s="30" t="n">
        <v>90.82</v>
      </c>
      <c r="EF13" s="30" t="n">
        <v>90.828</v>
      </c>
      <c r="EG13" s="30" t="n">
        <v>90.895</v>
      </c>
      <c r="EH13" s="30" t="n">
        <v>90.871</v>
      </c>
      <c r="EI13" s="30" t="n">
        <v>90.781</v>
      </c>
      <c r="EJ13" s="30" t="n">
        <v>90.801</v>
      </c>
      <c r="EK13" s="30" t="n">
        <v>90.816</v>
      </c>
      <c r="EL13" s="30" t="n">
        <v>90.871</v>
      </c>
      <c r="EM13" s="30" t="n">
        <v>90.801</v>
      </c>
      <c r="EN13" s="30" t="n">
        <v>90.832</v>
      </c>
      <c r="EO13" s="30" t="n">
        <v>90.836</v>
      </c>
      <c r="EP13" s="30" t="n">
        <v>90.828</v>
      </c>
      <c r="EQ13" s="30" t="n">
        <v>90.82</v>
      </c>
      <c r="ER13" s="30" t="n">
        <v>90.895</v>
      </c>
      <c r="ES13" s="30" t="n">
        <v>90.824</v>
      </c>
      <c r="ET13" s="30" t="n">
        <v>90.875</v>
      </c>
      <c r="EU13" s="30" t="n">
        <v>90.883</v>
      </c>
      <c r="EV13" s="30" t="n">
        <v>90.883</v>
      </c>
      <c r="EW13" s="30" t="n">
        <v>90.84</v>
      </c>
      <c r="EX13" s="30" t="n">
        <v>90.879</v>
      </c>
      <c r="EY13" s="30" t="n">
        <v>90.902</v>
      </c>
      <c r="EZ13" s="30" t="n">
        <v>90.883</v>
      </c>
      <c r="FA13" s="30" t="n">
        <v>90.918</v>
      </c>
      <c r="FB13" s="30" t="n">
        <v>90.914</v>
      </c>
      <c r="FC13" s="30" t="n">
        <v>90.863</v>
      </c>
      <c r="FD13" s="30" t="n">
        <v>90.84</v>
      </c>
      <c r="FE13" s="30" t="n">
        <v>90.84</v>
      </c>
      <c r="FF13" s="30" t="n">
        <v>90.98</v>
      </c>
      <c r="FG13" s="30" t="n">
        <v>90.816</v>
      </c>
      <c r="FH13" s="30" t="n">
        <v>90.871</v>
      </c>
      <c r="FI13" s="30" t="n">
        <v>90.902</v>
      </c>
      <c r="FJ13" s="30" t="n">
        <v>90.855</v>
      </c>
      <c r="FK13" s="30" t="n">
        <v>90.906</v>
      </c>
      <c r="FL13" s="30" t="n">
        <v>90.875</v>
      </c>
      <c r="FM13" s="30" t="n">
        <v>90.918</v>
      </c>
      <c r="FN13" s="30" t="n">
        <v>90.922</v>
      </c>
      <c r="FO13" s="30" t="n">
        <v>90.922</v>
      </c>
      <c r="FP13" s="30" t="n">
        <v>90.879</v>
      </c>
      <c r="FQ13" s="30" t="n">
        <v>90.875</v>
      </c>
      <c r="FR13" s="30" t="n">
        <v>90.875</v>
      </c>
      <c r="FS13" s="30" t="n">
        <v>90.844</v>
      </c>
      <c r="FT13" s="30" t="n">
        <v>90.895</v>
      </c>
      <c r="FU13" s="30" t="n">
        <v>90.898</v>
      </c>
      <c r="FV13" s="30" t="n">
        <v>90.941</v>
      </c>
      <c r="FW13" s="30" t="n">
        <v>90.91</v>
      </c>
      <c r="FX13" s="30" t="n">
        <v>90.945</v>
      </c>
      <c r="FY13" s="30" t="n">
        <v>90.906</v>
      </c>
      <c r="FZ13" s="30" t="n">
        <v>90.91</v>
      </c>
      <c r="GA13" s="30" t="n">
        <v>90.887</v>
      </c>
      <c r="GB13" s="30" t="n">
        <v>90.93</v>
      </c>
      <c r="GC13" s="30" t="n">
        <v>90.93</v>
      </c>
      <c r="GD13" s="30" t="n">
        <v>90.934</v>
      </c>
      <c r="GE13" s="30" t="n">
        <v>90.945</v>
      </c>
      <c r="GF13" s="30" t="n">
        <v>90.855</v>
      </c>
      <c r="GG13" s="30" t="n">
        <v>90.969</v>
      </c>
      <c r="GH13" s="30" t="n">
        <v>91</v>
      </c>
      <c r="GI13" s="30" t="n">
        <v>90.91</v>
      </c>
      <c r="GJ13" s="30" t="n">
        <v>90.965</v>
      </c>
      <c r="GK13" s="30" t="n">
        <v>90.957</v>
      </c>
      <c r="GL13" s="30" t="n">
        <v>90.941</v>
      </c>
      <c r="GM13" s="30" t="n">
        <v>90.93</v>
      </c>
      <c r="GN13" s="30" t="n">
        <v>90.984</v>
      </c>
      <c r="GO13" s="30" t="n">
        <v>90.98</v>
      </c>
      <c r="GP13" s="30" t="n">
        <v>90.98</v>
      </c>
      <c r="GQ13" s="30" t="n">
        <v>90.961</v>
      </c>
      <c r="GR13" s="30" t="n">
        <v>90.949</v>
      </c>
      <c r="GS13" s="30" t="n">
        <v>91.02</v>
      </c>
      <c r="GT13" s="30" t="n">
        <v>91.012</v>
      </c>
    </row>
    <row r="14" customFormat="false" ht="11.25" hidden="false" customHeight="false" outlineLevel="0" collapsed="false">
      <c r="A14" s="28" t="s">
        <v>12</v>
      </c>
      <c r="B14" s="30" t="n">
        <v>90.672</v>
      </c>
      <c r="C14" s="30" t="n">
        <v>90.699</v>
      </c>
      <c r="D14" s="30" t="n">
        <v>90.641</v>
      </c>
      <c r="E14" s="30" t="n">
        <v>90.703</v>
      </c>
      <c r="F14" s="30" t="n">
        <v>90.688</v>
      </c>
      <c r="G14" s="30" t="n">
        <v>90.688</v>
      </c>
      <c r="H14" s="30" t="n">
        <v>90.66</v>
      </c>
      <c r="I14" s="30" t="n">
        <v>90.688</v>
      </c>
      <c r="J14" s="30" t="n">
        <v>90.715</v>
      </c>
      <c r="K14" s="30" t="n">
        <v>90.742</v>
      </c>
      <c r="L14" s="30" t="n">
        <v>90.738</v>
      </c>
      <c r="M14" s="30" t="n">
        <v>90.695</v>
      </c>
      <c r="N14" s="30" t="n">
        <v>90.684</v>
      </c>
      <c r="O14" s="30" t="n">
        <v>90.734</v>
      </c>
      <c r="P14" s="30" t="n">
        <v>90.766</v>
      </c>
      <c r="Q14" s="30" t="n">
        <v>90.719</v>
      </c>
      <c r="R14" s="30" t="n">
        <v>90.703</v>
      </c>
      <c r="S14" s="30" t="n">
        <v>90.727</v>
      </c>
      <c r="T14" s="30" t="n">
        <v>90.703</v>
      </c>
      <c r="U14" s="30" t="n">
        <v>90.668</v>
      </c>
      <c r="V14" s="30" t="n">
        <v>90.691</v>
      </c>
      <c r="W14" s="30" t="n">
        <v>90.758</v>
      </c>
      <c r="X14" s="30" t="n">
        <v>90.746</v>
      </c>
      <c r="Y14" s="30" t="n">
        <v>90.727</v>
      </c>
      <c r="Z14" s="30" t="n">
        <v>90.695</v>
      </c>
      <c r="AA14" s="30" t="n">
        <v>90.695</v>
      </c>
      <c r="AB14" s="30" t="n">
        <v>90.734</v>
      </c>
      <c r="AC14" s="30" t="n">
        <v>90.738</v>
      </c>
      <c r="AD14" s="30" t="n">
        <v>90.703</v>
      </c>
      <c r="AE14" s="30" t="n">
        <v>90.754</v>
      </c>
      <c r="AF14" s="30" t="n">
        <v>90.758</v>
      </c>
      <c r="AG14" s="30" t="n">
        <v>90.789</v>
      </c>
      <c r="AH14" s="30" t="n">
        <v>90.777</v>
      </c>
      <c r="AI14" s="30" t="n">
        <v>90.727</v>
      </c>
      <c r="AJ14" s="30" t="n">
        <v>90.766</v>
      </c>
      <c r="AK14" s="30" t="n">
        <v>90.738</v>
      </c>
      <c r="AL14" s="30" t="n">
        <v>90.762</v>
      </c>
      <c r="AM14" s="30" t="n">
        <v>90.746</v>
      </c>
      <c r="AN14" s="30" t="n">
        <v>90.773</v>
      </c>
      <c r="AO14" s="30" t="n">
        <v>90.754</v>
      </c>
      <c r="AP14" s="30" t="n">
        <v>90.766</v>
      </c>
      <c r="AQ14" s="30" t="n">
        <v>90.785</v>
      </c>
      <c r="AR14" s="30" t="n">
        <v>90.777</v>
      </c>
      <c r="AS14" s="30" t="n">
        <v>90.777</v>
      </c>
      <c r="AT14" s="30" t="n">
        <v>90.75</v>
      </c>
      <c r="AU14" s="30" t="n">
        <v>90.77</v>
      </c>
      <c r="AV14" s="30" t="n">
        <v>90.738</v>
      </c>
      <c r="AW14" s="30" t="n">
        <v>90.754</v>
      </c>
      <c r="AX14" s="30" t="n">
        <v>90.723</v>
      </c>
      <c r="AY14" s="30" t="n">
        <v>90.77</v>
      </c>
      <c r="AZ14" s="30" t="n">
        <v>90.789</v>
      </c>
      <c r="BA14" s="30" t="n">
        <v>90.801</v>
      </c>
      <c r="BB14" s="30" t="n">
        <v>90.801</v>
      </c>
      <c r="BC14" s="30" t="n">
        <v>90.809</v>
      </c>
      <c r="BD14" s="30" t="n">
        <v>90.801</v>
      </c>
      <c r="BE14" s="30" t="n">
        <v>90.797</v>
      </c>
      <c r="BF14" s="30" t="n">
        <v>90.801</v>
      </c>
      <c r="BG14" s="30" t="n">
        <v>90.797</v>
      </c>
      <c r="BH14" s="30" t="n">
        <v>90.781</v>
      </c>
      <c r="BI14" s="30" t="n">
        <v>90.793</v>
      </c>
      <c r="BJ14" s="30" t="n">
        <v>90.844</v>
      </c>
      <c r="BK14" s="30" t="n">
        <v>90.773</v>
      </c>
      <c r="BL14" s="30" t="n">
        <v>90.816</v>
      </c>
      <c r="BM14" s="30" t="n">
        <v>90.789</v>
      </c>
      <c r="BN14" s="30" t="n">
        <v>90.813</v>
      </c>
      <c r="BO14" s="30" t="n">
        <v>90.863</v>
      </c>
      <c r="BP14" s="30" t="n">
        <v>90.773</v>
      </c>
      <c r="BQ14" s="30" t="n">
        <v>90.801</v>
      </c>
      <c r="BR14" s="30" t="n">
        <v>90.793</v>
      </c>
      <c r="BS14" s="30" t="n">
        <v>90.828</v>
      </c>
      <c r="BT14" s="30" t="n">
        <v>90.844</v>
      </c>
      <c r="BU14" s="30" t="n">
        <v>90.852</v>
      </c>
      <c r="BV14" s="30" t="n">
        <v>90.863</v>
      </c>
      <c r="BW14" s="30" t="n">
        <v>90.887</v>
      </c>
      <c r="BX14" s="30" t="n">
        <v>90.855</v>
      </c>
      <c r="BY14" s="30" t="n">
        <v>90.828</v>
      </c>
      <c r="BZ14" s="30" t="n">
        <v>90.801</v>
      </c>
      <c r="CA14" s="30" t="n">
        <v>90.848</v>
      </c>
      <c r="CB14" s="30" t="n">
        <v>90.863</v>
      </c>
      <c r="CC14" s="30" t="n">
        <v>90.84</v>
      </c>
      <c r="CD14" s="30" t="n">
        <v>90.824</v>
      </c>
      <c r="CE14" s="30" t="n">
        <v>90.875</v>
      </c>
      <c r="CF14" s="30" t="n">
        <v>90.855</v>
      </c>
      <c r="CG14" s="30" t="n">
        <v>90.793</v>
      </c>
      <c r="CH14" s="30" t="n">
        <v>90.844</v>
      </c>
      <c r="CI14" s="30" t="n">
        <v>90.844</v>
      </c>
      <c r="CJ14" s="30" t="n">
        <v>90.855</v>
      </c>
      <c r="CK14" s="30" t="n">
        <v>90.863</v>
      </c>
      <c r="CL14" s="30" t="n">
        <v>90.797</v>
      </c>
      <c r="CM14" s="30" t="n">
        <v>90.84</v>
      </c>
      <c r="CN14" s="30" t="n">
        <v>90.816</v>
      </c>
      <c r="CO14" s="30" t="n">
        <v>90.813</v>
      </c>
      <c r="CP14" s="30" t="n">
        <v>90.824</v>
      </c>
      <c r="CQ14" s="30" t="n">
        <v>90.816</v>
      </c>
      <c r="CR14" s="30" t="n">
        <v>90.84</v>
      </c>
      <c r="CS14" s="30" t="n">
        <v>90.855</v>
      </c>
      <c r="CT14" s="30" t="n">
        <v>90.879</v>
      </c>
      <c r="CU14" s="30" t="n">
        <v>90.91</v>
      </c>
      <c r="CV14" s="30" t="n">
        <v>90.813</v>
      </c>
      <c r="CW14" s="30" t="n">
        <v>90.887</v>
      </c>
      <c r="CX14" s="30" t="n">
        <v>90.852</v>
      </c>
      <c r="CY14" s="30" t="n">
        <v>90.887</v>
      </c>
      <c r="CZ14" s="30" t="n">
        <v>90.863</v>
      </c>
      <c r="DA14" s="30" t="n">
        <v>90.859</v>
      </c>
      <c r="DB14" s="30" t="n">
        <v>90.859</v>
      </c>
      <c r="DC14" s="30" t="n">
        <v>90.871</v>
      </c>
      <c r="DD14" s="30" t="n">
        <v>90.852</v>
      </c>
      <c r="DE14" s="30" t="n">
        <v>90.809</v>
      </c>
      <c r="DF14" s="30" t="n">
        <v>90.855</v>
      </c>
      <c r="DG14" s="30" t="n">
        <v>90.84</v>
      </c>
      <c r="DH14" s="30" t="n">
        <v>90.895</v>
      </c>
      <c r="DI14" s="30" t="n">
        <v>90.809</v>
      </c>
      <c r="DJ14" s="30" t="n">
        <v>90.891</v>
      </c>
      <c r="DK14" s="30" t="n">
        <v>90.824</v>
      </c>
      <c r="DL14" s="30" t="n">
        <v>90.887</v>
      </c>
      <c r="DM14" s="30" t="n">
        <v>90.879</v>
      </c>
      <c r="DN14" s="30" t="n">
        <v>90.891</v>
      </c>
      <c r="DO14" s="30" t="n">
        <v>90.898</v>
      </c>
      <c r="DP14" s="30" t="n">
        <v>90.895</v>
      </c>
      <c r="DQ14" s="30" t="n">
        <v>90.887</v>
      </c>
      <c r="DR14" s="30" t="n">
        <v>90.93</v>
      </c>
      <c r="DS14" s="30" t="n">
        <v>90.887</v>
      </c>
      <c r="DT14" s="30" t="n">
        <v>90.941</v>
      </c>
      <c r="DU14" s="30" t="n">
        <v>90.898</v>
      </c>
      <c r="DV14" s="30" t="n">
        <v>90.875</v>
      </c>
      <c r="DW14" s="30" t="n">
        <v>90.914</v>
      </c>
      <c r="DX14" s="30" t="n">
        <v>90.879</v>
      </c>
      <c r="DY14" s="30" t="n">
        <v>90.91</v>
      </c>
      <c r="DZ14" s="30" t="n">
        <v>90.895</v>
      </c>
      <c r="EA14" s="30" t="n">
        <v>90.898</v>
      </c>
      <c r="EB14" s="30" t="n">
        <v>90.922</v>
      </c>
      <c r="EC14" s="30" t="n">
        <v>90.918</v>
      </c>
      <c r="ED14" s="30" t="n">
        <v>90.945</v>
      </c>
      <c r="EE14" s="30" t="n">
        <v>90.934</v>
      </c>
      <c r="EF14" s="30" t="n">
        <v>90.934</v>
      </c>
      <c r="EG14" s="30" t="n">
        <v>90.961</v>
      </c>
      <c r="EH14" s="30" t="n">
        <v>90.945</v>
      </c>
      <c r="EI14" s="30" t="n">
        <v>90.934</v>
      </c>
      <c r="EJ14" s="30" t="n">
        <v>90.977</v>
      </c>
      <c r="EK14" s="30" t="n">
        <v>90.918</v>
      </c>
      <c r="EL14" s="30" t="n">
        <v>90.953</v>
      </c>
      <c r="EM14" s="30" t="n">
        <v>90.953</v>
      </c>
      <c r="EN14" s="30" t="n">
        <v>90.957</v>
      </c>
      <c r="EO14" s="30" t="n">
        <v>90.926</v>
      </c>
      <c r="EP14" s="30" t="n">
        <v>90.969</v>
      </c>
      <c r="EQ14" s="30" t="n">
        <v>91.02</v>
      </c>
      <c r="ER14" s="30" t="n">
        <v>90.934</v>
      </c>
      <c r="ES14" s="30" t="n">
        <v>90.98</v>
      </c>
      <c r="ET14" s="30" t="n">
        <v>90.941</v>
      </c>
      <c r="EU14" s="30" t="n">
        <v>90.953</v>
      </c>
      <c r="EV14" s="30" t="n">
        <v>90.953</v>
      </c>
      <c r="EW14" s="30" t="n">
        <v>91</v>
      </c>
      <c r="EX14" s="30" t="n">
        <v>91.023</v>
      </c>
      <c r="EY14" s="30" t="n">
        <v>90.984</v>
      </c>
      <c r="EZ14" s="30" t="n">
        <v>91.035</v>
      </c>
      <c r="FA14" s="30" t="n">
        <v>91.027</v>
      </c>
      <c r="FB14" s="30" t="n">
        <v>90.977</v>
      </c>
      <c r="FC14" s="30" t="n">
        <v>91</v>
      </c>
      <c r="FD14" s="30" t="n">
        <v>91.023</v>
      </c>
      <c r="FE14" s="30" t="n">
        <v>90.945</v>
      </c>
      <c r="FF14" s="30" t="n">
        <v>91</v>
      </c>
      <c r="FG14" s="30" t="n">
        <v>91</v>
      </c>
      <c r="FH14" s="30" t="n">
        <v>90.961</v>
      </c>
      <c r="FI14" s="30" t="n">
        <v>91.027</v>
      </c>
      <c r="FJ14" s="30" t="n">
        <v>90.992</v>
      </c>
      <c r="FK14" s="30" t="n">
        <v>91.027</v>
      </c>
      <c r="FL14" s="30" t="n">
        <v>91.074</v>
      </c>
      <c r="FM14" s="30" t="n">
        <v>91.055</v>
      </c>
      <c r="FN14" s="30" t="n">
        <v>91.039</v>
      </c>
      <c r="FO14" s="30" t="n">
        <v>91.063</v>
      </c>
      <c r="FP14" s="30" t="n">
        <v>91.078</v>
      </c>
      <c r="FQ14" s="30" t="n">
        <v>91.039</v>
      </c>
      <c r="FR14" s="30" t="n">
        <v>91</v>
      </c>
      <c r="FS14" s="30" t="n">
        <v>91.055</v>
      </c>
      <c r="FT14" s="30" t="n">
        <v>91.039</v>
      </c>
      <c r="FU14" s="30" t="n">
        <v>91.109</v>
      </c>
      <c r="FV14" s="30" t="n">
        <v>91.047</v>
      </c>
      <c r="FW14" s="30" t="n">
        <v>91.09</v>
      </c>
      <c r="FX14" s="30" t="n">
        <v>91.051</v>
      </c>
      <c r="FY14" s="30" t="n">
        <v>91.012</v>
      </c>
      <c r="FZ14" s="30" t="n">
        <v>91.047</v>
      </c>
      <c r="GA14" s="30" t="n">
        <v>91.035</v>
      </c>
      <c r="GB14" s="30" t="n">
        <v>91.02</v>
      </c>
      <c r="GC14" s="30" t="n">
        <v>91.07</v>
      </c>
      <c r="GD14" s="30" t="n">
        <v>91.047</v>
      </c>
      <c r="GE14" s="30" t="n">
        <v>91.027</v>
      </c>
      <c r="GF14" s="30" t="n">
        <v>91.113</v>
      </c>
      <c r="GG14" s="30" t="n">
        <v>91.059</v>
      </c>
      <c r="GH14" s="30" t="n">
        <v>91.02</v>
      </c>
      <c r="GI14" s="30" t="n">
        <v>91.059</v>
      </c>
      <c r="GJ14" s="30" t="n">
        <v>91.102</v>
      </c>
      <c r="GK14" s="30" t="n">
        <v>91.09</v>
      </c>
      <c r="GL14" s="30" t="n">
        <v>91.109</v>
      </c>
      <c r="GM14" s="30" t="n">
        <v>91.074</v>
      </c>
      <c r="GN14" s="30" t="n">
        <v>91.063</v>
      </c>
      <c r="GO14" s="30" t="n">
        <v>91.063</v>
      </c>
      <c r="GP14" s="30" t="n">
        <v>91.051</v>
      </c>
      <c r="GQ14" s="30" t="n">
        <v>91.078</v>
      </c>
      <c r="GR14" s="30" t="n">
        <v>91.105</v>
      </c>
      <c r="GS14" s="30" t="n">
        <v>91.16</v>
      </c>
      <c r="GT14" s="30" t="n">
        <v>91.133</v>
      </c>
    </row>
    <row r="15" customFormat="false" ht="11.25" hidden="false" customHeight="false" outlineLevel="0" collapsed="false">
      <c r="A15" s="28" t="s">
        <v>13</v>
      </c>
      <c r="B15" s="30" t="n">
        <v>91.008</v>
      </c>
      <c r="C15" s="30" t="n">
        <v>90.98</v>
      </c>
      <c r="D15" s="30" t="n">
        <v>90.973</v>
      </c>
      <c r="E15" s="30" t="n">
        <v>90.977</v>
      </c>
      <c r="F15" s="30" t="n">
        <v>90.969</v>
      </c>
      <c r="G15" s="30" t="n">
        <v>91.043</v>
      </c>
      <c r="H15" s="30" t="n">
        <v>90.961</v>
      </c>
      <c r="I15" s="30" t="n">
        <v>91.043</v>
      </c>
      <c r="J15" s="30" t="n">
        <v>91.035</v>
      </c>
      <c r="K15" s="30" t="n">
        <v>91.004</v>
      </c>
      <c r="L15" s="30" t="n">
        <v>90.992</v>
      </c>
      <c r="M15" s="30" t="n">
        <v>91</v>
      </c>
      <c r="N15" s="30" t="n">
        <v>91.004</v>
      </c>
      <c r="O15" s="30" t="n">
        <v>90.977</v>
      </c>
      <c r="P15" s="30" t="n">
        <v>91.031</v>
      </c>
      <c r="Q15" s="30" t="n">
        <v>90.988</v>
      </c>
      <c r="R15" s="30" t="n">
        <v>90.988</v>
      </c>
      <c r="S15" s="30" t="n">
        <v>91.047</v>
      </c>
      <c r="T15" s="30" t="n">
        <v>91.055</v>
      </c>
      <c r="U15" s="30" t="n">
        <v>90.965</v>
      </c>
      <c r="V15" s="30" t="n">
        <v>91.012</v>
      </c>
      <c r="W15" s="30" t="n">
        <v>91.016</v>
      </c>
      <c r="X15" s="30" t="n">
        <v>91.047</v>
      </c>
      <c r="Y15" s="30" t="n">
        <v>91.023</v>
      </c>
      <c r="Z15" s="30" t="n">
        <v>91.016</v>
      </c>
      <c r="AA15" s="30" t="n">
        <v>91.039</v>
      </c>
      <c r="AB15" s="30" t="n">
        <v>91.031</v>
      </c>
      <c r="AC15" s="30" t="n">
        <v>91.059</v>
      </c>
      <c r="AD15" s="30" t="n">
        <v>91.004</v>
      </c>
      <c r="AE15" s="30" t="n">
        <v>91.066</v>
      </c>
      <c r="AF15" s="30" t="n">
        <v>91.047</v>
      </c>
      <c r="AG15" s="30" t="n">
        <v>91.059</v>
      </c>
      <c r="AH15" s="30" t="n">
        <v>91.105</v>
      </c>
      <c r="AI15" s="30" t="n">
        <v>91.078</v>
      </c>
      <c r="AJ15" s="30" t="n">
        <v>91.078</v>
      </c>
      <c r="AK15" s="30" t="n">
        <v>91.113</v>
      </c>
      <c r="AL15" s="30" t="n">
        <v>91.105</v>
      </c>
      <c r="AM15" s="30" t="n">
        <v>91.074</v>
      </c>
      <c r="AN15" s="30" t="n">
        <v>91</v>
      </c>
      <c r="AO15" s="30" t="n">
        <v>91.102</v>
      </c>
      <c r="AP15" s="30" t="n">
        <v>91.07</v>
      </c>
      <c r="AQ15" s="30" t="n">
        <v>91.117</v>
      </c>
      <c r="AR15" s="30" t="n">
        <v>91.078</v>
      </c>
      <c r="AS15" s="30" t="n">
        <v>91.078</v>
      </c>
      <c r="AT15" s="30" t="n">
        <v>91.102</v>
      </c>
      <c r="AU15" s="30" t="n">
        <v>91.113</v>
      </c>
      <c r="AV15" s="30" t="n">
        <v>91.098</v>
      </c>
      <c r="AW15" s="30" t="n">
        <v>91.105</v>
      </c>
      <c r="AX15" s="30" t="n">
        <v>91.133</v>
      </c>
      <c r="AY15" s="30" t="n">
        <v>91.117</v>
      </c>
      <c r="AZ15" s="30" t="n">
        <v>91.137</v>
      </c>
      <c r="BA15" s="30" t="n">
        <v>91.137</v>
      </c>
      <c r="BB15" s="30" t="n">
        <v>91.105</v>
      </c>
      <c r="BC15" s="30" t="n">
        <v>91.184</v>
      </c>
      <c r="BD15" s="30" t="n">
        <v>91.121</v>
      </c>
      <c r="BE15" s="30" t="n">
        <v>91.145</v>
      </c>
      <c r="BF15" s="30" t="n">
        <v>91.105</v>
      </c>
      <c r="BG15" s="30" t="n">
        <v>91.152</v>
      </c>
      <c r="BH15" s="30" t="n">
        <v>91.055</v>
      </c>
      <c r="BI15" s="30" t="n">
        <v>91.16</v>
      </c>
      <c r="BJ15" s="30" t="n">
        <v>91.168</v>
      </c>
      <c r="BK15" s="30" t="n">
        <v>91.152</v>
      </c>
      <c r="BL15" s="30" t="n">
        <v>91.133</v>
      </c>
      <c r="BM15" s="30" t="n">
        <v>91.172</v>
      </c>
      <c r="BN15" s="30" t="n">
        <v>91.129</v>
      </c>
      <c r="BO15" s="30" t="n">
        <v>91.16</v>
      </c>
      <c r="BP15" s="30" t="n">
        <v>91.109</v>
      </c>
      <c r="BQ15" s="30" t="n">
        <v>91.188</v>
      </c>
      <c r="BR15" s="30" t="n">
        <v>91.168</v>
      </c>
      <c r="BS15" s="30" t="n">
        <v>91.176</v>
      </c>
      <c r="BT15" s="30" t="n">
        <v>91.191</v>
      </c>
      <c r="BU15" s="30" t="n">
        <v>91.176</v>
      </c>
      <c r="BV15" s="30" t="n">
        <v>91.172</v>
      </c>
      <c r="BW15" s="30" t="n">
        <v>91.168</v>
      </c>
      <c r="BX15" s="30" t="n">
        <v>91.215</v>
      </c>
      <c r="BY15" s="30" t="n">
        <v>91.25</v>
      </c>
      <c r="BZ15" s="30" t="n">
        <v>91.199</v>
      </c>
      <c r="CA15" s="30" t="n">
        <v>91.188</v>
      </c>
      <c r="CB15" s="30" t="n">
        <v>91.254</v>
      </c>
      <c r="CC15" s="30" t="n">
        <v>91.238</v>
      </c>
      <c r="CD15" s="30" t="n">
        <v>91.211</v>
      </c>
      <c r="CE15" s="30" t="n">
        <v>91.191</v>
      </c>
      <c r="CF15" s="30" t="n">
        <v>91.215</v>
      </c>
      <c r="CG15" s="30" t="n">
        <v>91.227</v>
      </c>
      <c r="CH15" s="30" t="n">
        <v>91.219</v>
      </c>
      <c r="CI15" s="30" t="n">
        <v>91.258</v>
      </c>
      <c r="CJ15" s="30" t="n">
        <v>91.242</v>
      </c>
      <c r="CK15" s="30" t="n">
        <v>91.199</v>
      </c>
      <c r="CL15" s="30" t="n">
        <v>91.27</v>
      </c>
      <c r="CM15" s="30" t="n">
        <v>91.27</v>
      </c>
      <c r="CN15" s="30" t="n">
        <v>91.262</v>
      </c>
      <c r="CO15" s="30" t="n">
        <v>91.227</v>
      </c>
      <c r="CP15" s="30" t="n">
        <v>91.262</v>
      </c>
      <c r="CQ15" s="30" t="n">
        <v>91.203</v>
      </c>
      <c r="CR15" s="30" t="n">
        <v>91.23</v>
      </c>
      <c r="CS15" s="30" t="n">
        <v>91.219</v>
      </c>
      <c r="CT15" s="30" t="n">
        <v>91.27</v>
      </c>
      <c r="CU15" s="30" t="n">
        <v>91.258</v>
      </c>
      <c r="CV15" s="30" t="n">
        <v>91.246</v>
      </c>
      <c r="CW15" s="30" t="n">
        <v>91.258</v>
      </c>
      <c r="CX15" s="30" t="n">
        <v>91.289</v>
      </c>
      <c r="CY15" s="30" t="n">
        <v>91.258</v>
      </c>
      <c r="CZ15" s="30" t="n">
        <v>91.273</v>
      </c>
      <c r="DA15" s="30" t="n">
        <v>91.262</v>
      </c>
      <c r="DB15" s="30" t="n">
        <v>91.289</v>
      </c>
      <c r="DC15" s="30" t="n">
        <v>91.289</v>
      </c>
      <c r="DD15" s="30" t="n">
        <v>91.277</v>
      </c>
      <c r="DE15" s="30" t="n">
        <v>91.285</v>
      </c>
      <c r="DF15" s="30" t="n">
        <v>91.285</v>
      </c>
      <c r="DG15" s="30" t="n">
        <v>91.32</v>
      </c>
      <c r="DH15" s="30" t="n">
        <v>91.281</v>
      </c>
      <c r="DI15" s="30" t="n">
        <v>91.203</v>
      </c>
      <c r="DJ15" s="30" t="n">
        <v>91.273</v>
      </c>
      <c r="DK15" s="30" t="n">
        <v>91.305</v>
      </c>
      <c r="DL15" s="30" t="n">
        <v>91.32</v>
      </c>
      <c r="DM15" s="30" t="n">
        <v>91.297</v>
      </c>
      <c r="DN15" s="30" t="n">
        <v>91.289</v>
      </c>
      <c r="DO15" s="30" t="n">
        <v>91.32</v>
      </c>
      <c r="DP15" s="30" t="n">
        <v>91.336</v>
      </c>
      <c r="DQ15" s="30" t="n">
        <v>91.352</v>
      </c>
      <c r="DR15" s="30" t="n">
        <v>91.309</v>
      </c>
      <c r="DS15" s="30" t="n">
        <v>91.34</v>
      </c>
      <c r="DT15" s="30" t="n">
        <v>91.332</v>
      </c>
      <c r="DU15" s="30" t="n">
        <v>91.371</v>
      </c>
      <c r="DV15" s="30" t="n">
        <v>91.32</v>
      </c>
      <c r="DW15" s="30" t="n">
        <v>91.383</v>
      </c>
      <c r="DX15" s="30" t="n">
        <v>91.34</v>
      </c>
      <c r="DY15" s="30" t="n">
        <v>91.355</v>
      </c>
      <c r="DZ15" s="30" t="n">
        <v>91.363</v>
      </c>
      <c r="EA15" s="30" t="n">
        <v>91.363</v>
      </c>
      <c r="EB15" s="30" t="n">
        <v>91.398</v>
      </c>
      <c r="EC15" s="30" t="n">
        <v>91.375</v>
      </c>
      <c r="ED15" s="30" t="n">
        <v>91.426</v>
      </c>
      <c r="EE15" s="30" t="n">
        <v>91.355</v>
      </c>
      <c r="EF15" s="30" t="n">
        <v>91.379</v>
      </c>
      <c r="EG15" s="30" t="n">
        <v>91.402</v>
      </c>
      <c r="EH15" s="30" t="n">
        <v>91.367</v>
      </c>
      <c r="EI15" s="30" t="n">
        <v>91.352</v>
      </c>
      <c r="EJ15" s="30" t="n">
        <v>91.375</v>
      </c>
      <c r="EK15" s="30" t="n">
        <v>91.363</v>
      </c>
      <c r="EL15" s="30" t="n">
        <v>91.379</v>
      </c>
      <c r="EM15" s="30" t="n">
        <v>91.391</v>
      </c>
      <c r="EN15" s="30" t="n">
        <v>91.422</v>
      </c>
      <c r="EO15" s="30" t="n">
        <v>91.398</v>
      </c>
      <c r="EP15" s="30" t="n">
        <v>91.383</v>
      </c>
      <c r="EQ15" s="30" t="n">
        <v>91.355</v>
      </c>
      <c r="ER15" s="30" t="n">
        <v>91.363</v>
      </c>
      <c r="ES15" s="30" t="n">
        <v>91.371</v>
      </c>
      <c r="ET15" s="30" t="n">
        <v>91.414</v>
      </c>
      <c r="EU15" s="30" t="n">
        <v>91.414</v>
      </c>
      <c r="EV15" s="30" t="n">
        <v>91.441</v>
      </c>
      <c r="EW15" s="30" t="n">
        <v>91.449</v>
      </c>
      <c r="EX15" s="30" t="n">
        <v>91.379</v>
      </c>
      <c r="EY15" s="30" t="n">
        <v>91.461</v>
      </c>
      <c r="EZ15" s="30" t="n">
        <v>91.512</v>
      </c>
      <c r="FA15" s="30" t="n">
        <v>91.504</v>
      </c>
      <c r="FB15" s="30" t="n">
        <v>91.465</v>
      </c>
      <c r="FC15" s="30" t="n">
        <v>91.473</v>
      </c>
      <c r="FD15" s="30" t="n">
        <v>91.43</v>
      </c>
      <c r="FE15" s="30" t="n">
        <v>91.449</v>
      </c>
      <c r="FF15" s="30" t="n">
        <v>91.539</v>
      </c>
      <c r="FG15" s="30" t="n">
        <v>91.516</v>
      </c>
      <c r="FH15" s="30" t="n">
        <v>91.496</v>
      </c>
      <c r="FI15" s="30" t="n">
        <v>91.453</v>
      </c>
      <c r="FJ15" s="30" t="n">
        <v>91.492</v>
      </c>
      <c r="FK15" s="30" t="n">
        <v>91.477</v>
      </c>
      <c r="FL15" s="30" t="n">
        <v>91.477</v>
      </c>
      <c r="FM15" s="30" t="n">
        <v>91.5</v>
      </c>
      <c r="FN15" s="30" t="n">
        <v>91.469</v>
      </c>
      <c r="FO15" s="30" t="n">
        <v>91.504</v>
      </c>
      <c r="FP15" s="30" t="n">
        <v>91.559</v>
      </c>
      <c r="FQ15" s="30" t="n">
        <v>91.539</v>
      </c>
      <c r="FR15" s="30" t="n">
        <v>91.582</v>
      </c>
      <c r="FS15" s="30" t="n">
        <v>91.52</v>
      </c>
      <c r="FT15" s="30" t="n">
        <v>91.563</v>
      </c>
      <c r="FU15" s="30" t="n">
        <v>91.527</v>
      </c>
      <c r="FV15" s="30" t="n">
        <v>91.504</v>
      </c>
      <c r="FW15" s="30" t="n">
        <v>91.57</v>
      </c>
      <c r="FX15" s="30" t="n">
        <v>91.602</v>
      </c>
      <c r="FY15" s="30" t="n">
        <v>91.563</v>
      </c>
      <c r="FZ15" s="30" t="n">
        <v>91.586</v>
      </c>
      <c r="GA15" s="30" t="n">
        <v>91.582</v>
      </c>
      <c r="GB15" s="30" t="n">
        <v>91.547</v>
      </c>
      <c r="GC15" s="30" t="n">
        <v>91.555</v>
      </c>
      <c r="GD15" s="30" t="n">
        <v>91.559</v>
      </c>
      <c r="GE15" s="30" t="n">
        <v>91.566</v>
      </c>
      <c r="GF15" s="30" t="n">
        <v>91.598</v>
      </c>
      <c r="GG15" s="30" t="n">
        <v>91.645</v>
      </c>
      <c r="GH15" s="30" t="n">
        <v>91.598</v>
      </c>
      <c r="GI15" s="30" t="n">
        <v>91.617</v>
      </c>
      <c r="GJ15" s="30" t="n">
        <v>91.594</v>
      </c>
      <c r="GK15" s="30" t="n">
        <v>91.59</v>
      </c>
      <c r="GL15" s="30" t="n">
        <v>91.59</v>
      </c>
      <c r="GM15" s="30" t="n">
        <v>91.605</v>
      </c>
      <c r="GN15" s="30" t="n">
        <v>91.645</v>
      </c>
      <c r="GO15" s="30" t="n">
        <v>91.559</v>
      </c>
      <c r="GP15" s="30" t="n">
        <v>91.563</v>
      </c>
      <c r="GQ15" s="30" t="n">
        <v>91.621</v>
      </c>
      <c r="GR15" s="30" t="n">
        <v>91.594</v>
      </c>
      <c r="GS15" s="30" t="n">
        <v>91.68</v>
      </c>
      <c r="GT15" s="30" t="n">
        <v>91.625</v>
      </c>
    </row>
    <row r="16" customFormat="false" ht="12" hidden="false" customHeight="false" outlineLevel="0" collapsed="false">
      <c r="A16" s="31" t="s">
        <v>14</v>
      </c>
      <c r="B16" s="32" t="n">
        <v>90.805</v>
      </c>
      <c r="C16" s="32" t="n">
        <v>90.855</v>
      </c>
      <c r="D16" s="32" t="n">
        <v>90.867</v>
      </c>
      <c r="E16" s="32" t="n">
        <v>90.871</v>
      </c>
      <c r="F16" s="32" t="n">
        <v>90.828</v>
      </c>
      <c r="G16" s="32" t="n">
        <v>90.879</v>
      </c>
      <c r="H16" s="32" t="n">
        <v>90.871</v>
      </c>
      <c r="I16" s="32" t="n">
        <v>90.809</v>
      </c>
      <c r="J16" s="32" t="n">
        <v>90.852</v>
      </c>
      <c r="K16" s="32" t="n">
        <v>90.828</v>
      </c>
      <c r="L16" s="32" t="n">
        <v>90.859</v>
      </c>
      <c r="M16" s="32" t="n">
        <v>90.867</v>
      </c>
      <c r="N16" s="32" t="n">
        <v>90.855</v>
      </c>
      <c r="O16" s="32" t="n">
        <v>90.805</v>
      </c>
      <c r="P16" s="32" t="n">
        <v>90.785</v>
      </c>
      <c r="Q16" s="32" t="n">
        <v>90.859</v>
      </c>
      <c r="R16" s="32" t="n">
        <v>90.867</v>
      </c>
      <c r="S16" s="32" t="n">
        <v>90.898</v>
      </c>
      <c r="T16" s="32" t="n">
        <v>90.828</v>
      </c>
      <c r="U16" s="32" t="n">
        <v>90.883</v>
      </c>
      <c r="V16" s="32" t="n">
        <v>90.871</v>
      </c>
      <c r="W16" s="32" t="n">
        <v>90.871</v>
      </c>
      <c r="X16" s="32" t="n">
        <v>90.844</v>
      </c>
      <c r="Y16" s="32" t="n">
        <v>90.883</v>
      </c>
      <c r="Z16" s="32" t="n">
        <v>90.844</v>
      </c>
      <c r="AA16" s="32" t="n">
        <v>90.816</v>
      </c>
      <c r="AB16" s="32" t="n">
        <v>90.914</v>
      </c>
      <c r="AC16" s="32" t="n">
        <v>90.855</v>
      </c>
      <c r="AD16" s="32" t="n">
        <v>90.852</v>
      </c>
      <c r="AE16" s="32" t="n">
        <v>90.918</v>
      </c>
      <c r="AF16" s="32" t="n">
        <v>90.867</v>
      </c>
      <c r="AG16" s="32" t="n">
        <v>90.824</v>
      </c>
      <c r="AH16" s="32" t="n">
        <v>90.871</v>
      </c>
      <c r="AI16" s="32" t="n">
        <v>90.875</v>
      </c>
      <c r="AJ16" s="32" t="n">
        <v>90.914</v>
      </c>
      <c r="AK16" s="32" t="n">
        <v>90.91</v>
      </c>
      <c r="AL16" s="32" t="n">
        <v>90.965</v>
      </c>
      <c r="AM16" s="32" t="n">
        <v>90.977</v>
      </c>
      <c r="AN16" s="32" t="n">
        <v>90.902</v>
      </c>
      <c r="AO16" s="32" t="n">
        <v>90.836</v>
      </c>
      <c r="AP16" s="32" t="n">
        <v>90.902</v>
      </c>
      <c r="AQ16" s="32" t="n">
        <v>90.844</v>
      </c>
      <c r="AR16" s="32" t="n">
        <v>90.879</v>
      </c>
      <c r="AS16" s="32" t="n">
        <v>90.906</v>
      </c>
      <c r="AT16" s="32" t="n">
        <v>90.902</v>
      </c>
      <c r="AU16" s="32" t="n">
        <v>90.887</v>
      </c>
      <c r="AV16" s="32" t="n">
        <v>90.973</v>
      </c>
      <c r="AW16" s="32" t="n">
        <v>90.938</v>
      </c>
      <c r="AX16" s="32" t="n">
        <v>90.949</v>
      </c>
      <c r="AY16" s="32" t="n">
        <v>90.93</v>
      </c>
      <c r="AZ16" s="32" t="n">
        <v>90.949</v>
      </c>
      <c r="BA16" s="32" t="n">
        <v>90.922</v>
      </c>
      <c r="BB16" s="32" t="n">
        <v>90.945</v>
      </c>
      <c r="BC16" s="32" t="n">
        <v>90.945</v>
      </c>
      <c r="BD16" s="32" t="n">
        <v>90.961</v>
      </c>
      <c r="BE16" s="32" t="n">
        <v>90.891</v>
      </c>
      <c r="BF16" s="32" t="n">
        <v>90.945</v>
      </c>
      <c r="BG16" s="32" t="n">
        <v>90.949</v>
      </c>
      <c r="BH16" s="32" t="n">
        <v>90.914</v>
      </c>
      <c r="BI16" s="32" t="n">
        <v>90.977</v>
      </c>
      <c r="BJ16" s="32" t="n">
        <v>90.93</v>
      </c>
      <c r="BK16" s="32" t="n">
        <v>90.965</v>
      </c>
      <c r="BL16" s="32" t="n">
        <v>90.969</v>
      </c>
      <c r="BM16" s="32" t="n">
        <v>90.953</v>
      </c>
      <c r="BN16" s="32" t="n">
        <v>90.961</v>
      </c>
      <c r="BO16" s="32" t="n">
        <v>90.945</v>
      </c>
      <c r="BP16" s="32" t="n">
        <v>90.984</v>
      </c>
      <c r="BQ16" s="32" t="n">
        <v>90.984</v>
      </c>
      <c r="BR16" s="32" t="n">
        <v>90.957</v>
      </c>
      <c r="BS16" s="32" t="n">
        <v>91.043</v>
      </c>
      <c r="BT16" s="32" t="n">
        <v>90.973</v>
      </c>
      <c r="BU16" s="32" t="n">
        <v>90.934</v>
      </c>
      <c r="BV16" s="32" t="n">
        <v>90.926</v>
      </c>
      <c r="BW16" s="32" t="n">
        <v>90.945</v>
      </c>
      <c r="BX16" s="32" t="n">
        <v>90.977</v>
      </c>
      <c r="BY16" s="32" t="n">
        <v>91.008</v>
      </c>
      <c r="BZ16" s="32" t="n">
        <v>90.941</v>
      </c>
      <c r="CA16" s="32" t="n">
        <v>90.945</v>
      </c>
      <c r="CB16" s="32" t="n">
        <v>90.957</v>
      </c>
      <c r="CC16" s="32" t="n">
        <v>90.984</v>
      </c>
      <c r="CD16" s="32" t="n">
        <v>90.961</v>
      </c>
      <c r="CE16" s="32" t="n">
        <v>91</v>
      </c>
      <c r="CF16" s="32" t="n">
        <v>91.004</v>
      </c>
      <c r="CG16" s="32" t="n">
        <v>91.023</v>
      </c>
      <c r="CH16" s="32" t="n">
        <v>91.027</v>
      </c>
      <c r="CI16" s="32" t="n">
        <v>90.988</v>
      </c>
      <c r="CJ16" s="32" t="n">
        <v>90.996</v>
      </c>
      <c r="CK16" s="32" t="n">
        <v>91.055</v>
      </c>
      <c r="CL16" s="32" t="n">
        <v>91.027</v>
      </c>
      <c r="CM16" s="32" t="n">
        <v>91.035</v>
      </c>
      <c r="CN16" s="32" t="n">
        <v>91.063</v>
      </c>
      <c r="CO16" s="32" t="n">
        <v>91.078</v>
      </c>
      <c r="CP16" s="32" t="n">
        <v>91.035</v>
      </c>
      <c r="CQ16" s="32" t="n">
        <v>91.02</v>
      </c>
      <c r="CR16" s="32" t="n">
        <v>91.016</v>
      </c>
      <c r="CS16" s="32" t="n">
        <v>91.02</v>
      </c>
      <c r="CT16" s="32" t="n">
        <v>90.996</v>
      </c>
      <c r="CU16" s="32" t="n">
        <v>90.988</v>
      </c>
      <c r="CV16" s="32" t="n">
        <v>91.074</v>
      </c>
      <c r="CW16" s="32" t="n">
        <v>91.027</v>
      </c>
      <c r="CX16" s="32" t="n">
        <v>91.051</v>
      </c>
      <c r="CY16" s="32" t="n">
        <v>91.02</v>
      </c>
      <c r="CZ16" s="32" t="n">
        <v>91.105</v>
      </c>
      <c r="DA16" s="32" t="n">
        <v>91.07</v>
      </c>
      <c r="DB16" s="32" t="n">
        <v>90.996</v>
      </c>
      <c r="DC16" s="32" t="n">
        <v>91.043</v>
      </c>
      <c r="DD16" s="32" t="n">
        <v>91</v>
      </c>
      <c r="DE16" s="32" t="n">
        <v>91.074</v>
      </c>
      <c r="DF16" s="32" t="n">
        <v>91.051</v>
      </c>
      <c r="DG16" s="32" t="n">
        <v>91.113</v>
      </c>
      <c r="DH16" s="32" t="n">
        <v>91.055</v>
      </c>
      <c r="DI16" s="32" t="n">
        <v>91.074</v>
      </c>
      <c r="DJ16" s="32" t="n">
        <v>91.039</v>
      </c>
      <c r="DK16" s="32" t="n">
        <v>91.117</v>
      </c>
      <c r="DL16" s="32" t="n">
        <v>91.094</v>
      </c>
      <c r="DM16" s="32" t="n">
        <v>91.086</v>
      </c>
      <c r="DN16" s="32" t="n">
        <v>91.047</v>
      </c>
      <c r="DO16" s="32" t="n">
        <v>91.039</v>
      </c>
      <c r="DP16" s="32" t="n">
        <v>91.117</v>
      </c>
      <c r="DQ16" s="32" t="n">
        <v>91.074</v>
      </c>
      <c r="DR16" s="32" t="n">
        <v>91.105</v>
      </c>
      <c r="DS16" s="32" t="n">
        <v>91.094</v>
      </c>
      <c r="DT16" s="32" t="n">
        <v>91.086</v>
      </c>
      <c r="DU16" s="32" t="n">
        <v>91.137</v>
      </c>
      <c r="DV16" s="32" t="n">
        <v>91.094</v>
      </c>
      <c r="DW16" s="32" t="n">
        <v>91.07</v>
      </c>
      <c r="DX16" s="32" t="n">
        <v>91.07</v>
      </c>
      <c r="DY16" s="32" t="n">
        <v>91.09</v>
      </c>
      <c r="DZ16" s="32" t="n">
        <v>91.16</v>
      </c>
      <c r="EA16" s="32" t="n">
        <v>91.152</v>
      </c>
      <c r="EB16" s="32" t="n">
        <v>91.117</v>
      </c>
      <c r="EC16" s="32" t="n">
        <v>91.168</v>
      </c>
      <c r="ED16" s="32" t="n">
        <v>91.07</v>
      </c>
      <c r="EE16" s="32" t="n">
        <v>91.148</v>
      </c>
      <c r="EF16" s="32" t="n">
        <v>91.109</v>
      </c>
      <c r="EG16" s="32" t="n">
        <v>91.125</v>
      </c>
      <c r="EH16" s="32" t="n">
        <v>91.141</v>
      </c>
      <c r="EI16" s="32" t="n">
        <v>91.168</v>
      </c>
      <c r="EJ16" s="32" t="n">
        <v>91.148</v>
      </c>
      <c r="EK16" s="32" t="n">
        <v>91.191</v>
      </c>
      <c r="EL16" s="32" t="n">
        <v>91.137</v>
      </c>
      <c r="EM16" s="32" t="n">
        <v>91.164</v>
      </c>
      <c r="EN16" s="32" t="n">
        <v>91.172</v>
      </c>
      <c r="EO16" s="32" t="n">
        <v>91.141</v>
      </c>
      <c r="EP16" s="32" t="n">
        <v>91.18</v>
      </c>
      <c r="EQ16" s="32" t="n">
        <v>91.145</v>
      </c>
      <c r="ER16" s="32" t="n">
        <v>91.164</v>
      </c>
      <c r="ES16" s="32" t="n">
        <v>91.113</v>
      </c>
      <c r="ET16" s="32" t="n">
        <v>91.203</v>
      </c>
      <c r="EU16" s="32" t="n">
        <v>91.145</v>
      </c>
      <c r="EV16" s="32" t="n">
        <v>91.18</v>
      </c>
      <c r="EW16" s="32" t="n">
        <v>91.168</v>
      </c>
      <c r="EX16" s="32" t="n">
        <v>91.156</v>
      </c>
      <c r="EY16" s="32" t="n">
        <v>91.211</v>
      </c>
      <c r="EZ16" s="32" t="n">
        <v>91.242</v>
      </c>
      <c r="FA16" s="32" t="n">
        <v>91.223</v>
      </c>
      <c r="FB16" s="32" t="n">
        <v>91.164</v>
      </c>
      <c r="FC16" s="32" t="n">
        <v>91.219</v>
      </c>
      <c r="FD16" s="32" t="n">
        <v>91.176</v>
      </c>
      <c r="FE16" s="32" t="n">
        <v>91.211</v>
      </c>
      <c r="FF16" s="32" t="n">
        <v>91.184</v>
      </c>
      <c r="FG16" s="32" t="n">
        <v>91.172</v>
      </c>
      <c r="FH16" s="32" t="n">
        <v>91.191</v>
      </c>
      <c r="FI16" s="32" t="n">
        <v>91.152</v>
      </c>
      <c r="FJ16" s="32" t="n">
        <v>91.246</v>
      </c>
      <c r="FK16" s="32" t="n">
        <v>91.18</v>
      </c>
      <c r="FL16" s="32" t="n">
        <v>91.223</v>
      </c>
      <c r="FM16" s="32" t="n">
        <v>91.199</v>
      </c>
      <c r="FN16" s="32" t="n">
        <v>91.25</v>
      </c>
      <c r="FO16" s="32" t="n">
        <v>91.219</v>
      </c>
      <c r="FP16" s="32" t="n">
        <v>91.23</v>
      </c>
      <c r="FQ16" s="32" t="n">
        <v>91.262</v>
      </c>
      <c r="FR16" s="32" t="n">
        <v>91.211</v>
      </c>
      <c r="FS16" s="32" t="n">
        <v>91.262</v>
      </c>
      <c r="FT16" s="32" t="n">
        <v>91.199</v>
      </c>
      <c r="FU16" s="32" t="n">
        <v>91.281</v>
      </c>
      <c r="FV16" s="32" t="n">
        <v>91.266</v>
      </c>
      <c r="FW16" s="32" t="n">
        <v>91.211</v>
      </c>
      <c r="FX16" s="32" t="n">
        <v>91.203</v>
      </c>
      <c r="FY16" s="32" t="n">
        <v>91.305</v>
      </c>
      <c r="FZ16" s="32" t="n">
        <v>91.309</v>
      </c>
      <c r="GA16" s="32" t="n">
        <v>91.277</v>
      </c>
      <c r="GB16" s="32" t="n">
        <v>91.27</v>
      </c>
      <c r="GC16" s="32" t="n">
        <v>91.281</v>
      </c>
      <c r="GD16" s="32" t="n">
        <v>91.305</v>
      </c>
      <c r="GE16" s="32" t="n">
        <v>91.254</v>
      </c>
      <c r="GF16" s="32" t="n">
        <v>91.324</v>
      </c>
      <c r="GG16" s="32" t="n">
        <v>91.266</v>
      </c>
      <c r="GH16" s="32" t="n">
        <v>91.293</v>
      </c>
      <c r="GI16" s="32" t="n">
        <v>91.297</v>
      </c>
      <c r="GJ16" s="32" t="n">
        <v>91.289</v>
      </c>
      <c r="GK16" s="32" t="n">
        <v>91.266</v>
      </c>
      <c r="GL16" s="32" t="n">
        <v>91.316</v>
      </c>
      <c r="GM16" s="32" t="n">
        <v>91.297</v>
      </c>
      <c r="GN16" s="32" t="n">
        <v>91.285</v>
      </c>
      <c r="GO16" s="32" t="n">
        <v>91.297</v>
      </c>
      <c r="GP16" s="32" t="n">
        <v>91.289</v>
      </c>
      <c r="GQ16" s="32" t="n">
        <v>91.301</v>
      </c>
      <c r="GR16" s="32" t="n">
        <v>91.34</v>
      </c>
      <c r="GS16" s="32" t="n">
        <v>91.336</v>
      </c>
      <c r="GT16" s="32" t="n">
        <v>91.32</v>
      </c>
    </row>
    <row r="17" customFormat="false" ht="12" hidden="false" customHeight="false" outlineLevel="0" collapsed="false">
      <c r="A17" s="28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</row>
    <row r="18" customFormat="false" ht="11.25" hidden="false" customHeight="false" outlineLevel="0" collapsed="false">
      <c r="A18" s="28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</row>
    <row r="19" customFormat="false" ht="11.25" hidden="false" customHeight="false" outlineLevel="0" collapsed="false">
      <c r="A19" s="28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</row>
    <row r="20" customFormat="false" ht="11.25" hidden="false" customHeight="false" outlineLevel="0" collapsed="false">
      <c r="A20" s="28" t="s">
        <v>15</v>
      </c>
      <c r="B20" s="30" t="n">
        <v>91.176</v>
      </c>
      <c r="C20" s="30" t="n">
        <v>91.18</v>
      </c>
      <c r="D20" s="30" t="n">
        <v>91.199</v>
      </c>
      <c r="E20" s="30" t="n">
        <v>91.164</v>
      </c>
      <c r="F20" s="30" t="n">
        <v>91.195</v>
      </c>
      <c r="G20" s="30" t="n">
        <v>91.188</v>
      </c>
      <c r="H20" s="30" t="n">
        <v>91.152</v>
      </c>
      <c r="I20" s="30" t="n">
        <v>91.191</v>
      </c>
      <c r="J20" s="30" t="n">
        <v>91.215</v>
      </c>
      <c r="K20" s="30" t="n">
        <v>91.23</v>
      </c>
      <c r="L20" s="30" t="n">
        <v>91.176</v>
      </c>
      <c r="M20" s="30" t="n">
        <v>91.148</v>
      </c>
      <c r="N20" s="30" t="n">
        <v>91.23</v>
      </c>
      <c r="O20" s="30" t="n">
        <v>91.227</v>
      </c>
      <c r="P20" s="30" t="n">
        <v>91.199</v>
      </c>
      <c r="Q20" s="30" t="n">
        <v>91.262</v>
      </c>
      <c r="R20" s="30" t="n">
        <v>91.191</v>
      </c>
      <c r="S20" s="30" t="n">
        <v>91.18</v>
      </c>
      <c r="T20" s="30" t="n">
        <v>91.152</v>
      </c>
      <c r="U20" s="30" t="n">
        <v>91.23</v>
      </c>
      <c r="V20" s="30" t="n">
        <v>91.238</v>
      </c>
      <c r="W20" s="30" t="n">
        <v>91.285</v>
      </c>
      <c r="X20" s="30" t="n">
        <v>91.234</v>
      </c>
      <c r="Y20" s="30" t="n">
        <v>91.238</v>
      </c>
      <c r="Z20" s="30" t="n">
        <v>91.234</v>
      </c>
      <c r="AA20" s="30" t="n">
        <v>91.195</v>
      </c>
      <c r="AB20" s="30" t="n">
        <v>91.258</v>
      </c>
      <c r="AC20" s="30" t="n">
        <v>91.234</v>
      </c>
      <c r="AD20" s="30" t="n">
        <v>91.238</v>
      </c>
      <c r="AE20" s="30" t="n">
        <v>91.289</v>
      </c>
      <c r="AF20" s="30" t="n">
        <v>91.273</v>
      </c>
      <c r="AG20" s="30" t="n">
        <v>91.254</v>
      </c>
      <c r="AH20" s="30" t="n">
        <v>91.305</v>
      </c>
      <c r="AI20" s="30" t="n">
        <v>91.27</v>
      </c>
      <c r="AJ20" s="30" t="n">
        <v>91.246</v>
      </c>
      <c r="AK20" s="30" t="n">
        <v>91.27</v>
      </c>
      <c r="AL20" s="30" t="n">
        <v>91.25</v>
      </c>
      <c r="AM20" s="30" t="n">
        <v>91.34</v>
      </c>
      <c r="AN20" s="30" t="n">
        <v>91.297</v>
      </c>
      <c r="AO20" s="30" t="n">
        <v>91.273</v>
      </c>
      <c r="AP20" s="30" t="n">
        <v>91.242</v>
      </c>
      <c r="AQ20" s="30" t="n">
        <v>91.355</v>
      </c>
      <c r="AR20" s="30" t="n">
        <v>91.293</v>
      </c>
      <c r="AS20" s="30" t="n">
        <v>91.277</v>
      </c>
      <c r="AT20" s="30" t="n">
        <v>91.336</v>
      </c>
      <c r="AU20" s="30" t="n">
        <v>91.277</v>
      </c>
      <c r="AV20" s="30" t="n">
        <v>91.32</v>
      </c>
      <c r="AW20" s="30" t="n">
        <v>91.309</v>
      </c>
      <c r="AX20" s="30" t="n">
        <v>91.305</v>
      </c>
      <c r="AY20" s="30" t="n">
        <v>91.285</v>
      </c>
      <c r="AZ20" s="30" t="n">
        <v>91.293</v>
      </c>
      <c r="BA20" s="30" t="n">
        <v>91.328</v>
      </c>
      <c r="BB20" s="30" t="n">
        <v>91.266</v>
      </c>
      <c r="BC20" s="30" t="n">
        <v>91.313</v>
      </c>
      <c r="BD20" s="30" t="n">
        <v>91.281</v>
      </c>
      <c r="BE20" s="30" t="n">
        <v>91.281</v>
      </c>
      <c r="BF20" s="30" t="n">
        <v>91.293</v>
      </c>
      <c r="BG20" s="30" t="n">
        <v>91.328</v>
      </c>
      <c r="BH20" s="30" t="n">
        <v>91.34</v>
      </c>
      <c r="BI20" s="30" t="n">
        <v>91.367</v>
      </c>
      <c r="BJ20" s="30" t="n">
        <v>91.34</v>
      </c>
      <c r="BK20" s="30" t="n">
        <v>91.363</v>
      </c>
      <c r="BL20" s="30" t="n">
        <v>91.305</v>
      </c>
      <c r="BM20" s="30" t="n">
        <v>91.363</v>
      </c>
      <c r="BN20" s="30" t="n">
        <v>91.344</v>
      </c>
      <c r="BO20" s="30" t="n">
        <v>91.328</v>
      </c>
      <c r="BP20" s="30" t="n">
        <v>91.355</v>
      </c>
      <c r="BQ20" s="30" t="n">
        <v>91.367</v>
      </c>
      <c r="BR20" s="30" t="n">
        <v>91.363</v>
      </c>
      <c r="BS20" s="30" t="n">
        <v>91.348</v>
      </c>
      <c r="BT20" s="30" t="n">
        <v>91.395</v>
      </c>
      <c r="BU20" s="30" t="n">
        <v>91.391</v>
      </c>
      <c r="BV20" s="30" t="n">
        <v>91.398</v>
      </c>
      <c r="BW20" s="30" t="n">
        <v>91.402</v>
      </c>
      <c r="BX20" s="30" t="n">
        <v>91.336</v>
      </c>
      <c r="BY20" s="30" t="n">
        <v>91.352</v>
      </c>
      <c r="BZ20" s="30" t="n">
        <v>91.359</v>
      </c>
      <c r="CA20" s="30" t="n">
        <v>91.387</v>
      </c>
      <c r="CB20" s="30" t="n">
        <v>91.418</v>
      </c>
      <c r="CC20" s="30" t="n">
        <v>91.414</v>
      </c>
      <c r="CD20" s="30" t="n">
        <v>91.438</v>
      </c>
      <c r="CE20" s="30" t="n">
        <v>91.438</v>
      </c>
      <c r="CF20" s="30" t="n">
        <v>91.371</v>
      </c>
      <c r="CG20" s="30" t="n">
        <v>91.352</v>
      </c>
      <c r="CH20" s="30" t="n">
        <v>91.402</v>
      </c>
      <c r="CI20" s="30" t="n">
        <v>91.371</v>
      </c>
      <c r="CJ20" s="30" t="n">
        <v>91.371</v>
      </c>
      <c r="CK20" s="30" t="n">
        <v>91.375</v>
      </c>
      <c r="CL20" s="30" t="n">
        <v>91.426</v>
      </c>
      <c r="CM20" s="30" t="n">
        <v>91.449</v>
      </c>
      <c r="CN20" s="30" t="n">
        <v>91.434</v>
      </c>
      <c r="CO20" s="30" t="n">
        <v>91.418</v>
      </c>
      <c r="CP20" s="30" t="n">
        <v>91.434</v>
      </c>
      <c r="CQ20" s="30" t="n">
        <v>91.469</v>
      </c>
      <c r="CR20" s="30" t="n">
        <v>91.461</v>
      </c>
      <c r="CS20" s="30" t="n">
        <v>91.406</v>
      </c>
      <c r="CT20" s="30" t="n">
        <v>91.434</v>
      </c>
      <c r="CU20" s="30" t="n">
        <v>91.449</v>
      </c>
      <c r="CV20" s="30" t="n">
        <v>91.402</v>
      </c>
      <c r="CW20" s="30" t="n">
        <v>91.434</v>
      </c>
      <c r="CX20" s="30" t="n">
        <v>91.453</v>
      </c>
      <c r="CY20" s="30" t="n">
        <v>91.441</v>
      </c>
      <c r="CZ20" s="30" t="n">
        <v>91.457</v>
      </c>
      <c r="DA20" s="30" t="n">
        <v>91.496</v>
      </c>
      <c r="DB20" s="30" t="n">
        <v>91.469</v>
      </c>
      <c r="DC20" s="30" t="n">
        <v>91.523</v>
      </c>
      <c r="DD20" s="30" t="n">
        <v>91.441</v>
      </c>
      <c r="DE20" s="30" t="n">
        <v>91.504</v>
      </c>
      <c r="DF20" s="30" t="n">
        <v>91.559</v>
      </c>
      <c r="DG20" s="30" t="n">
        <v>91.414</v>
      </c>
      <c r="DH20" s="30" t="n">
        <v>91.496</v>
      </c>
      <c r="DI20" s="30" t="n">
        <v>91.449</v>
      </c>
      <c r="DJ20" s="30" t="n">
        <v>91.477</v>
      </c>
      <c r="DK20" s="30" t="n">
        <v>91.504</v>
      </c>
      <c r="DL20" s="30" t="n">
        <v>91.484</v>
      </c>
      <c r="DM20" s="30" t="n">
        <v>91.492</v>
      </c>
      <c r="DN20" s="30" t="n">
        <v>91.492</v>
      </c>
      <c r="DO20" s="30" t="n">
        <v>91.543</v>
      </c>
      <c r="DP20" s="30" t="n">
        <v>91.477</v>
      </c>
      <c r="DQ20" s="30" t="n">
        <v>91.551</v>
      </c>
      <c r="DR20" s="30" t="n">
        <v>91.535</v>
      </c>
      <c r="DS20" s="30" t="n">
        <v>91.531</v>
      </c>
      <c r="DT20" s="30" t="n">
        <v>91.547</v>
      </c>
      <c r="DU20" s="30" t="n">
        <v>91.508</v>
      </c>
      <c r="DV20" s="30" t="n">
        <v>91.52</v>
      </c>
      <c r="DW20" s="30" t="n">
        <v>91.504</v>
      </c>
      <c r="DX20" s="30" t="n">
        <v>91.516</v>
      </c>
      <c r="DY20" s="30" t="n">
        <v>91.492</v>
      </c>
      <c r="DZ20" s="30" t="n">
        <v>91.555</v>
      </c>
      <c r="EA20" s="30" t="n">
        <v>91.539</v>
      </c>
      <c r="EB20" s="30" t="n">
        <v>91.539</v>
      </c>
      <c r="EC20" s="30" t="n">
        <v>91.594</v>
      </c>
      <c r="ED20" s="30" t="n">
        <v>91.547</v>
      </c>
      <c r="EE20" s="30" t="n">
        <v>91.566</v>
      </c>
      <c r="EF20" s="30" t="n">
        <v>91.582</v>
      </c>
      <c r="EG20" s="30" t="n">
        <v>91.57</v>
      </c>
      <c r="EH20" s="30" t="n">
        <v>91.535</v>
      </c>
      <c r="EI20" s="30" t="n">
        <v>91.563</v>
      </c>
      <c r="EJ20" s="30" t="n">
        <v>91.641</v>
      </c>
      <c r="EK20" s="30" t="n">
        <v>91.598</v>
      </c>
      <c r="EL20" s="30" t="n">
        <v>91.535</v>
      </c>
      <c r="EM20" s="30" t="n">
        <v>91.555</v>
      </c>
      <c r="EN20" s="30" t="n">
        <v>91.609</v>
      </c>
      <c r="EO20" s="30" t="n">
        <v>91.605</v>
      </c>
      <c r="EP20" s="30" t="n">
        <v>91.598</v>
      </c>
      <c r="EQ20" s="30" t="n">
        <v>91.629</v>
      </c>
      <c r="ER20" s="30" t="n">
        <v>91.625</v>
      </c>
      <c r="ES20" s="30" t="n">
        <v>91.641</v>
      </c>
      <c r="ET20" s="30" t="n">
        <v>91.609</v>
      </c>
      <c r="EU20" s="30" t="n">
        <v>91.621</v>
      </c>
      <c r="EV20" s="30" t="n">
        <v>91.594</v>
      </c>
      <c r="EW20" s="30" t="n">
        <v>91.629</v>
      </c>
      <c r="EX20" s="30" t="n">
        <v>91.598</v>
      </c>
      <c r="EY20" s="30" t="n">
        <v>91.656</v>
      </c>
      <c r="EZ20" s="30" t="n">
        <v>91.672</v>
      </c>
      <c r="FA20" s="30" t="n">
        <v>91.598</v>
      </c>
      <c r="FB20" s="30" t="n">
        <v>91.645</v>
      </c>
      <c r="FC20" s="30" t="n">
        <v>91.586</v>
      </c>
      <c r="FD20" s="30" t="n">
        <v>91.66</v>
      </c>
      <c r="FE20" s="30" t="n">
        <v>91.695</v>
      </c>
      <c r="FF20" s="30" t="n">
        <v>91.656</v>
      </c>
      <c r="FG20" s="30" t="n">
        <v>91.656</v>
      </c>
      <c r="FH20" s="30" t="n">
        <v>91.684</v>
      </c>
      <c r="FI20" s="30" t="n">
        <v>91.699</v>
      </c>
      <c r="FJ20" s="30" t="n">
        <v>91.652</v>
      </c>
      <c r="FK20" s="30" t="n">
        <v>91.699</v>
      </c>
      <c r="FL20" s="30" t="n">
        <v>91.719</v>
      </c>
      <c r="FM20" s="30" t="n">
        <v>91.703</v>
      </c>
      <c r="FN20" s="30" t="n">
        <v>91.75</v>
      </c>
      <c r="FO20" s="30" t="n">
        <v>91.711</v>
      </c>
      <c r="FP20" s="30" t="n">
        <v>91.672</v>
      </c>
      <c r="FQ20" s="30" t="n">
        <v>91.746</v>
      </c>
      <c r="FR20" s="30" t="n">
        <v>91.703</v>
      </c>
      <c r="FS20" s="30" t="n">
        <v>91.734</v>
      </c>
      <c r="FT20" s="30" t="n">
        <v>91.672</v>
      </c>
      <c r="FU20" s="30" t="n">
        <v>91.703</v>
      </c>
      <c r="FV20" s="30" t="n">
        <v>91.727</v>
      </c>
      <c r="FW20" s="30" t="n">
        <v>91.715</v>
      </c>
      <c r="FX20" s="30" t="n">
        <v>91.719</v>
      </c>
      <c r="FY20" s="30" t="n">
        <v>91.707</v>
      </c>
      <c r="FZ20" s="30" t="n">
        <v>91.719</v>
      </c>
      <c r="GA20" s="30" t="n">
        <v>91.746</v>
      </c>
      <c r="GB20" s="30" t="n">
        <v>91.738</v>
      </c>
      <c r="GC20" s="30" t="n">
        <v>91.73</v>
      </c>
      <c r="GD20" s="30" t="n">
        <v>91.777</v>
      </c>
      <c r="GE20" s="30" t="n">
        <v>91.773</v>
      </c>
      <c r="GF20" s="30" t="n">
        <v>91.727</v>
      </c>
      <c r="GG20" s="30" t="n">
        <v>91.746</v>
      </c>
      <c r="GH20" s="30" t="n">
        <v>91.703</v>
      </c>
      <c r="GI20" s="30" t="n">
        <v>91.719</v>
      </c>
      <c r="GJ20" s="30" t="n">
        <v>91.781</v>
      </c>
      <c r="GK20" s="30" t="n">
        <v>91.781</v>
      </c>
      <c r="GL20" s="30" t="n">
        <v>91.766</v>
      </c>
      <c r="GM20" s="30" t="n">
        <v>91.703</v>
      </c>
      <c r="GN20" s="30" t="n">
        <v>91.777</v>
      </c>
      <c r="GO20" s="30" t="n">
        <v>91.773</v>
      </c>
      <c r="GP20" s="30" t="n">
        <v>91.805</v>
      </c>
      <c r="GQ20" s="30" t="n">
        <v>91.75</v>
      </c>
      <c r="GR20" s="30" t="n">
        <v>91.746</v>
      </c>
      <c r="GS20" s="30" t="n">
        <v>91.813</v>
      </c>
      <c r="GT20" s="30" t="n">
        <v>91.809</v>
      </c>
    </row>
    <row r="21" customFormat="false" ht="11.25" hidden="false" customHeight="false" outlineLevel="0" collapsed="false">
      <c r="A21" s="28" t="s">
        <v>16</v>
      </c>
      <c r="B21" s="30" t="n">
        <v>91.4400121882589</v>
      </c>
      <c r="C21" s="30" t="n">
        <v>91.4447195837641</v>
      </c>
      <c r="D21" s="30" t="n">
        <v>91.4538176037146</v>
      </c>
      <c r="E21" s="30" t="n">
        <v>91.4600493201757</v>
      </c>
      <c r="F21" s="30" t="n">
        <v>91.4346365512484</v>
      </c>
      <c r="G21" s="30" t="n">
        <v>91.4805436275658</v>
      </c>
      <c r="H21" s="30" t="n">
        <v>91.3902151759667</v>
      </c>
      <c r="I21" s="30" t="n">
        <v>91.4643093364222</v>
      </c>
      <c r="J21" s="30" t="n">
        <v>91.4829332244034</v>
      </c>
      <c r="K21" s="30" t="n">
        <v>91.4922171699297</v>
      </c>
      <c r="L21" s="30" t="n">
        <v>91.4464152151003</v>
      </c>
      <c r="M21" s="30" t="n">
        <v>91.4277206585451</v>
      </c>
      <c r="N21" s="30" t="n">
        <v>91.4539651154408</v>
      </c>
      <c r="O21" s="30" t="n">
        <v>91.4598835216185</v>
      </c>
      <c r="P21" s="30" t="n">
        <v>91.4678969028383</v>
      </c>
      <c r="Q21" s="30" t="n">
        <v>91.5014718596614</v>
      </c>
      <c r="R21" s="30" t="n">
        <v>91.4351743338828</v>
      </c>
      <c r="S21" s="30" t="n">
        <v>91.4649273997287</v>
      </c>
      <c r="T21" s="30" t="n">
        <v>91.4581797298174</v>
      </c>
      <c r="U21" s="30" t="n">
        <v>91.4878273594954</v>
      </c>
      <c r="V21" s="30" t="n">
        <v>91.5117973818457</v>
      </c>
      <c r="W21" s="30" t="n">
        <v>91.5154432782298</v>
      </c>
      <c r="X21" s="30" t="n">
        <v>91.4918759732893</v>
      </c>
      <c r="Y21" s="30" t="n">
        <v>91.49926266618</v>
      </c>
      <c r="Z21" s="30" t="n">
        <v>91.481160503235</v>
      </c>
      <c r="AA21" s="30" t="n">
        <v>91.4682369731483</v>
      </c>
      <c r="AB21" s="30" t="n">
        <v>91.5153964395639</v>
      </c>
      <c r="AC21" s="30" t="n">
        <v>91.5026284076298</v>
      </c>
      <c r="AD21" s="30" t="n">
        <v>91.4908436145132</v>
      </c>
      <c r="AE21" s="30" t="n">
        <v>91.5492829642764</v>
      </c>
      <c r="AF21" s="30" t="n">
        <v>91.535874908821</v>
      </c>
      <c r="AG21" s="30" t="n">
        <v>91.5382953492836</v>
      </c>
      <c r="AH21" s="30" t="n">
        <v>91.5994942370719</v>
      </c>
      <c r="AI21" s="30" t="n">
        <v>91.5216446998038</v>
      </c>
      <c r="AJ21" s="30" t="n">
        <v>91.5273549623204</v>
      </c>
      <c r="AK21" s="30" t="n">
        <v>91.573219054601</v>
      </c>
      <c r="AL21" s="30" t="n">
        <v>91.548820559006</v>
      </c>
      <c r="AM21" s="30" t="n">
        <v>91.6206059253604</v>
      </c>
      <c r="AN21" s="30" t="n">
        <v>91.5452859936775</v>
      </c>
      <c r="AO21" s="30" t="n">
        <v>91.5477027084186</v>
      </c>
      <c r="AP21" s="30" t="n">
        <v>91.5217884624879</v>
      </c>
      <c r="AQ21" s="30" t="n">
        <v>91.6006620043537</v>
      </c>
      <c r="AR21" s="30" t="n">
        <v>91.5440607600703</v>
      </c>
      <c r="AS21" s="30" t="n">
        <v>91.5591997665342</v>
      </c>
      <c r="AT21" s="30" t="n">
        <v>91.5715179049635</v>
      </c>
      <c r="AU21" s="30" t="n">
        <v>91.5503149596086</v>
      </c>
      <c r="AV21" s="30" t="n">
        <v>91.598595793917</v>
      </c>
      <c r="AW21" s="30" t="n">
        <v>91.596651317115</v>
      </c>
      <c r="AX21" s="30" t="n">
        <v>91.5932526933292</v>
      </c>
      <c r="AY21" s="30" t="n">
        <v>91.589716211521</v>
      </c>
      <c r="AZ21" s="30" t="n">
        <v>91.5777988202826</v>
      </c>
      <c r="BA21" s="30" t="n">
        <v>91.6355131908422</v>
      </c>
      <c r="BB21" s="30" t="n">
        <v>91.5599621012309</v>
      </c>
      <c r="BC21" s="30" t="n">
        <v>91.6347039700672</v>
      </c>
      <c r="BD21" s="30" t="n">
        <v>91.5849193444502</v>
      </c>
      <c r="BE21" s="30" t="n">
        <v>91.5649391796327</v>
      </c>
      <c r="BF21" s="30" t="n">
        <v>91.5699936946308</v>
      </c>
      <c r="BG21" s="30" t="n">
        <v>91.6440754954894</v>
      </c>
      <c r="BH21" s="30" t="n">
        <v>91.5791835743394</v>
      </c>
      <c r="BI21" s="30" t="n">
        <v>91.663912388618</v>
      </c>
      <c r="BJ21" s="30" t="n">
        <v>91.6130480168294</v>
      </c>
      <c r="BK21" s="30" t="n">
        <v>91.64474744803</v>
      </c>
      <c r="BL21" s="30" t="n">
        <v>91.5894007094724</v>
      </c>
      <c r="BM21" s="30" t="n">
        <v>91.6230336543406</v>
      </c>
      <c r="BN21" s="30" t="n">
        <v>91.633256942268</v>
      </c>
      <c r="BO21" s="30" t="n">
        <v>91.629867417402</v>
      </c>
      <c r="BP21" s="30" t="n">
        <v>91.6324624743214</v>
      </c>
      <c r="BQ21" s="30" t="n">
        <v>91.6602883287806</v>
      </c>
      <c r="BR21" s="30" t="n">
        <v>91.6520559686928</v>
      </c>
      <c r="BS21" s="30" t="n">
        <v>91.6387190995545</v>
      </c>
      <c r="BT21" s="30" t="n">
        <v>91.6675136819362</v>
      </c>
      <c r="BU21" s="30" t="n">
        <v>91.6612159585985</v>
      </c>
      <c r="BV21" s="30" t="n">
        <v>91.6795401679367</v>
      </c>
      <c r="BW21" s="30" t="n">
        <v>91.6919790871815</v>
      </c>
      <c r="BX21" s="30" t="n">
        <v>91.6604361789613</v>
      </c>
      <c r="BY21" s="30" t="n">
        <v>91.700530235774</v>
      </c>
      <c r="BZ21" s="30" t="n">
        <v>91.6787020661614</v>
      </c>
      <c r="CA21" s="30" t="n">
        <v>91.6469097091318</v>
      </c>
      <c r="CB21" s="30" t="n">
        <v>91.7060106485164</v>
      </c>
      <c r="CC21" s="30" t="n">
        <v>91.6817116802557</v>
      </c>
      <c r="CD21" s="30" t="n">
        <v>91.7135167968422</v>
      </c>
      <c r="CE21" s="30" t="n">
        <v>91.6965719108791</v>
      </c>
      <c r="CF21" s="30" t="n">
        <v>91.6648767713022</v>
      </c>
      <c r="CG21" s="30" t="n">
        <v>91.655715426804</v>
      </c>
      <c r="CH21" s="30" t="n">
        <v>91.7171560273689</v>
      </c>
      <c r="CI21" s="30" t="n">
        <v>91.7069374302134</v>
      </c>
      <c r="CJ21" s="30" t="n">
        <v>91.6988731622551</v>
      </c>
      <c r="CK21" s="30" t="n">
        <v>91.6861719560756</v>
      </c>
      <c r="CL21" s="30" t="n">
        <v>91.7612310916889</v>
      </c>
      <c r="CM21" s="30" t="n">
        <v>91.7360617082762</v>
      </c>
      <c r="CN21" s="30" t="n">
        <v>91.7458284331052</v>
      </c>
      <c r="CO21" s="30" t="n">
        <v>91.7346964057335</v>
      </c>
      <c r="CP21" s="30" t="n">
        <v>91.7634657029775</v>
      </c>
      <c r="CQ21" s="30" t="n">
        <v>91.7666845376481</v>
      </c>
      <c r="CR21" s="30" t="n">
        <v>91.75320815326</v>
      </c>
      <c r="CS21" s="30" t="n">
        <v>91.700851399872</v>
      </c>
      <c r="CT21" s="30" t="n">
        <v>91.7425210608175</v>
      </c>
      <c r="CU21" s="30" t="n">
        <v>91.7446379269339</v>
      </c>
      <c r="CV21" s="30" t="n">
        <v>91.7254874923436</v>
      </c>
      <c r="CW21" s="30" t="n">
        <v>91.7294605704257</v>
      </c>
      <c r="CX21" s="30" t="n">
        <v>91.7725666148569</v>
      </c>
      <c r="CY21" s="30" t="n">
        <v>91.7440513536406</v>
      </c>
      <c r="CZ21" s="30" t="n">
        <v>91.7643553724764</v>
      </c>
      <c r="DA21" s="30" t="n">
        <v>91.8134705497569</v>
      </c>
      <c r="DB21" s="30" t="n">
        <v>91.7721407112526</v>
      </c>
      <c r="DC21" s="30" t="n">
        <v>91.7966399854097</v>
      </c>
      <c r="DD21" s="30" t="n">
        <v>91.7269894864584</v>
      </c>
      <c r="DE21" s="30" t="n">
        <v>91.8069953651334</v>
      </c>
      <c r="DF21" s="30" t="n">
        <v>91.8344434569026</v>
      </c>
      <c r="DG21" s="30" t="n">
        <v>91.7714363886539</v>
      </c>
      <c r="DH21" s="30" t="n">
        <v>91.7796171060274</v>
      </c>
      <c r="DI21" s="30" t="n">
        <v>91.7435290229913</v>
      </c>
      <c r="DJ21" s="30" t="n">
        <v>91.7712562268187</v>
      </c>
      <c r="DK21" s="30" t="n">
        <v>91.829737574083</v>
      </c>
      <c r="DL21" s="30" t="n">
        <v>91.8049075522534</v>
      </c>
      <c r="DM21" s="30" t="n">
        <v>91.7836318203067</v>
      </c>
      <c r="DN21" s="30" t="n">
        <v>91.7777222358887</v>
      </c>
      <c r="DO21" s="30" t="n">
        <v>91.8258347035404</v>
      </c>
      <c r="DP21" s="30" t="n">
        <v>91.7992433812319</v>
      </c>
      <c r="DQ21" s="30" t="n">
        <v>91.8526462303099</v>
      </c>
      <c r="DR21" s="30" t="n">
        <v>91.8298330853704</v>
      </c>
      <c r="DS21" s="30" t="n">
        <v>91.8466747865332</v>
      </c>
      <c r="DT21" s="30" t="n">
        <v>91.8255363580269</v>
      </c>
      <c r="DU21" s="30" t="n">
        <v>91.8550650613744</v>
      </c>
      <c r="DV21" s="30" t="n">
        <v>91.8074106397357</v>
      </c>
      <c r="DW21" s="30" t="n">
        <v>91.8200695366836</v>
      </c>
      <c r="DX21" s="30" t="n">
        <v>91.8251148209337</v>
      </c>
      <c r="DY21" s="30" t="n">
        <v>91.8201335989049</v>
      </c>
      <c r="DZ21" s="30" t="n">
        <v>91.8683331556574</v>
      </c>
      <c r="EA21" s="30" t="n">
        <v>91.8751060118711</v>
      </c>
      <c r="EB21" s="30" t="n">
        <v>91.851529927217</v>
      </c>
      <c r="EC21" s="30" t="n">
        <v>91.888328437465</v>
      </c>
      <c r="ED21" s="30" t="n">
        <v>91.8696529347877</v>
      </c>
      <c r="EE21" s="30" t="n">
        <v>91.8960277681599</v>
      </c>
      <c r="EF21" s="30" t="n">
        <v>91.8886221167492</v>
      </c>
      <c r="EG21" s="30" t="n">
        <v>91.915072999378</v>
      </c>
      <c r="EH21" s="30" t="n">
        <v>91.8695493004069</v>
      </c>
      <c r="EI21" s="30" t="n">
        <v>91.8939270486796</v>
      </c>
      <c r="EJ21" s="30" t="n">
        <v>91.9256302167373</v>
      </c>
      <c r="EK21" s="30" t="n">
        <v>91.9061592505687</v>
      </c>
      <c r="EL21" s="30" t="n">
        <v>91.8590676647166</v>
      </c>
      <c r="EM21" s="30" t="n">
        <v>91.8588371270759</v>
      </c>
      <c r="EN21" s="30" t="n">
        <v>91.9404282554967</v>
      </c>
      <c r="EO21" s="30" t="n">
        <v>91.8993098493795</v>
      </c>
      <c r="EP21" s="30" t="n">
        <v>91.9201495368514</v>
      </c>
      <c r="EQ21" s="30" t="n">
        <v>91.926502185949</v>
      </c>
      <c r="ER21" s="30" t="n">
        <v>91.9076304362229</v>
      </c>
      <c r="ES21" s="30" t="n">
        <v>91.9003817869237</v>
      </c>
      <c r="ET21" s="30" t="n">
        <v>91.9364584905551</v>
      </c>
      <c r="EU21" s="30" t="n">
        <v>91.9025692462072</v>
      </c>
      <c r="EV21" s="30" t="n">
        <v>91.9384775996662</v>
      </c>
      <c r="EW21" s="30" t="n">
        <v>91.9326841544274</v>
      </c>
      <c r="EX21" s="30" t="n">
        <v>91.8961755098404</v>
      </c>
      <c r="EY21" s="30" t="n">
        <v>91.994375892921</v>
      </c>
      <c r="EZ21" s="30" t="n">
        <v>92.0200723269267</v>
      </c>
      <c r="FA21" s="30" t="n">
        <v>91.9592678930841</v>
      </c>
      <c r="FB21" s="30" t="n">
        <v>91.9618153963705</v>
      </c>
      <c r="FC21" s="30" t="n">
        <v>91.9299641491218</v>
      </c>
      <c r="FD21" s="30" t="n">
        <v>91.9301460859007</v>
      </c>
      <c r="FE21" s="30" t="n">
        <v>92.0063286167951</v>
      </c>
      <c r="FF21" s="30" t="n">
        <v>91.9970876805378</v>
      </c>
      <c r="FG21" s="30" t="n">
        <v>92.0221494315483</v>
      </c>
      <c r="FH21" s="30" t="n">
        <v>92.0117187346066</v>
      </c>
      <c r="FI21" s="30" t="n">
        <v>92.0007544120526</v>
      </c>
      <c r="FJ21" s="30" t="n">
        <v>92.0027421289818</v>
      </c>
      <c r="FK21" s="30" t="n">
        <v>92.0112085023755</v>
      </c>
      <c r="FL21" s="30" t="n">
        <v>92.0314195443936</v>
      </c>
      <c r="FM21" s="30" t="n">
        <v>92.0410117412061</v>
      </c>
      <c r="FN21" s="30" t="n">
        <v>92.0600596948974</v>
      </c>
      <c r="FO21" s="30" t="n">
        <v>92.0362207920492</v>
      </c>
      <c r="FP21" s="30" t="n">
        <v>92.0317143338595</v>
      </c>
      <c r="FQ21" s="30" t="n">
        <v>92.1086531461546</v>
      </c>
      <c r="FR21" s="30" t="n">
        <v>92.0642067459648</v>
      </c>
      <c r="FS21" s="30" t="n">
        <v>92.0723671912956</v>
      </c>
      <c r="FT21" s="30" t="n">
        <v>92.0307836944612</v>
      </c>
      <c r="FU21" s="30" t="n">
        <v>92.0735975655366</v>
      </c>
      <c r="FV21" s="30" t="n">
        <v>92.0736162571962</v>
      </c>
      <c r="FW21" s="30" t="n">
        <v>92.0551040917724</v>
      </c>
      <c r="FX21" s="30" t="n">
        <v>92.0974742476146</v>
      </c>
      <c r="FY21" s="30" t="n">
        <v>92.0823924512564</v>
      </c>
      <c r="FZ21" s="30" t="n">
        <v>92.0965156200173</v>
      </c>
      <c r="GA21" s="30" t="n">
        <v>92.115970384754</v>
      </c>
      <c r="GB21" s="30" t="n">
        <v>92.0904704442761</v>
      </c>
      <c r="GC21" s="30" t="n">
        <v>92.0720937453335</v>
      </c>
      <c r="GD21" s="30" t="n">
        <v>92.1322050376145</v>
      </c>
      <c r="GE21" s="30" t="n">
        <v>92.1023261896184</v>
      </c>
      <c r="GF21" s="30" t="n">
        <v>92.1119185005993</v>
      </c>
      <c r="GG21" s="30" t="n">
        <v>92.1314018050655</v>
      </c>
      <c r="GH21" s="30" t="n">
        <v>92.0998531501861</v>
      </c>
      <c r="GI21" s="30" t="n">
        <v>92.0986038690695</v>
      </c>
      <c r="GJ21" s="30" t="n">
        <v>92.135542777239</v>
      </c>
      <c r="GK21" s="30" t="n">
        <v>92.1023867465113</v>
      </c>
      <c r="GL21" s="30" t="n">
        <v>92.1144264585336</v>
      </c>
      <c r="GM21" s="30" t="n">
        <v>92.0931004982625</v>
      </c>
      <c r="GN21" s="30" t="n">
        <v>92.1677814687874</v>
      </c>
      <c r="GO21" s="30" t="n">
        <v>92.1364210747273</v>
      </c>
      <c r="GP21" s="30" t="n">
        <v>92.1326080468668</v>
      </c>
      <c r="GQ21" s="30" t="n">
        <v>92.1163078036416</v>
      </c>
      <c r="GR21" s="30" t="n">
        <v>92.0925354543542</v>
      </c>
      <c r="GS21" s="30" t="n">
        <v>92.20843258507</v>
      </c>
      <c r="GT21" s="30" t="n">
        <v>92.1686238475126</v>
      </c>
    </row>
    <row r="22" customFormat="false" ht="11.25" hidden="false" customHeight="false" outlineLevel="0" collapsed="false">
      <c r="A22" s="28" t="s">
        <v>17</v>
      </c>
      <c r="B22" s="30" t="n">
        <v>90.718</v>
      </c>
      <c r="C22" s="30" t="n">
        <v>90.7163</v>
      </c>
      <c r="D22" s="30" t="n">
        <v>90.7176</v>
      </c>
      <c r="E22" s="30" t="n">
        <v>90.7301</v>
      </c>
      <c r="F22" s="30" t="n">
        <v>90.7211</v>
      </c>
      <c r="G22" s="30" t="n">
        <v>90.7224</v>
      </c>
      <c r="H22" s="30" t="n">
        <v>90.726</v>
      </c>
      <c r="I22" s="30" t="n">
        <v>90.7258</v>
      </c>
      <c r="J22" s="30" t="n">
        <v>90.7282</v>
      </c>
      <c r="K22" s="30" t="n">
        <v>90.7374</v>
      </c>
      <c r="L22" s="30" t="n">
        <v>90.7379</v>
      </c>
      <c r="M22" s="30" t="n">
        <v>90.728</v>
      </c>
      <c r="N22" s="30" t="n">
        <v>90.7316</v>
      </c>
      <c r="O22" s="30" t="n">
        <v>90.7259</v>
      </c>
      <c r="P22" s="30" t="n">
        <v>90.7269</v>
      </c>
      <c r="Q22" s="30" t="n">
        <v>90.7419</v>
      </c>
      <c r="R22" s="30" t="n">
        <v>90.7479</v>
      </c>
      <c r="S22" s="30" t="n">
        <v>90.7556</v>
      </c>
      <c r="T22" s="30" t="n">
        <v>90.732</v>
      </c>
      <c r="U22" s="30" t="n">
        <v>90.7378</v>
      </c>
      <c r="V22" s="30" t="n">
        <v>90.7479</v>
      </c>
      <c r="W22" s="30" t="n">
        <v>90.7543</v>
      </c>
      <c r="X22" s="30" t="n">
        <v>90.755</v>
      </c>
      <c r="Y22" s="30" t="n">
        <v>90.7438</v>
      </c>
      <c r="Z22" s="30" t="n">
        <v>90.7515</v>
      </c>
      <c r="AA22" s="30" t="n">
        <v>90.7385</v>
      </c>
      <c r="AB22" s="30" t="n">
        <v>90.7683</v>
      </c>
      <c r="AC22" s="30" t="n">
        <v>90.7676</v>
      </c>
      <c r="AD22" s="30" t="n">
        <v>90.7319</v>
      </c>
      <c r="AE22" s="30" t="n">
        <v>90.7812</v>
      </c>
      <c r="AF22" s="30" t="n">
        <v>90.7645</v>
      </c>
      <c r="AG22" s="30" t="n">
        <v>90.7567</v>
      </c>
      <c r="AH22" s="30" t="n">
        <v>90.7796</v>
      </c>
      <c r="AI22" s="30" t="n">
        <v>90.7771</v>
      </c>
      <c r="AJ22" s="30" t="n">
        <v>90.784</v>
      </c>
      <c r="AK22" s="30" t="n">
        <v>90.7797</v>
      </c>
      <c r="AL22" s="30" t="n">
        <v>90.7871</v>
      </c>
      <c r="AM22" s="30" t="n">
        <v>90.8004</v>
      </c>
      <c r="AN22" s="30" t="n">
        <v>90.771</v>
      </c>
      <c r="AO22" s="30" t="n">
        <v>90.7668</v>
      </c>
      <c r="AP22" s="30" t="n">
        <v>90.7816</v>
      </c>
      <c r="AQ22" s="30" t="n">
        <v>90.8023</v>
      </c>
      <c r="AR22" s="30" t="n">
        <v>90.7886</v>
      </c>
      <c r="AS22" s="30" t="n">
        <v>90.7882</v>
      </c>
      <c r="AT22" s="30" t="n">
        <v>90.791</v>
      </c>
      <c r="AU22" s="30" t="n">
        <v>90.7926</v>
      </c>
      <c r="AV22" s="30" t="n">
        <v>90.795</v>
      </c>
      <c r="AW22" s="30" t="n">
        <v>90.8004</v>
      </c>
      <c r="AX22" s="30" t="n">
        <v>90.7973</v>
      </c>
      <c r="AY22" s="30" t="n">
        <v>90.7875</v>
      </c>
      <c r="AZ22" s="30" t="n">
        <v>90.8149</v>
      </c>
      <c r="BA22" s="30" t="n">
        <v>90.7997</v>
      </c>
      <c r="BB22" s="30" t="n">
        <v>90.8027</v>
      </c>
      <c r="BC22" s="30" t="n">
        <v>90.8123</v>
      </c>
      <c r="BD22" s="30" t="n">
        <v>90.8051</v>
      </c>
      <c r="BE22" s="30" t="n">
        <v>90.807</v>
      </c>
      <c r="BF22" s="30" t="n">
        <v>90.8246</v>
      </c>
      <c r="BG22" s="30" t="n">
        <v>90.8122</v>
      </c>
      <c r="BH22" s="30" t="n">
        <v>90.8121</v>
      </c>
      <c r="BI22" s="30" t="n">
        <v>90.8216</v>
      </c>
      <c r="BJ22" s="30" t="n">
        <v>90.8258</v>
      </c>
      <c r="BK22" s="30" t="n">
        <v>90.8292</v>
      </c>
      <c r="BL22" s="30" t="n">
        <v>90.8283</v>
      </c>
      <c r="BM22" s="30" t="n">
        <v>90.8356</v>
      </c>
      <c r="BN22" s="30" t="n">
        <v>90.8275</v>
      </c>
      <c r="BO22" s="30" t="n">
        <v>90.8425</v>
      </c>
      <c r="BP22" s="30" t="n">
        <v>90.8257</v>
      </c>
      <c r="BQ22" s="30" t="n">
        <v>90.8399</v>
      </c>
      <c r="BR22" s="30" t="n">
        <v>90.8355</v>
      </c>
      <c r="BS22" s="30" t="n">
        <v>90.8489</v>
      </c>
      <c r="BT22" s="30" t="n">
        <v>90.8617</v>
      </c>
      <c r="BU22" s="30" t="n">
        <v>90.8466</v>
      </c>
      <c r="BV22" s="30" t="n">
        <v>90.8449</v>
      </c>
      <c r="BW22" s="30" t="n">
        <v>90.8504</v>
      </c>
      <c r="BX22" s="30" t="n">
        <v>90.8594</v>
      </c>
      <c r="BY22" s="30" t="n">
        <v>90.8712</v>
      </c>
      <c r="BZ22" s="30" t="n">
        <v>90.8535</v>
      </c>
      <c r="CA22" s="30" t="n">
        <v>90.8595</v>
      </c>
      <c r="CB22" s="30" t="n">
        <v>90.8796</v>
      </c>
      <c r="CC22" s="30" t="n">
        <v>90.8765</v>
      </c>
      <c r="CD22" s="30" t="n">
        <v>90.8696</v>
      </c>
      <c r="CE22" s="30" t="n">
        <v>90.8799</v>
      </c>
      <c r="CF22" s="30" t="n">
        <v>90.8648</v>
      </c>
      <c r="CG22" s="30" t="n">
        <v>90.8652</v>
      </c>
      <c r="CH22" s="30" t="n">
        <v>90.8762</v>
      </c>
      <c r="CI22" s="30" t="n">
        <v>90.8727</v>
      </c>
      <c r="CJ22" s="30" t="n">
        <v>90.8648</v>
      </c>
      <c r="CK22" s="30" t="n">
        <v>90.8853</v>
      </c>
      <c r="CL22" s="30" t="n">
        <v>90.8896</v>
      </c>
      <c r="CM22" s="30" t="n">
        <v>90.9047</v>
      </c>
      <c r="CN22" s="30" t="n">
        <v>90.8961</v>
      </c>
      <c r="CO22" s="30" t="n">
        <v>90.8903</v>
      </c>
      <c r="CP22" s="30" t="n">
        <v>90.8895</v>
      </c>
      <c r="CQ22" s="30" t="n">
        <v>90.8894</v>
      </c>
      <c r="CR22" s="30" t="n">
        <v>90.8922</v>
      </c>
      <c r="CS22" s="30" t="n">
        <v>90.8981</v>
      </c>
      <c r="CT22" s="30" t="n">
        <v>90.9009</v>
      </c>
      <c r="CU22" s="30" t="n">
        <v>90.8972</v>
      </c>
      <c r="CV22" s="30" t="n">
        <v>90.9</v>
      </c>
      <c r="CW22" s="30" t="n">
        <v>90.9122</v>
      </c>
      <c r="CX22" s="30" t="n">
        <v>90.9255</v>
      </c>
      <c r="CY22" s="30" t="n">
        <v>90.9028</v>
      </c>
      <c r="CZ22" s="30" t="n">
        <v>90.9214</v>
      </c>
      <c r="DA22" s="30" t="n">
        <v>90.923</v>
      </c>
      <c r="DB22" s="30" t="n">
        <v>90.9086</v>
      </c>
      <c r="DC22" s="30" t="n">
        <v>90.9188</v>
      </c>
      <c r="DD22" s="30" t="n">
        <v>90.909</v>
      </c>
      <c r="DE22" s="30" t="n">
        <v>90.9224</v>
      </c>
      <c r="DF22" s="30" t="n">
        <v>90.9356</v>
      </c>
      <c r="DG22" s="30" t="n">
        <v>90.9261</v>
      </c>
      <c r="DH22" s="30" t="n">
        <v>90.9378</v>
      </c>
      <c r="DI22" s="30" t="n">
        <v>90.914</v>
      </c>
      <c r="DJ22" s="30" t="n">
        <v>90.9211</v>
      </c>
      <c r="DK22" s="30" t="n">
        <v>90.9279</v>
      </c>
      <c r="DL22" s="30" t="n">
        <v>90.9396</v>
      </c>
      <c r="DM22" s="30" t="n">
        <v>90.9527</v>
      </c>
      <c r="DN22" s="30" t="n">
        <v>90.9419</v>
      </c>
      <c r="DO22" s="30" t="n">
        <v>90.9602</v>
      </c>
      <c r="DP22" s="30" t="n">
        <v>90.956</v>
      </c>
      <c r="DQ22" s="30" t="n">
        <v>90.961</v>
      </c>
      <c r="DR22" s="30" t="n">
        <v>90.9672</v>
      </c>
      <c r="DS22" s="30" t="n">
        <v>90.9668</v>
      </c>
      <c r="DT22" s="30" t="n">
        <v>90.9777</v>
      </c>
      <c r="DU22" s="30" t="n">
        <v>90.9774</v>
      </c>
      <c r="DV22" s="30" t="n">
        <v>90.9634</v>
      </c>
      <c r="DW22" s="30" t="n">
        <v>90.973</v>
      </c>
      <c r="DX22" s="30" t="n">
        <v>90.9672</v>
      </c>
      <c r="DY22" s="30" t="n">
        <v>90.975</v>
      </c>
      <c r="DZ22" s="30" t="n">
        <v>90.9929</v>
      </c>
      <c r="EA22" s="30" t="n">
        <v>90.9827</v>
      </c>
      <c r="EB22" s="30" t="n">
        <v>90.9936</v>
      </c>
      <c r="EC22" s="30" t="n">
        <v>91.0055</v>
      </c>
      <c r="ED22" s="30" t="n">
        <v>91.0063</v>
      </c>
      <c r="EE22" s="30" t="n">
        <v>90.9885</v>
      </c>
      <c r="EF22" s="30" t="n">
        <v>91.0015</v>
      </c>
      <c r="EG22" s="30" t="n">
        <v>91.0027</v>
      </c>
      <c r="EH22" s="30" t="n">
        <v>90.9887</v>
      </c>
      <c r="EI22" s="30" t="n">
        <v>91.0057</v>
      </c>
      <c r="EJ22" s="30" t="n">
        <v>91.0142</v>
      </c>
      <c r="EK22" s="30" t="n">
        <v>91.0031</v>
      </c>
      <c r="EL22" s="30" t="n">
        <v>91.0063</v>
      </c>
      <c r="EM22" s="30" t="n">
        <v>91.019</v>
      </c>
      <c r="EN22" s="30" t="n">
        <v>91.0167</v>
      </c>
      <c r="EO22" s="30" t="n">
        <v>91.0226</v>
      </c>
      <c r="EP22" s="30" t="n">
        <v>91.0106</v>
      </c>
      <c r="EQ22" s="30" t="n">
        <v>91.023</v>
      </c>
      <c r="ER22" s="30" t="n">
        <v>91.0192</v>
      </c>
      <c r="ES22" s="30" t="n">
        <v>91.023</v>
      </c>
      <c r="ET22" s="30" t="n">
        <v>91.0409</v>
      </c>
      <c r="EU22" s="30" t="n">
        <v>91.0357</v>
      </c>
      <c r="EV22" s="30" t="n">
        <v>91.0356</v>
      </c>
      <c r="EW22" s="30" t="n">
        <v>91.0438</v>
      </c>
      <c r="EX22" s="30" t="n">
        <v>91.0289</v>
      </c>
      <c r="EY22" s="30" t="n">
        <v>91.0652</v>
      </c>
      <c r="EZ22" s="30" t="n">
        <v>91.0688</v>
      </c>
      <c r="FA22" s="30" t="n">
        <v>91.0696</v>
      </c>
      <c r="FB22" s="30" t="n">
        <v>91.0551</v>
      </c>
      <c r="FC22" s="30" t="n">
        <v>91.0625</v>
      </c>
      <c r="FD22" s="30" t="n">
        <v>91.0484</v>
      </c>
      <c r="FE22" s="30" t="n">
        <v>91.0546</v>
      </c>
      <c r="FF22" s="30" t="n">
        <v>91.0835</v>
      </c>
      <c r="FG22" s="30" t="n">
        <v>91.0524</v>
      </c>
      <c r="FH22" s="30" t="n">
        <v>91.0672</v>
      </c>
      <c r="FI22" s="30" t="n">
        <v>91.0729</v>
      </c>
      <c r="FJ22" s="30" t="n">
        <v>91.0745</v>
      </c>
      <c r="FK22" s="30" t="n">
        <v>91.0797</v>
      </c>
      <c r="FL22" s="30" t="n">
        <v>91.0828</v>
      </c>
      <c r="FM22" s="30" t="n">
        <v>91.0871</v>
      </c>
      <c r="FN22" s="30" t="n">
        <v>91.1102</v>
      </c>
      <c r="FO22" s="30" t="n">
        <v>91.1022</v>
      </c>
      <c r="FP22" s="30" t="n">
        <v>91.0993</v>
      </c>
      <c r="FQ22" s="30" t="n">
        <v>91.111</v>
      </c>
      <c r="FR22" s="30" t="n">
        <v>91.0977</v>
      </c>
      <c r="FS22" s="30" t="n">
        <v>91.1013</v>
      </c>
      <c r="FT22" s="30" t="n">
        <v>91.1035</v>
      </c>
      <c r="FU22" s="30" t="n">
        <v>91.1124</v>
      </c>
      <c r="FV22" s="30" t="n">
        <v>91.1005</v>
      </c>
      <c r="FW22" s="30" t="n">
        <v>91.1203</v>
      </c>
      <c r="FX22" s="30" t="n">
        <v>91.1102</v>
      </c>
      <c r="FY22" s="30" t="n">
        <v>91.118</v>
      </c>
      <c r="FZ22" s="30" t="n">
        <v>91.1314</v>
      </c>
      <c r="GA22" s="30" t="n">
        <v>91.1165</v>
      </c>
      <c r="GB22" s="30" t="n">
        <v>91.1169</v>
      </c>
      <c r="GC22" s="30" t="n">
        <v>91.1312</v>
      </c>
      <c r="GD22" s="30" t="n">
        <v>91.1357</v>
      </c>
      <c r="GE22" s="30" t="n">
        <v>91.138</v>
      </c>
      <c r="GF22" s="30" t="n">
        <v>91.1414</v>
      </c>
      <c r="GG22" s="30" t="n">
        <v>91.1342</v>
      </c>
      <c r="GH22" s="30" t="n">
        <v>91.1384</v>
      </c>
      <c r="GI22" s="30" t="n">
        <v>91.1423</v>
      </c>
      <c r="GJ22" s="30" t="n">
        <v>91.1496</v>
      </c>
      <c r="GK22" s="30" t="n">
        <v>91.1517</v>
      </c>
      <c r="GL22" s="30" t="n">
        <v>91.1582</v>
      </c>
      <c r="GM22" s="30" t="n">
        <v>91.1398</v>
      </c>
      <c r="GN22" s="30" t="n">
        <v>91.163</v>
      </c>
      <c r="GO22" s="30" t="n">
        <v>91.1466</v>
      </c>
      <c r="GP22" s="30" t="n">
        <v>91.1434</v>
      </c>
      <c r="GQ22" s="30" t="n">
        <v>91.1597</v>
      </c>
      <c r="GR22" s="30" t="n">
        <v>91.1695</v>
      </c>
      <c r="GS22" s="30" t="n">
        <v>91.192</v>
      </c>
      <c r="GT22" s="30" t="n">
        <v>91.1857</v>
      </c>
    </row>
    <row r="23" customFormat="false" ht="11.25" hidden="false" customHeight="false" outlineLevel="0" collapsed="false">
      <c r="A23" s="28" t="s">
        <v>18</v>
      </c>
      <c r="B23" s="30" t="n">
        <v>89.9959878117412</v>
      </c>
      <c r="C23" s="30" t="n">
        <v>89.9878804162359</v>
      </c>
      <c r="D23" s="30" t="n">
        <v>89.9813823962854</v>
      </c>
      <c r="E23" s="30" t="n">
        <v>90.0001506798243</v>
      </c>
      <c r="F23" s="30" t="n">
        <v>90.0075634487517</v>
      </c>
      <c r="G23" s="30" t="n">
        <v>89.9642563724342</v>
      </c>
      <c r="H23" s="30" t="n">
        <v>90.0617848240334</v>
      </c>
      <c r="I23" s="30" t="n">
        <v>89.9872906635778</v>
      </c>
      <c r="J23" s="30" t="n">
        <v>89.9734667755966</v>
      </c>
      <c r="K23" s="30" t="n">
        <v>89.9825828300703</v>
      </c>
      <c r="L23" s="30" t="n">
        <v>90.0293847848997</v>
      </c>
      <c r="M23" s="30" t="n">
        <v>90.0282793414549</v>
      </c>
      <c r="N23" s="30" t="n">
        <v>90.0092348845592</v>
      </c>
      <c r="O23" s="30" t="n">
        <v>89.9919164783815</v>
      </c>
      <c r="P23" s="30" t="n">
        <v>89.9859030971617</v>
      </c>
      <c r="Q23" s="30" t="n">
        <v>89.9823281403386</v>
      </c>
      <c r="R23" s="30" t="n">
        <v>90.0606256661172</v>
      </c>
      <c r="S23" s="30" t="n">
        <v>90.0462726002713</v>
      </c>
      <c r="T23" s="30" t="n">
        <v>90.0058202701826</v>
      </c>
      <c r="U23" s="30" t="n">
        <v>89.9877726405046</v>
      </c>
      <c r="V23" s="30" t="n">
        <v>89.9840026181543</v>
      </c>
      <c r="W23" s="30" t="n">
        <v>89.9931567217702</v>
      </c>
      <c r="X23" s="30" t="n">
        <v>90.0181240267107</v>
      </c>
      <c r="Y23" s="30" t="n">
        <v>89.98833733382</v>
      </c>
      <c r="Z23" s="30" t="n">
        <v>90.021839496765</v>
      </c>
      <c r="AA23" s="30" t="n">
        <v>90.0087630268517</v>
      </c>
      <c r="AB23" s="30" t="n">
        <v>90.0212035604361</v>
      </c>
      <c r="AC23" s="30" t="n">
        <v>90.0325715923702</v>
      </c>
      <c r="AD23" s="30" t="n">
        <v>89.9729563854868</v>
      </c>
      <c r="AE23" s="30" t="n">
        <v>90.0131170357236</v>
      </c>
      <c r="AF23" s="30" t="n">
        <v>89.9931250911791</v>
      </c>
      <c r="AG23" s="30" t="n">
        <v>89.9751046507164</v>
      </c>
      <c r="AH23" s="30" t="n">
        <v>89.9597057629281</v>
      </c>
      <c r="AI23" s="30" t="n">
        <v>90.0325553001962</v>
      </c>
      <c r="AJ23" s="30" t="n">
        <v>90.0406450376795</v>
      </c>
      <c r="AK23" s="30" t="n">
        <v>89.986180945399</v>
      </c>
      <c r="AL23" s="30" t="n">
        <v>90.025379440994</v>
      </c>
      <c r="AM23" s="30" t="n">
        <v>89.9801940746396</v>
      </c>
      <c r="AN23" s="30" t="n">
        <v>89.9967140063225</v>
      </c>
      <c r="AO23" s="30" t="n">
        <v>89.9858972915814</v>
      </c>
      <c r="AP23" s="30" t="n">
        <v>90.0414115375121</v>
      </c>
      <c r="AQ23" s="30" t="n">
        <v>90.0039379956463</v>
      </c>
      <c r="AR23" s="30" t="n">
        <v>90.0331392399298</v>
      </c>
      <c r="AS23" s="30" t="n">
        <v>90.0172002334658</v>
      </c>
      <c r="AT23" s="30" t="n">
        <v>90.0104820950365</v>
      </c>
      <c r="AU23" s="30" t="n">
        <v>90.0348850403914</v>
      </c>
      <c r="AV23" s="30" t="n">
        <v>89.991404206083</v>
      </c>
      <c r="AW23" s="30" t="n">
        <v>90.004148682885</v>
      </c>
      <c r="AX23" s="30" t="n">
        <v>90.0013473066708</v>
      </c>
      <c r="AY23" s="30" t="n">
        <v>89.985283788479</v>
      </c>
      <c r="AZ23" s="30" t="n">
        <v>90.0520011797174</v>
      </c>
      <c r="BA23" s="30" t="n">
        <v>89.9638868091578</v>
      </c>
      <c r="BB23" s="30" t="n">
        <v>90.0454378987692</v>
      </c>
      <c r="BC23" s="30" t="n">
        <v>89.9898960299328</v>
      </c>
      <c r="BD23" s="30" t="n">
        <v>90.0252806555498</v>
      </c>
      <c r="BE23" s="30" t="n">
        <v>90.0490608203673</v>
      </c>
      <c r="BF23" s="30" t="n">
        <v>90.0792063053692</v>
      </c>
      <c r="BG23" s="30" t="n">
        <v>89.9803245045107</v>
      </c>
      <c r="BH23" s="30" t="n">
        <v>90.0450164256606</v>
      </c>
      <c r="BI23" s="30" t="n">
        <v>89.979287611382</v>
      </c>
      <c r="BJ23" s="30" t="n">
        <v>90.0385519831706</v>
      </c>
      <c r="BK23" s="30" t="n">
        <v>90.01365255197</v>
      </c>
      <c r="BL23" s="30" t="n">
        <v>90.0671992905276</v>
      </c>
      <c r="BM23" s="30" t="n">
        <v>90.0481663456594</v>
      </c>
      <c r="BN23" s="30" t="n">
        <v>90.0217430577321</v>
      </c>
      <c r="BO23" s="30" t="n">
        <v>90.055132582598</v>
      </c>
      <c r="BP23" s="30" t="n">
        <v>90.0189375256786</v>
      </c>
      <c r="BQ23" s="30" t="n">
        <v>90.0195116712194</v>
      </c>
      <c r="BR23" s="30" t="n">
        <v>90.0189440313072</v>
      </c>
      <c r="BS23" s="30" t="n">
        <v>90.0590809004456</v>
      </c>
      <c r="BT23" s="30" t="n">
        <v>90.0558863180638</v>
      </c>
      <c r="BU23" s="30" t="n">
        <v>90.0319840414015</v>
      </c>
      <c r="BV23" s="30" t="n">
        <v>90.0102598320634</v>
      </c>
      <c r="BW23" s="30" t="n">
        <v>90.0088209128185</v>
      </c>
      <c r="BX23" s="30" t="n">
        <v>90.0583638210387</v>
      </c>
      <c r="BY23" s="30" t="n">
        <v>90.0418697642261</v>
      </c>
      <c r="BZ23" s="30" t="n">
        <v>90.0282979338386</v>
      </c>
      <c r="CA23" s="30" t="n">
        <v>90.0720902908682</v>
      </c>
      <c r="CB23" s="30" t="n">
        <v>90.0531893514837</v>
      </c>
      <c r="CC23" s="30" t="n">
        <v>90.0712883197443</v>
      </c>
      <c r="CD23" s="30" t="n">
        <v>90.0256832031579</v>
      </c>
      <c r="CE23" s="30" t="n">
        <v>90.0632280891209</v>
      </c>
      <c r="CF23" s="30" t="n">
        <v>90.0647232286979</v>
      </c>
      <c r="CG23" s="30" t="n">
        <v>90.074684573196</v>
      </c>
      <c r="CH23" s="30" t="n">
        <v>90.0352439726311</v>
      </c>
      <c r="CI23" s="30" t="n">
        <v>90.0384625697866</v>
      </c>
      <c r="CJ23" s="30" t="n">
        <v>90.0307268377449</v>
      </c>
      <c r="CK23" s="30" t="n">
        <v>90.0844280439243</v>
      </c>
      <c r="CL23" s="30" t="n">
        <v>90.0179689083111</v>
      </c>
      <c r="CM23" s="30" t="n">
        <v>90.0733382917238</v>
      </c>
      <c r="CN23" s="30" t="n">
        <v>90.0463715668948</v>
      </c>
      <c r="CO23" s="30" t="n">
        <v>90.0459035942665</v>
      </c>
      <c r="CP23" s="30" t="n">
        <v>90.0155342970225</v>
      </c>
      <c r="CQ23" s="30" t="n">
        <v>90.0121154623519</v>
      </c>
      <c r="CR23" s="30" t="n">
        <v>90.03119184674</v>
      </c>
      <c r="CS23" s="30" t="n">
        <v>90.095348600128</v>
      </c>
      <c r="CT23" s="30" t="n">
        <v>90.0592789391825</v>
      </c>
      <c r="CU23" s="30" t="n">
        <v>90.0497620730661</v>
      </c>
      <c r="CV23" s="30" t="n">
        <v>90.0745125076564</v>
      </c>
      <c r="CW23" s="30" t="n">
        <v>90.0949394295743</v>
      </c>
      <c r="CX23" s="30" t="n">
        <v>90.0784333851431</v>
      </c>
      <c r="CY23" s="30" t="n">
        <v>90.0615486463594</v>
      </c>
      <c r="CZ23" s="30" t="n">
        <v>90.0784446275236</v>
      </c>
      <c r="DA23" s="30" t="n">
        <v>90.0325294502431</v>
      </c>
      <c r="DB23" s="30" t="n">
        <v>90.0450592887474</v>
      </c>
      <c r="DC23" s="30" t="n">
        <v>90.0409600145903</v>
      </c>
      <c r="DD23" s="30" t="n">
        <v>90.0910105135417</v>
      </c>
      <c r="DE23" s="30" t="n">
        <v>90.0378046348666</v>
      </c>
      <c r="DF23" s="30" t="n">
        <v>90.0367565430974</v>
      </c>
      <c r="DG23" s="30" t="n">
        <v>90.0807636113462</v>
      </c>
      <c r="DH23" s="30" t="n">
        <v>90.0959828939726</v>
      </c>
      <c r="DI23" s="30" t="n">
        <v>90.0844709770087</v>
      </c>
      <c r="DJ23" s="30" t="n">
        <v>90.0709437731813</v>
      </c>
      <c r="DK23" s="30" t="n">
        <v>90.026062425917</v>
      </c>
      <c r="DL23" s="30" t="n">
        <v>90.0742924477466</v>
      </c>
      <c r="DM23" s="30" t="n">
        <v>90.1217681796934</v>
      </c>
      <c r="DN23" s="30" t="n">
        <v>90.1060777641113</v>
      </c>
      <c r="DO23" s="30" t="n">
        <v>90.0945652964596</v>
      </c>
      <c r="DP23" s="30" t="n">
        <v>90.1127566187681</v>
      </c>
      <c r="DQ23" s="30" t="n">
        <v>90.0693537696901</v>
      </c>
      <c r="DR23" s="30" t="n">
        <v>90.1045669146297</v>
      </c>
      <c r="DS23" s="30" t="n">
        <v>90.0869252134668</v>
      </c>
      <c r="DT23" s="30" t="n">
        <v>90.1298636419731</v>
      </c>
      <c r="DU23" s="30" t="n">
        <v>90.0997349386256</v>
      </c>
      <c r="DV23" s="30" t="n">
        <v>90.1193893602643</v>
      </c>
      <c r="DW23" s="30" t="n">
        <v>90.1259304633164</v>
      </c>
      <c r="DX23" s="30" t="n">
        <v>90.1092851790663</v>
      </c>
      <c r="DY23" s="30" t="n">
        <v>90.1298664010951</v>
      </c>
      <c r="DZ23" s="30" t="n">
        <v>90.1174668443426</v>
      </c>
      <c r="EA23" s="30" t="n">
        <v>90.0902939881289</v>
      </c>
      <c r="EB23" s="30" t="n">
        <v>90.135670072783</v>
      </c>
      <c r="EC23" s="30" t="n">
        <v>90.122671562535</v>
      </c>
      <c r="ED23" s="30" t="n">
        <v>90.1429470652123</v>
      </c>
      <c r="EE23" s="30" t="n">
        <v>90.0809722318402</v>
      </c>
      <c r="EF23" s="30" t="n">
        <v>90.1143778832508</v>
      </c>
      <c r="EG23" s="30" t="n">
        <v>90.090327000622</v>
      </c>
      <c r="EH23" s="30" t="n">
        <v>90.1078506995931</v>
      </c>
      <c r="EI23" s="30" t="n">
        <v>90.1174729513204</v>
      </c>
      <c r="EJ23" s="30" t="n">
        <v>90.1027697832628</v>
      </c>
      <c r="EK23" s="30" t="n">
        <v>90.1000407494313</v>
      </c>
      <c r="EL23" s="30" t="n">
        <v>90.1535323352835</v>
      </c>
      <c r="EM23" s="30" t="n">
        <v>90.1791628729241</v>
      </c>
      <c r="EN23" s="30" t="n">
        <v>90.0929717445033</v>
      </c>
      <c r="EO23" s="30" t="n">
        <v>90.1458901506205</v>
      </c>
      <c r="EP23" s="30" t="n">
        <v>90.1010504631486</v>
      </c>
      <c r="EQ23" s="30" t="n">
        <v>90.119497814051</v>
      </c>
      <c r="ER23" s="30" t="n">
        <v>90.1307695637771</v>
      </c>
      <c r="ES23" s="30" t="n">
        <v>90.1456182130763</v>
      </c>
      <c r="ET23" s="30" t="n">
        <v>90.1453415094449</v>
      </c>
      <c r="EU23" s="30" t="n">
        <v>90.1688307537928</v>
      </c>
      <c r="EV23" s="30" t="n">
        <v>90.1327224003338</v>
      </c>
      <c r="EW23" s="30" t="n">
        <v>90.1549158455726</v>
      </c>
      <c r="EX23" s="30" t="n">
        <v>90.1616244901596</v>
      </c>
      <c r="EY23" s="30" t="n">
        <v>90.136024107079</v>
      </c>
      <c r="EZ23" s="30" t="n">
        <v>90.1175276730734</v>
      </c>
      <c r="FA23" s="30" t="n">
        <v>90.1799321069159</v>
      </c>
      <c r="FB23" s="30" t="n">
        <v>90.1483846036295</v>
      </c>
      <c r="FC23" s="30" t="n">
        <v>90.1950358508782</v>
      </c>
      <c r="FD23" s="30" t="n">
        <v>90.1666539140993</v>
      </c>
      <c r="FE23" s="30" t="n">
        <v>90.1028713832048</v>
      </c>
      <c r="FF23" s="30" t="n">
        <v>90.1699123194621</v>
      </c>
      <c r="FG23" s="30" t="n">
        <v>90.0826505684517</v>
      </c>
      <c r="FH23" s="30" t="n">
        <v>90.1226812653934</v>
      </c>
      <c r="FI23" s="30" t="n">
        <v>90.1450455879474</v>
      </c>
      <c r="FJ23" s="30" t="n">
        <v>90.1462578710182</v>
      </c>
      <c r="FK23" s="30" t="n">
        <v>90.1481914976245</v>
      </c>
      <c r="FL23" s="30" t="n">
        <v>90.1341804556064</v>
      </c>
      <c r="FM23" s="30" t="n">
        <v>90.1331882587939</v>
      </c>
      <c r="FN23" s="30" t="n">
        <v>90.1603403051026</v>
      </c>
      <c r="FO23" s="30" t="n">
        <v>90.1681792079508</v>
      </c>
      <c r="FP23" s="30" t="n">
        <v>90.1668856661405</v>
      </c>
      <c r="FQ23" s="30" t="n">
        <v>90.1133468538454</v>
      </c>
      <c r="FR23" s="30" t="n">
        <v>90.1311932540352</v>
      </c>
      <c r="FS23" s="30" t="n">
        <v>90.1302328087044</v>
      </c>
      <c r="FT23" s="30" t="n">
        <v>90.1762163055387</v>
      </c>
      <c r="FU23" s="30" t="n">
        <v>90.1512024344634</v>
      </c>
      <c r="FV23" s="30" t="n">
        <v>90.1273837428038</v>
      </c>
      <c r="FW23" s="30" t="n">
        <v>90.1854959082276</v>
      </c>
      <c r="FX23" s="30" t="n">
        <v>90.1229257523854</v>
      </c>
      <c r="FY23" s="30" t="n">
        <v>90.1536075487436</v>
      </c>
      <c r="FZ23" s="30" t="n">
        <v>90.1662843799827</v>
      </c>
      <c r="GA23" s="30" t="n">
        <v>90.1170296152461</v>
      </c>
      <c r="GB23" s="30" t="n">
        <v>90.143329555724</v>
      </c>
      <c r="GC23" s="30" t="n">
        <v>90.1903062546665</v>
      </c>
      <c r="GD23" s="30" t="n">
        <v>90.1391949623855</v>
      </c>
      <c r="GE23" s="30" t="n">
        <v>90.1736738103816</v>
      </c>
      <c r="GF23" s="30" t="n">
        <v>90.1708814994007</v>
      </c>
      <c r="GG23" s="30" t="n">
        <v>90.1369981949345</v>
      </c>
      <c r="GH23" s="30" t="n">
        <v>90.1769468498139</v>
      </c>
      <c r="GI23" s="30" t="n">
        <v>90.1859961309305</v>
      </c>
      <c r="GJ23" s="30" t="n">
        <v>90.163657222761</v>
      </c>
      <c r="GK23" s="30" t="n">
        <v>90.2010132534887</v>
      </c>
      <c r="GL23" s="30" t="n">
        <v>90.2019735414664</v>
      </c>
      <c r="GM23" s="30" t="n">
        <v>90.1864995017375</v>
      </c>
      <c r="GN23" s="30" t="n">
        <v>90.1582185312126</v>
      </c>
      <c r="GO23" s="30" t="n">
        <v>90.1567789252727</v>
      </c>
      <c r="GP23" s="30" t="n">
        <v>90.1541919531332</v>
      </c>
      <c r="GQ23" s="30" t="n">
        <v>90.2030921963584</v>
      </c>
      <c r="GR23" s="30" t="n">
        <v>90.2464645456458</v>
      </c>
      <c r="GS23" s="30" t="n">
        <v>90.17556741493</v>
      </c>
      <c r="GT23" s="30" t="n">
        <v>90.2027761524874</v>
      </c>
    </row>
    <row r="24" customFormat="false" ht="11.25" hidden="false" customHeight="false" outlineLevel="0" collapsed="false">
      <c r="A24" s="33" t="s">
        <v>19</v>
      </c>
      <c r="B24" s="34" t="n">
        <v>90.281</v>
      </c>
      <c r="C24" s="34" t="n">
        <v>90.316</v>
      </c>
      <c r="D24" s="34" t="n">
        <v>90.273</v>
      </c>
      <c r="E24" s="34" t="n">
        <v>90.262</v>
      </c>
      <c r="F24" s="34" t="n">
        <v>90.289</v>
      </c>
      <c r="G24" s="34" t="n">
        <v>90.285</v>
      </c>
      <c r="H24" s="34" t="n">
        <v>90.34</v>
      </c>
      <c r="I24" s="34" t="n">
        <v>90.262</v>
      </c>
      <c r="J24" s="34" t="n">
        <v>90.309</v>
      </c>
      <c r="K24" s="34" t="n">
        <v>90.238</v>
      </c>
      <c r="L24" s="34" t="n">
        <v>90.258</v>
      </c>
      <c r="M24" s="34" t="n">
        <v>90.305</v>
      </c>
      <c r="N24" s="34" t="n">
        <v>90.344</v>
      </c>
      <c r="O24" s="34" t="n">
        <v>90.281</v>
      </c>
      <c r="P24" s="34" t="n">
        <v>90.32</v>
      </c>
      <c r="Q24" s="34" t="n">
        <v>90.297</v>
      </c>
      <c r="R24" s="34" t="n">
        <v>90.324</v>
      </c>
      <c r="S24" s="34" t="n">
        <v>90.344</v>
      </c>
      <c r="T24" s="34" t="n">
        <v>90.273</v>
      </c>
      <c r="U24" s="34" t="n">
        <v>90.297</v>
      </c>
      <c r="V24" s="34" t="n">
        <v>90.258</v>
      </c>
      <c r="W24" s="34" t="n">
        <v>90.309</v>
      </c>
      <c r="X24" s="34" t="n">
        <v>90.332</v>
      </c>
      <c r="Y24" s="34" t="n">
        <v>90.332</v>
      </c>
      <c r="Z24" s="34" t="n">
        <v>90.328</v>
      </c>
      <c r="AA24" s="34" t="n">
        <v>90.285</v>
      </c>
      <c r="AB24" s="34" t="n">
        <v>90.316</v>
      </c>
      <c r="AC24" s="34" t="n">
        <v>90.309</v>
      </c>
      <c r="AD24" s="34" t="n">
        <v>90.289</v>
      </c>
      <c r="AE24" s="34" t="n">
        <v>90.316</v>
      </c>
      <c r="AF24" s="34" t="n">
        <v>90.293</v>
      </c>
      <c r="AG24" s="34" t="n">
        <v>90.297</v>
      </c>
      <c r="AH24" s="34" t="n">
        <v>90.293</v>
      </c>
      <c r="AI24" s="34" t="n">
        <v>90.352</v>
      </c>
      <c r="AJ24" s="34" t="n">
        <v>90.332</v>
      </c>
      <c r="AK24" s="34" t="n">
        <v>90.277</v>
      </c>
      <c r="AL24" s="34" t="n">
        <v>90.332</v>
      </c>
      <c r="AM24" s="34" t="n">
        <v>90.336</v>
      </c>
      <c r="AN24" s="34" t="n">
        <v>90.293</v>
      </c>
      <c r="AO24" s="34" t="n">
        <v>90.313</v>
      </c>
      <c r="AP24" s="34" t="n">
        <v>90.328</v>
      </c>
      <c r="AQ24" s="34" t="n">
        <v>90.344</v>
      </c>
      <c r="AR24" s="34" t="n">
        <v>90.348</v>
      </c>
      <c r="AS24" s="34" t="n">
        <v>90.332</v>
      </c>
      <c r="AT24" s="34" t="n">
        <v>90.367</v>
      </c>
      <c r="AU24" s="34" t="n">
        <v>90.336</v>
      </c>
      <c r="AV24" s="34" t="n">
        <v>90.344</v>
      </c>
      <c r="AW24" s="34" t="n">
        <v>90.309</v>
      </c>
      <c r="AX24" s="34" t="n">
        <v>90.348</v>
      </c>
      <c r="AY24" s="34" t="n">
        <v>90.297</v>
      </c>
      <c r="AZ24" s="34" t="n">
        <v>90.352</v>
      </c>
      <c r="BA24" s="34" t="n">
        <v>90.297</v>
      </c>
      <c r="BB24" s="34" t="n">
        <v>90.355</v>
      </c>
      <c r="BC24" s="34" t="n">
        <v>90.344</v>
      </c>
      <c r="BD24" s="34" t="n">
        <v>90.328</v>
      </c>
      <c r="BE24" s="34" t="n">
        <v>90.355</v>
      </c>
      <c r="BF24" s="34" t="n">
        <v>90.367</v>
      </c>
      <c r="BG24" s="34" t="n">
        <v>90.336</v>
      </c>
      <c r="BH24" s="34" t="n">
        <v>90.352</v>
      </c>
      <c r="BI24" s="34" t="n">
        <v>90.344</v>
      </c>
      <c r="BJ24" s="34" t="n">
        <v>90.406</v>
      </c>
      <c r="BK24" s="34" t="n">
        <v>90.375</v>
      </c>
      <c r="BL24" s="34" t="n">
        <v>90.395</v>
      </c>
      <c r="BM24" s="34" t="n">
        <v>90.418</v>
      </c>
      <c r="BN24" s="34" t="n">
        <v>90.328</v>
      </c>
      <c r="BO24" s="34" t="n">
        <v>90.375</v>
      </c>
      <c r="BP24" s="34" t="n">
        <v>90.344</v>
      </c>
      <c r="BQ24" s="34" t="n">
        <v>90.379</v>
      </c>
      <c r="BR24" s="34" t="n">
        <v>90.355</v>
      </c>
      <c r="BS24" s="34" t="n">
        <v>90.426</v>
      </c>
      <c r="BT24" s="34" t="n">
        <v>90.406</v>
      </c>
      <c r="BU24" s="34" t="n">
        <v>90.367</v>
      </c>
      <c r="BV24" s="34" t="n">
        <v>90.363</v>
      </c>
      <c r="BW24" s="34" t="n">
        <v>90.332</v>
      </c>
      <c r="BX24" s="34" t="n">
        <v>90.371</v>
      </c>
      <c r="BY24" s="34" t="n">
        <v>90.344</v>
      </c>
      <c r="BZ24" s="34" t="n">
        <v>90.332</v>
      </c>
      <c r="CA24" s="34" t="n">
        <v>90.426</v>
      </c>
      <c r="CB24" s="34" t="n">
        <v>90.398</v>
      </c>
      <c r="CC24" s="34" t="n">
        <v>90.457</v>
      </c>
      <c r="CD24" s="34" t="n">
        <v>90.379</v>
      </c>
      <c r="CE24" s="34" t="n">
        <v>90.43</v>
      </c>
      <c r="CF24" s="34" t="n">
        <v>90.406</v>
      </c>
      <c r="CG24" s="34" t="n">
        <v>90.43</v>
      </c>
      <c r="CH24" s="34" t="n">
        <v>90.375</v>
      </c>
      <c r="CI24" s="34" t="n">
        <v>90.363</v>
      </c>
      <c r="CJ24" s="34" t="n">
        <v>90.371</v>
      </c>
      <c r="CK24" s="34" t="n">
        <v>90.426</v>
      </c>
      <c r="CL24" s="34" t="n">
        <v>90.387</v>
      </c>
      <c r="CM24" s="34" t="n">
        <v>90.449</v>
      </c>
      <c r="CN24" s="34" t="n">
        <v>90.41</v>
      </c>
      <c r="CO24" s="34" t="n">
        <v>90.402</v>
      </c>
      <c r="CP24" s="34" t="n">
        <v>90.398</v>
      </c>
      <c r="CQ24" s="34" t="n">
        <v>90.359</v>
      </c>
      <c r="CR24" s="34" t="n">
        <v>90.387</v>
      </c>
      <c r="CS24" s="34" t="n">
        <v>90.422</v>
      </c>
      <c r="CT24" s="34" t="n">
        <v>90.414</v>
      </c>
      <c r="CU24" s="34" t="n">
        <v>90.414</v>
      </c>
      <c r="CV24" s="34" t="n">
        <v>90.414</v>
      </c>
      <c r="CW24" s="34" t="n">
        <v>90.445</v>
      </c>
      <c r="CX24" s="34" t="n">
        <v>90.418</v>
      </c>
      <c r="CY24" s="34" t="n">
        <v>90.398</v>
      </c>
      <c r="CZ24" s="34" t="n">
        <v>90.445</v>
      </c>
      <c r="DA24" s="34" t="n">
        <v>90.406</v>
      </c>
      <c r="DB24" s="34" t="n">
        <v>90.43</v>
      </c>
      <c r="DC24" s="34" t="n">
        <v>90.434</v>
      </c>
      <c r="DD24" s="34" t="n">
        <v>90.453</v>
      </c>
      <c r="DE24" s="34" t="n">
        <v>90.418</v>
      </c>
      <c r="DF24" s="34" t="n">
        <v>90.445</v>
      </c>
      <c r="DG24" s="34" t="n">
        <v>90.457</v>
      </c>
      <c r="DH24" s="34" t="n">
        <v>90.488</v>
      </c>
      <c r="DI24" s="34" t="n">
        <v>90.418</v>
      </c>
      <c r="DJ24" s="34" t="n">
        <v>90.43</v>
      </c>
      <c r="DK24" s="34" t="n">
        <v>90.418</v>
      </c>
      <c r="DL24" s="34" t="n">
        <v>90.438</v>
      </c>
      <c r="DM24" s="34" t="n">
        <v>90.453</v>
      </c>
      <c r="DN24" s="34" t="n">
        <v>90.465</v>
      </c>
      <c r="DO24" s="34" t="n">
        <v>90.465</v>
      </c>
      <c r="DP24" s="34" t="n">
        <v>90.461</v>
      </c>
      <c r="DQ24" s="34" t="n">
        <v>90.457</v>
      </c>
      <c r="DR24" s="34" t="n">
        <v>90.461</v>
      </c>
      <c r="DS24" s="34" t="n">
        <v>90.457</v>
      </c>
      <c r="DT24" s="34" t="n">
        <v>90.512</v>
      </c>
      <c r="DU24" s="34" t="n">
        <v>90.453</v>
      </c>
      <c r="DV24" s="34" t="n">
        <v>90.492</v>
      </c>
      <c r="DW24" s="34" t="n">
        <v>90.527</v>
      </c>
      <c r="DX24" s="34" t="n">
        <v>90.48</v>
      </c>
      <c r="DY24" s="34" t="n">
        <v>90.496</v>
      </c>
      <c r="DZ24" s="34" t="n">
        <v>90.492</v>
      </c>
      <c r="EA24" s="34" t="n">
        <v>90.453</v>
      </c>
      <c r="EB24" s="34" t="n">
        <v>90.512</v>
      </c>
      <c r="EC24" s="34" t="n">
        <v>90.543</v>
      </c>
      <c r="ED24" s="34" t="n">
        <v>90.516</v>
      </c>
      <c r="EE24" s="34" t="n">
        <v>90.445</v>
      </c>
      <c r="EF24" s="34" t="n">
        <v>90.5</v>
      </c>
      <c r="EG24" s="34" t="n">
        <v>90.465</v>
      </c>
      <c r="EH24" s="34" t="n">
        <v>90.477</v>
      </c>
      <c r="EI24" s="34" t="n">
        <v>90.504</v>
      </c>
      <c r="EJ24" s="34" t="n">
        <v>90.52</v>
      </c>
      <c r="EK24" s="34" t="n">
        <v>90.488</v>
      </c>
      <c r="EL24" s="34" t="n">
        <v>90.5</v>
      </c>
      <c r="EM24" s="34" t="n">
        <v>90.563</v>
      </c>
      <c r="EN24" s="34" t="n">
        <v>90.504</v>
      </c>
      <c r="EO24" s="34" t="n">
        <v>90.539</v>
      </c>
      <c r="EP24" s="34" t="n">
        <v>90.469</v>
      </c>
      <c r="EQ24" s="34" t="n">
        <v>90.488</v>
      </c>
      <c r="ER24" s="34" t="n">
        <v>90.508</v>
      </c>
      <c r="ES24" s="34" t="n">
        <v>90.531</v>
      </c>
      <c r="ET24" s="34" t="n">
        <v>90.512</v>
      </c>
      <c r="EU24" s="34" t="n">
        <v>90.543</v>
      </c>
      <c r="EV24" s="34" t="n">
        <v>90.488</v>
      </c>
      <c r="EW24" s="34" t="n">
        <v>90.563</v>
      </c>
      <c r="EX24" s="34" t="n">
        <v>90.523</v>
      </c>
      <c r="EY24" s="34" t="n">
        <v>90.512</v>
      </c>
      <c r="EZ24" s="34" t="n">
        <v>90.547</v>
      </c>
      <c r="FA24" s="34" t="n">
        <v>90.559</v>
      </c>
      <c r="FB24" s="34" t="n">
        <v>90.516</v>
      </c>
      <c r="FC24" s="34" t="n">
        <v>90.574</v>
      </c>
      <c r="FD24" s="34" t="n">
        <v>90.633</v>
      </c>
      <c r="FE24" s="34" t="n">
        <v>90.57</v>
      </c>
      <c r="FF24" s="34" t="n">
        <v>90.609</v>
      </c>
      <c r="FG24" s="34" t="n">
        <v>90.535</v>
      </c>
      <c r="FH24" s="34" t="n">
        <v>90.551</v>
      </c>
      <c r="FI24" s="34" t="n">
        <v>90.539</v>
      </c>
      <c r="FJ24" s="34" t="n">
        <v>90.559</v>
      </c>
      <c r="FK24" s="34" t="n">
        <v>90.547</v>
      </c>
      <c r="FL24" s="34" t="n">
        <v>90.574</v>
      </c>
      <c r="FM24" s="34" t="n">
        <v>90.512</v>
      </c>
      <c r="FN24" s="34" t="n">
        <v>90.559</v>
      </c>
      <c r="FO24" s="34" t="n">
        <v>90.598</v>
      </c>
      <c r="FP24" s="34" t="n">
        <v>90.602</v>
      </c>
      <c r="FQ24" s="34" t="n">
        <v>90.543</v>
      </c>
      <c r="FR24" s="34" t="n">
        <v>90.594</v>
      </c>
      <c r="FS24" s="34" t="n">
        <v>90.555</v>
      </c>
      <c r="FT24" s="34" t="n">
        <v>90.57</v>
      </c>
      <c r="FU24" s="34" t="n">
        <v>90.582</v>
      </c>
      <c r="FV24" s="34" t="n">
        <v>90.547</v>
      </c>
      <c r="FW24" s="34" t="n">
        <v>90.641</v>
      </c>
      <c r="FX24" s="34" t="n">
        <v>90.539</v>
      </c>
      <c r="FY24" s="34" t="n">
        <v>90.574</v>
      </c>
      <c r="FZ24" s="34" t="n">
        <v>90.613</v>
      </c>
      <c r="GA24" s="34" t="n">
        <v>90.582</v>
      </c>
      <c r="GB24" s="34" t="n">
        <v>90.566</v>
      </c>
      <c r="GC24" s="34" t="n">
        <v>90.609</v>
      </c>
      <c r="GD24" s="34" t="n">
        <v>90.57</v>
      </c>
      <c r="GE24" s="34" t="n">
        <v>90.609</v>
      </c>
      <c r="GF24" s="34" t="n">
        <v>90.613</v>
      </c>
      <c r="GG24" s="34" t="n">
        <v>90.582</v>
      </c>
      <c r="GH24" s="34" t="n">
        <v>90.563</v>
      </c>
      <c r="GI24" s="34" t="n">
        <v>90.633</v>
      </c>
      <c r="GJ24" s="34" t="n">
        <v>90.566</v>
      </c>
      <c r="GK24" s="34" t="n">
        <v>90.625</v>
      </c>
      <c r="GL24" s="34" t="n">
        <v>90.629</v>
      </c>
      <c r="GM24" s="34" t="n">
        <v>90.586</v>
      </c>
      <c r="GN24" s="34" t="n">
        <v>90.563</v>
      </c>
      <c r="GO24" s="34" t="n">
        <v>90.578</v>
      </c>
      <c r="GP24" s="34" t="n">
        <v>90.594</v>
      </c>
      <c r="GQ24" s="34" t="n">
        <v>90.625</v>
      </c>
      <c r="GR24" s="34" t="n">
        <v>90.68</v>
      </c>
      <c r="GS24" s="34" t="n">
        <v>90.637</v>
      </c>
      <c r="GT24" s="34" t="n">
        <v>90.602</v>
      </c>
    </row>
    <row r="26" s="21" customFormat="true" ht="11.25" hidden="false" customHeight="false" outlineLevel="0" collapsed="false">
      <c r="A26" s="21" t="s">
        <v>20</v>
      </c>
    </row>
    <row r="27" s="21" customFormat="true" ht="11.25" hidden="false" customHeight="false" outlineLevel="0" collapsed="false">
      <c r="A27" s="21" t="s">
        <v>21</v>
      </c>
      <c r="B27" s="35" t="n">
        <v>87</v>
      </c>
      <c r="C27" s="35" t="n">
        <v>87</v>
      </c>
      <c r="D27" s="35" t="n">
        <v>87</v>
      </c>
      <c r="E27" s="35" t="n">
        <v>87</v>
      </c>
      <c r="F27" s="35" t="n">
        <v>87</v>
      </c>
      <c r="G27" s="35" t="n">
        <v>87</v>
      </c>
      <c r="H27" s="35" t="n">
        <v>87</v>
      </c>
      <c r="I27" s="35" t="n">
        <v>87</v>
      </c>
      <c r="J27" s="35" t="n">
        <v>87</v>
      </c>
      <c r="K27" s="35" t="n">
        <v>87</v>
      </c>
      <c r="L27" s="35" t="n">
        <v>87</v>
      </c>
      <c r="M27" s="35" t="n">
        <v>87</v>
      </c>
      <c r="N27" s="35" t="n">
        <v>87</v>
      </c>
      <c r="O27" s="35" t="n">
        <v>87</v>
      </c>
      <c r="P27" s="35" t="n">
        <v>87</v>
      </c>
      <c r="Q27" s="35" t="n">
        <v>87</v>
      </c>
      <c r="R27" s="35" t="n">
        <v>87</v>
      </c>
      <c r="S27" s="35" t="n">
        <v>87</v>
      </c>
      <c r="T27" s="35" t="n">
        <v>87</v>
      </c>
      <c r="U27" s="35" t="n">
        <v>87</v>
      </c>
      <c r="V27" s="35" t="n">
        <v>87</v>
      </c>
      <c r="W27" s="35" t="n">
        <v>87</v>
      </c>
      <c r="X27" s="35" t="n">
        <v>87</v>
      </c>
      <c r="Y27" s="35" t="n">
        <v>87</v>
      </c>
      <c r="Z27" s="35" t="n">
        <v>87</v>
      </c>
      <c r="AA27" s="35" t="n">
        <v>87</v>
      </c>
      <c r="AB27" s="35" t="n">
        <v>87</v>
      </c>
      <c r="AC27" s="35" t="n">
        <v>87</v>
      </c>
      <c r="AD27" s="35" t="n">
        <v>87</v>
      </c>
      <c r="AE27" s="35" t="n">
        <v>87</v>
      </c>
      <c r="AF27" s="35" t="n">
        <v>87</v>
      </c>
      <c r="AG27" s="35" t="n">
        <v>87</v>
      </c>
      <c r="AH27" s="35" t="n">
        <v>87</v>
      </c>
      <c r="AI27" s="35" t="n">
        <v>87</v>
      </c>
      <c r="AJ27" s="35" t="n">
        <v>87</v>
      </c>
      <c r="AK27" s="35" t="n">
        <v>87</v>
      </c>
      <c r="AL27" s="35" t="n">
        <v>87</v>
      </c>
      <c r="AM27" s="35" t="n">
        <v>87</v>
      </c>
      <c r="AN27" s="35" t="n">
        <v>87</v>
      </c>
      <c r="AO27" s="35" t="n">
        <v>87</v>
      </c>
      <c r="AP27" s="35" t="n">
        <v>87</v>
      </c>
      <c r="AQ27" s="35" t="n">
        <v>87</v>
      </c>
      <c r="AR27" s="35" t="n">
        <v>87</v>
      </c>
      <c r="AS27" s="35" t="n">
        <v>87</v>
      </c>
      <c r="AT27" s="35" t="n">
        <v>87</v>
      </c>
      <c r="AU27" s="35" t="n">
        <v>87</v>
      </c>
      <c r="AV27" s="35" t="n">
        <v>87</v>
      </c>
      <c r="AW27" s="35" t="n">
        <v>87</v>
      </c>
      <c r="AX27" s="35" t="n">
        <v>87</v>
      </c>
      <c r="AY27" s="35" t="n">
        <v>87</v>
      </c>
      <c r="AZ27" s="35" t="n">
        <v>87</v>
      </c>
      <c r="BA27" s="35" t="n">
        <v>87</v>
      </c>
      <c r="BB27" s="35" t="n">
        <v>87</v>
      </c>
      <c r="BC27" s="35" t="n">
        <v>87</v>
      </c>
      <c r="BD27" s="35" t="n">
        <v>87</v>
      </c>
      <c r="BE27" s="35" t="n">
        <v>87</v>
      </c>
      <c r="BF27" s="35" t="n">
        <v>87</v>
      </c>
      <c r="BG27" s="35" t="n">
        <v>87</v>
      </c>
      <c r="BH27" s="35" t="n">
        <v>87</v>
      </c>
      <c r="BI27" s="35" t="n">
        <v>87</v>
      </c>
      <c r="BJ27" s="35" t="n">
        <v>87</v>
      </c>
      <c r="BK27" s="35" t="n">
        <v>87</v>
      </c>
      <c r="BL27" s="35" t="n">
        <v>87</v>
      </c>
      <c r="BM27" s="35" t="n">
        <v>87</v>
      </c>
      <c r="BN27" s="35" t="n">
        <v>87</v>
      </c>
      <c r="BO27" s="35" t="n">
        <v>87</v>
      </c>
      <c r="BP27" s="35" t="n">
        <v>87</v>
      </c>
      <c r="BQ27" s="35" t="n">
        <v>87</v>
      </c>
      <c r="BR27" s="35" t="n">
        <v>87</v>
      </c>
      <c r="BS27" s="35" t="n">
        <v>87</v>
      </c>
      <c r="BT27" s="35" t="n">
        <v>87</v>
      </c>
      <c r="BU27" s="35" t="n">
        <v>87</v>
      </c>
      <c r="BV27" s="35" t="n">
        <v>87</v>
      </c>
      <c r="BW27" s="35" t="n">
        <v>87</v>
      </c>
      <c r="BX27" s="35" t="n">
        <v>87</v>
      </c>
      <c r="BY27" s="35" t="n">
        <v>87</v>
      </c>
      <c r="BZ27" s="35" t="n">
        <v>87</v>
      </c>
      <c r="CA27" s="35" t="n">
        <v>87</v>
      </c>
      <c r="CB27" s="35" t="n">
        <v>87</v>
      </c>
      <c r="CC27" s="35" t="n">
        <v>87</v>
      </c>
      <c r="CD27" s="35" t="n">
        <v>87</v>
      </c>
      <c r="CE27" s="35" t="n">
        <v>87</v>
      </c>
      <c r="CF27" s="35" t="n">
        <v>87</v>
      </c>
      <c r="CG27" s="35" t="n">
        <v>87</v>
      </c>
      <c r="CH27" s="35" t="n">
        <v>87</v>
      </c>
      <c r="CI27" s="35" t="n">
        <v>87</v>
      </c>
      <c r="CJ27" s="35" t="n">
        <v>87</v>
      </c>
      <c r="CK27" s="35" t="n">
        <v>87</v>
      </c>
      <c r="CL27" s="35" t="n">
        <v>87</v>
      </c>
      <c r="CM27" s="35" t="n">
        <v>87</v>
      </c>
      <c r="CN27" s="35" t="n">
        <v>87</v>
      </c>
      <c r="CO27" s="35" t="n">
        <v>87</v>
      </c>
      <c r="CP27" s="35" t="n">
        <v>87</v>
      </c>
      <c r="CQ27" s="35" t="n">
        <v>87</v>
      </c>
      <c r="CR27" s="35" t="n">
        <v>87</v>
      </c>
      <c r="CS27" s="35" t="n">
        <v>87</v>
      </c>
      <c r="CT27" s="35" t="n">
        <v>87</v>
      </c>
      <c r="CU27" s="35" t="n">
        <v>87</v>
      </c>
      <c r="CV27" s="35" t="n">
        <v>87</v>
      </c>
      <c r="CW27" s="35" t="n">
        <v>87</v>
      </c>
      <c r="CX27" s="35" t="n">
        <v>87</v>
      </c>
      <c r="CY27" s="35" t="n">
        <v>87</v>
      </c>
      <c r="CZ27" s="35" t="n">
        <v>87</v>
      </c>
      <c r="DA27" s="35" t="n">
        <v>87</v>
      </c>
      <c r="DB27" s="35" t="n">
        <v>87</v>
      </c>
      <c r="DC27" s="35" t="n">
        <v>87</v>
      </c>
      <c r="DD27" s="35" t="n">
        <v>87</v>
      </c>
      <c r="DE27" s="35" t="n">
        <v>87</v>
      </c>
      <c r="DF27" s="35" t="n">
        <v>87</v>
      </c>
      <c r="DG27" s="35" t="n">
        <v>87</v>
      </c>
      <c r="DH27" s="35" t="n">
        <v>87</v>
      </c>
      <c r="DI27" s="35" t="n">
        <v>87</v>
      </c>
      <c r="DJ27" s="35" t="n">
        <v>87</v>
      </c>
      <c r="DK27" s="35" t="n">
        <v>87</v>
      </c>
      <c r="DL27" s="35" t="n">
        <v>87</v>
      </c>
      <c r="DM27" s="35" t="n">
        <v>87</v>
      </c>
      <c r="DN27" s="35" t="n">
        <v>87</v>
      </c>
      <c r="DO27" s="35" t="n">
        <v>87</v>
      </c>
      <c r="DP27" s="35" t="n">
        <v>87</v>
      </c>
      <c r="DQ27" s="35" t="n">
        <v>87</v>
      </c>
      <c r="DR27" s="35" t="n">
        <v>87</v>
      </c>
      <c r="DS27" s="35" t="n">
        <v>87</v>
      </c>
      <c r="DT27" s="35" t="n">
        <v>87</v>
      </c>
      <c r="DU27" s="35" t="n">
        <v>87</v>
      </c>
      <c r="DV27" s="35" t="n">
        <v>87</v>
      </c>
      <c r="DW27" s="35" t="n">
        <v>87</v>
      </c>
      <c r="DX27" s="35" t="n">
        <v>87</v>
      </c>
      <c r="DY27" s="35" t="n">
        <v>87</v>
      </c>
      <c r="DZ27" s="35" t="n">
        <v>87</v>
      </c>
      <c r="EA27" s="35" t="n">
        <v>87</v>
      </c>
      <c r="EB27" s="35" t="n">
        <v>87</v>
      </c>
      <c r="EC27" s="35" t="n">
        <v>87</v>
      </c>
      <c r="ED27" s="35" t="n">
        <v>87</v>
      </c>
      <c r="EE27" s="35" t="n">
        <v>87</v>
      </c>
      <c r="EF27" s="35" t="n">
        <v>87</v>
      </c>
      <c r="EG27" s="35" t="n">
        <v>87</v>
      </c>
      <c r="EH27" s="35" t="n">
        <v>87</v>
      </c>
      <c r="EI27" s="35" t="n">
        <v>87</v>
      </c>
      <c r="EJ27" s="35" t="n">
        <v>87</v>
      </c>
      <c r="EK27" s="35" t="n">
        <v>87</v>
      </c>
      <c r="EL27" s="35" t="n">
        <v>87</v>
      </c>
      <c r="EM27" s="35" t="n">
        <v>87</v>
      </c>
      <c r="EN27" s="35" t="n">
        <v>87</v>
      </c>
      <c r="EO27" s="35" t="n">
        <v>87</v>
      </c>
      <c r="EP27" s="35" t="n">
        <v>87</v>
      </c>
      <c r="EQ27" s="35" t="n">
        <v>87</v>
      </c>
      <c r="ER27" s="35" t="n">
        <v>87</v>
      </c>
      <c r="ES27" s="35" t="n">
        <v>87</v>
      </c>
      <c r="ET27" s="35" t="n">
        <v>87</v>
      </c>
      <c r="EU27" s="35" t="n">
        <v>87</v>
      </c>
      <c r="EV27" s="35" t="n">
        <v>87</v>
      </c>
      <c r="EW27" s="35" t="n">
        <v>87</v>
      </c>
      <c r="EX27" s="35" t="n">
        <v>87</v>
      </c>
      <c r="EY27" s="35" t="n">
        <v>87</v>
      </c>
      <c r="EZ27" s="35" t="n">
        <v>87</v>
      </c>
      <c r="FA27" s="35" t="n">
        <v>87</v>
      </c>
      <c r="FB27" s="35" t="n">
        <v>87</v>
      </c>
      <c r="FC27" s="35" t="n">
        <v>87</v>
      </c>
      <c r="FD27" s="35" t="n">
        <v>87</v>
      </c>
      <c r="FE27" s="35" t="n">
        <v>87</v>
      </c>
      <c r="FF27" s="35" t="n">
        <v>87</v>
      </c>
      <c r="FG27" s="35" t="n">
        <v>87</v>
      </c>
      <c r="FH27" s="35" t="n">
        <v>87</v>
      </c>
      <c r="FI27" s="35" t="n">
        <v>87</v>
      </c>
      <c r="FJ27" s="35" t="n">
        <v>87</v>
      </c>
      <c r="FK27" s="35" t="n">
        <v>87</v>
      </c>
      <c r="FL27" s="35" t="n">
        <v>87</v>
      </c>
      <c r="FM27" s="35" t="n">
        <v>87</v>
      </c>
      <c r="FN27" s="35" t="n">
        <v>87</v>
      </c>
      <c r="FO27" s="35" t="n">
        <v>87</v>
      </c>
      <c r="FP27" s="35" t="n">
        <v>87</v>
      </c>
      <c r="FQ27" s="35" t="n">
        <v>87</v>
      </c>
      <c r="FR27" s="35" t="n">
        <v>87</v>
      </c>
      <c r="FS27" s="35" t="n">
        <v>87</v>
      </c>
      <c r="FT27" s="35" t="n">
        <v>87</v>
      </c>
      <c r="FU27" s="35" t="n">
        <v>87</v>
      </c>
      <c r="FV27" s="35" t="n">
        <v>87</v>
      </c>
      <c r="FW27" s="35" t="n">
        <v>87</v>
      </c>
      <c r="FX27" s="35" t="n">
        <v>87</v>
      </c>
      <c r="FY27" s="35" t="n">
        <v>87</v>
      </c>
      <c r="FZ27" s="35" t="n">
        <v>87</v>
      </c>
      <c r="GA27" s="35" t="n">
        <v>87</v>
      </c>
      <c r="GB27" s="35" t="n">
        <v>87</v>
      </c>
      <c r="GC27" s="35" t="n">
        <v>87</v>
      </c>
      <c r="GD27" s="35" t="n">
        <v>87</v>
      </c>
      <c r="GE27" s="35" t="n">
        <v>87</v>
      </c>
      <c r="GF27" s="35" t="n">
        <v>87</v>
      </c>
      <c r="GG27" s="35" t="n">
        <v>87</v>
      </c>
      <c r="GH27" s="35" t="n">
        <v>87</v>
      </c>
      <c r="GI27" s="35" t="n">
        <v>87</v>
      </c>
      <c r="GJ27" s="35" t="n">
        <v>87</v>
      </c>
      <c r="GK27" s="35" t="n">
        <v>87</v>
      </c>
      <c r="GL27" s="35" t="n">
        <v>87</v>
      </c>
      <c r="GM27" s="35" t="n">
        <v>87</v>
      </c>
      <c r="GN27" s="35" t="n">
        <v>87</v>
      </c>
      <c r="GO27" s="35" t="n">
        <v>87</v>
      </c>
      <c r="GP27" s="35" t="n">
        <v>87</v>
      </c>
      <c r="GQ27" s="35" t="n">
        <v>87</v>
      </c>
      <c r="GR27" s="35" t="n">
        <v>87</v>
      </c>
      <c r="GS27" s="35" t="n">
        <v>87</v>
      </c>
      <c r="GT27" s="35" t="n">
        <v>87</v>
      </c>
    </row>
    <row r="28" s="21" customFormat="true" ht="11.25" hidden="false" customHeight="false" outlineLevel="0" collapsed="false">
      <c r="A28" s="21" t="s">
        <v>22</v>
      </c>
      <c r="B28" s="36" t="n">
        <v>93</v>
      </c>
      <c r="C28" s="36" t="n">
        <v>93</v>
      </c>
      <c r="D28" s="36" t="n">
        <v>93</v>
      </c>
      <c r="E28" s="36" t="n">
        <v>93</v>
      </c>
      <c r="F28" s="36" t="n">
        <v>93</v>
      </c>
      <c r="G28" s="36" t="n">
        <v>93</v>
      </c>
      <c r="H28" s="36" t="n">
        <v>93</v>
      </c>
      <c r="I28" s="36" t="n">
        <v>93</v>
      </c>
      <c r="J28" s="36" t="n">
        <v>93</v>
      </c>
      <c r="K28" s="36" t="n">
        <v>93</v>
      </c>
      <c r="L28" s="36" t="n">
        <v>93</v>
      </c>
      <c r="M28" s="36" t="n">
        <v>93</v>
      </c>
      <c r="N28" s="36" t="n">
        <v>93</v>
      </c>
      <c r="O28" s="36" t="n">
        <v>93</v>
      </c>
      <c r="P28" s="36" t="n">
        <v>93</v>
      </c>
      <c r="Q28" s="36" t="n">
        <v>93</v>
      </c>
      <c r="R28" s="36" t="n">
        <v>93</v>
      </c>
      <c r="S28" s="36" t="n">
        <v>93</v>
      </c>
      <c r="T28" s="36" t="n">
        <v>93</v>
      </c>
      <c r="U28" s="36" t="n">
        <v>93</v>
      </c>
      <c r="V28" s="36" t="n">
        <v>93</v>
      </c>
      <c r="W28" s="36" t="n">
        <v>93</v>
      </c>
      <c r="X28" s="36" t="n">
        <v>93</v>
      </c>
      <c r="Y28" s="36" t="n">
        <v>93</v>
      </c>
      <c r="Z28" s="36" t="n">
        <v>93</v>
      </c>
      <c r="AA28" s="36" t="n">
        <v>93</v>
      </c>
      <c r="AB28" s="36" t="n">
        <v>93</v>
      </c>
      <c r="AC28" s="36" t="n">
        <v>93</v>
      </c>
      <c r="AD28" s="36" t="n">
        <v>93</v>
      </c>
      <c r="AE28" s="36" t="n">
        <v>93</v>
      </c>
      <c r="AF28" s="36" t="n">
        <v>93</v>
      </c>
      <c r="AG28" s="36" t="n">
        <v>93</v>
      </c>
      <c r="AH28" s="36" t="n">
        <v>93</v>
      </c>
      <c r="AI28" s="36" t="n">
        <v>93</v>
      </c>
      <c r="AJ28" s="36" t="n">
        <v>93</v>
      </c>
      <c r="AK28" s="36" t="n">
        <v>93</v>
      </c>
      <c r="AL28" s="36" t="n">
        <v>93</v>
      </c>
      <c r="AM28" s="36" t="n">
        <v>93</v>
      </c>
      <c r="AN28" s="36" t="n">
        <v>93</v>
      </c>
      <c r="AO28" s="36" t="n">
        <v>93</v>
      </c>
      <c r="AP28" s="36" t="n">
        <v>93</v>
      </c>
      <c r="AQ28" s="36" t="n">
        <v>93</v>
      </c>
      <c r="AR28" s="36" t="n">
        <v>93</v>
      </c>
      <c r="AS28" s="36" t="n">
        <v>93</v>
      </c>
      <c r="AT28" s="36" t="n">
        <v>93</v>
      </c>
      <c r="AU28" s="36" t="n">
        <v>93</v>
      </c>
      <c r="AV28" s="36" t="n">
        <v>93</v>
      </c>
      <c r="AW28" s="36" t="n">
        <v>93</v>
      </c>
      <c r="AX28" s="36" t="n">
        <v>93</v>
      </c>
      <c r="AY28" s="36" t="n">
        <v>93</v>
      </c>
      <c r="AZ28" s="36" t="n">
        <v>93</v>
      </c>
      <c r="BA28" s="36" t="n">
        <v>93</v>
      </c>
      <c r="BB28" s="36" t="n">
        <v>93</v>
      </c>
      <c r="BC28" s="36" t="n">
        <v>93</v>
      </c>
      <c r="BD28" s="36" t="n">
        <v>93</v>
      </c>
      <c r="BE28" s="36" t="n">
        <v>93</v>
      </c>
      <c r="BF28" s="36" t="n">
        <v>93</v>
      </c>
      <c r="BG28" s="36" t="n">
        <v>93</v>
      </c>
      <c r="BH28" s="36" t="n">
        <v>93</v>
      </c>
      <c r="BI28" s="36" t="n">
        <v>93</v>
      </c>
      <c r="BJ28" s="36" t="n">
        <v>93</v>
      </c>
      <c r="BK28" s="36" t="n">
        <v>93</v>
      </c>
      <c r="BL28" s="36" t="n">
        <v>93</v>
      </c>
      <c r="BM28" s="36" t="n">
        <v>93</v>
      </c>
      <c r="BN28" s="36" t="n">
        <v>93</v>
      </c>
      <c r="BO28" s="36" t="n">
        <v>93</v>
      </c>
      <c r="BP28" s="36" t="n">
        <v>93</v>
      </c>
      <c r="BQ28" s="36" t="n">
        <v>93</v>
      </c>
      <c r="BR28" s="36" t="n">
        <v>93</v>
      </c>
      <c r="BS28" s="36" t="n">
        <v>93</v>
      </c>
      <c r="BT28" s="36" t="n">
        <v>93</v>
      </c>
      <c r="BU28" s="36" t="n">
        <v>93</v>
      </c>
      <c r="BV28" s="36" t="n">
        <v>93</v>
      </c>
      <c r="BW28" s="36" t="n">
        <v>93</v>
      </c>
      <c r="BX28" s="36" t="n">
        <v>93</v>
      </c>
      <c r="BY28" s="36" t="n">
        <v>93</v>
      </c>
      <c r="BZ28" s="36" t="n">
        <v>93</v>
      </c>
      <c r="CA28" s="36" t="n">
        <v>93</v>
      </c>
      <c r="CB28" s="36" t="n">
        <v>93</v>
      </c>
      <c r="CC28" s="36" t="n">
        <v>93</v>
      </c>
      <c r="CD28" s="36" t="n">
        <v>93</v>
      </c>
      <c r="CE28" s="36" t="n">
        <v>93</v>
      </c>
      <c r="CF28" s="36" t="n">
        <v>93</v>
      </c>
      <c r="CG28" s="36" t="n">
        <v>93</v>
      </c>
      <c r="CH28" s="36" t="n">
        <v>93</v>
      </c>
      <c r="CI28" s="36" t="n">
        <v>93</v>
      </c>
      <c r="CJ28" s="36" t="n">
        <v>93</v>
      </c>
      <c r="CK28" s="36" t="n">
        <v>93</v>
      </c>
      <c r="CL28" s="36" t="n">
        <v>93</v>
      </c>
      <c r="CM28" s="36" t="n">
        <v>93</v>
      </c>
      <c r="CN28" s="36" t="n">
        <v>93</v>
      </c>
      <c r="CO28" s="36" t="n">
        <v>93</v>
      </c>
      <c r="CP28" s="36" t="n">
        <v>93</v>
      </c>
      <c r="CQ28" s="36" t="n">
        <v>93</v>
      </c>
      <c r="CR28" s="36" t="n">
        <v>93</v>
      </c>
      <c r="CS28" s="36" t="n">
        <v>93</v>
      </c>
      <c r="CT28" s="36" t="n">
        <v>93</v>
      </c>
      <c r="CU28" s="36" t="n">
        <v>93</v>
      </c>
      <c r="CV28" s="36" t="n">
        <v>93</v>
      </c>
      <c r="CW28" s="36" t="n">
        <v>93</v>
      </c>
      <c r="CX28" s="36" t="n">
        <v>93</v>
      </c>
      <c r="CY28" s="36" t="n">
        <v>93</v>
      </c>
      <c r="CZ28" s="36" t="n">
        <v>93</v>
      </c>
      <c r="DA28" s="36" t="n">
        <v>93</v>
      </c>
      <c r="DB28" s="36" t="n">
        <v>93</v>
      </c>
      <c r="DC28" s="36" t="n">
        <v>93</v>
      </c>
      <c r="DD28" s="36" t="n">
        <v>93</v>
      </c>
      <c r="DE28" s="36" t="n">
        <v>93</v>
      </c>
      <c r="DF28" s="36" t="n">
        <v>93</v>
      </c>
      <c r="DG28" s="36" t="n">
        <v>93</v>
      </c>
      <c r="DH28" s="36" t="n">
        <v>93</v>
      </c>
      <c r="DI28" s="36" t="n">
        <v>93</v>
      </c>
      <c r="DJ28" s="36" t="n">
        <v>93</v>
      </c>
      <c r="DK28" s="36" t="n">
        <v>93</v>
      </c>
      <c r="DL28" s="36" t="n">
        <v>93</v>
      </c>
      <c r="DM28" s="36" t="n">
        <v>93</v>
      </c>
      <c r="DN28" s="36" t="n">
        <v>93</v>
      </c>
      <c r="DO28" s="36" t="n">
        <v>93</v>
      </c>
      <c r="DP28" s="36" t="n">
        <v>93</v>
      </c>
      <c r="DQ28" s="36" t="n">
        <v>93</v>
      </c>
      <c r="DR28" s="36" t="n">
        <v>93</v>
      </c>
      <c r="DS28" s="36" t="n">
        <v>93</v>
      </c>
      <c r="DT28" s="36" t="n">
        <v>93</v>
      </c>
      <c r="DU28" s="36" t="n">
        <v>93</v>
      </c>
      <c r="DV28" s="36" t="n">
        <v>93</v>
      </c>
      <c r="DW28" s="36" t="n">
        <v>93</v>
      </c>
      <c r="DX28" s="36" t="n">
        <v>93</v>
      </c>
      <c r="DY28" s="36" t="n">
        <v>93</v>
      </c>
      <c r="DZ28" s="36" t="n">
        <v>93</v>
      </c>
      <c r="EA28" s="36" t="n">
        <v>93</v>
      </c>
      <c r="EB28" s="36" t="n">
        <v>93</v>
      </c>
      <c r="EC28" s="36" t="n">
        <v>93</v>
      </c>
      <c r="ED28" s="36" t="n">
        <v>93</v>
      </c>
      <c r="EE28" s="36" t="n">
        <v>93</v>
      </c>
      <c r="EF28" s="36" t="n">
        <v>93</v>
      </c>
      <c r="EG28" s="36" t="n">
        <v>93</v>
      </c>
      <c r="EH28" s="36" t="n">
        <v>93</v>
      </c>
      <c r="EI28" s="36" t="n">
        <v>93</v>
      </c>
      <c r="EJ28" s="36" t="n">
        <v>93</v>
      </c>
      <c r="EK28" s="36" t="n">
        <v>93</v>
      </c>
      <c r="EL28" s="36" t="n">
        <v>93</v>
      </c>
      <c r="EM28" s="36" t="n">
        <v>93</v>
      </c>
      <c r="EN28" s="36" t="n">
        <v>93</v>
      </c>
      <c r="EO28" s="36" t="n">
        <v>93</v>
      </c>
      <c r="EP28" s="36" t="n">
        <v>93</v>
      </c>
      <c r="EQ28" s="36" t="n">
        <v>93</v>
      </c>
      <c r="ER28" s="36" t="n">
        <v>93</v>
      </c>
      <c r="ES28" s="36" t="n">
        <v>93</v>
      </c>
      <c r="ET28" s="36" t="n">
        <v>93</v>
      </c>
      <c r="EU28" s="36" t="n">
        <v>93</v>
      </c>
      <c r="EV28" s="36" t="n">
        <v>93</v>
      </c>
      <c r="EW28" s="36" t="n">
        <v>93</v>
      </c>
      <c r="EX28" s="36" t="n">
        <v>93</v>
      </c>
      <c r="EY28" s="36" t="n">
        <v>93</v>
      </c>
      <c r="EZ28" s="36" t="n">
        <v>93</v>
      </c>
      <c r="FA28" s="36" t="n">
        <v>93</v>
      </c>
      <c r="FB28" s="36" t="n">
        <v>93</v>
      </c>
      <c r="FC28" s="36" t="n">
        <v>93</v>
      </c>
      <c r="FD28" s="36" t="n">
        <v>93</v>
      </c>
      <c r="FE28" s="36" t="n">
        <v>93</v>
      </c>
      <c r="FF28" s="36" t="n">
        <v>93</v>
      </c>
      <c r="FG28" s="36" t="n">
        <v>93</v>
      </c>
      <c r="FH28" s="36" t="n">
        <v>93</v>
      </c>
      <c r="FI28" s="36" t="n">
        <v>93</v>
      </c>
      <c r="FJ28" s="36" t="n">
        <v>93</v>
      </c>
      <c r="FK28" s="36" t="n">
        <v>93</v>
      </c>
      <c r="FL28" s="36" t="n">
        <v>93</v>
      </c>
      <c r="FM28" s="36" t="n">
        <v>93</v>
      </c>
      <c r="FN28" s="36" t="n">
        <v>93</v>
      </c>
      <c r="FO28" s="36" t="n">
        <v>93</v>
      </c>
      <c r="FP28" s="36" t="n">
        <v>93</v>
      </c>
      <c r="FQ28" s="36" t="n">
        <v>93</v>
      </c>
      <c r="FR28" s="36" t="n">
        <v>93</v>
      </c>
      <c r="FS28" s="36" t="n">
        <v>93</v>
      </c>
      <c r="FT28" s="36" t="n">
        <v>93</v>
      </c>
      <c r="FU28" s="36" t="n">
        <v>93</v>
      </c>
      <c r="FV28" s="36" t="n">
        <v>93</v>
      </c>
      <c r="FW28" s="36" t="n">
        <v>93</v>
      </c>
      <c r="FX28" s="36" t="n">
        <v>93</v>
      </c>
      <c r="FY28" s="36" t="n">
        <v>93</v>
      </c>
      <c r="FZ28" s="36" t="n">
        <v>93</v>
      </c>
      <c r="GA28" s="36" t="n">
        <v>93</v>
      </c>
      <c r="GB28" s="36" t="n">
        <v>93</v>
      </c>
      <c r="GC28" s="36" t="n">
        <v>93</v>
      </c>
      <c r="GD28" s="36" t="n">
        <v>93</v>
      </c>
      <c r="GE28" s="36" t="n">
        <v>93</v>
      </c>
      <c r="GF28" s="36" t="n">
        <v>93</v>
      </c>
      <c r="GG28" s="36" t="n">
        <v>93</v>
      </c>
      <c r="GH28" s="36" t="n">
        <v>93</v>
      </c>
      <c r="GI28" s="36" t="n">
        <v>93</v>
      </c>
      <c r="GJ28" s="36" t="n">
        <v>93</v>
      </c>
      <c r="GK28" s="36" t="n">
        <v>93</v>
      </c>
      <c r="GL28" s="36" t="n">
        <v>93</v>
      </c>
      <c r="GM28" s="36" t="n">
        <v>93</v>
      </c>
      <c r="GN28" s="36" t="n">
        <v>93</v>
      </c>
      <c r="GO28" s="36" t="n">
        <v>93</v>
      </c>
      <c r="GP28" s="36" t="n">
        <v>93</v>
      </c>
      <c r="GQ28" s="36" t="n">
        <v>93</v>
      </c>
      <c r="GR28" s="36" t="n">
        <v>93</v>
      </c>
      <c r="GS28" s="36" t="n">
        <v>93</v>
      </c>
      <c r="GT28" s="36" t="n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0</xdr:row>
                    <xdr:rowOff>9000</xdr:rowOff>
                  </from>
                  <to>
                    <xdr:col>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1</xdr:row>
                    <xdr:rowOff>9360</xdr:rowOff>
                  </from>
                  <to>
                    <xdr:col>1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21.28"/>
    <col collapsed="false" customWidth="false" hidden="false" outlineLevel="0" max="22" min="2" style="2" width="7.7"/>
    <col collapsed="false" customWidth="false" hidden="false" outlineLevel="0" max="257" min="23" style="3" width="7.7"/>
  </cols>
  <sheetData>
    <row r="1" s="5" customFormat="true" ht="23.25" hidden="false" customHeight="false" outlineLevel="0" collapsed="false">
      <c r="A1" s="4"/>
      <c r="B1" s="4"/>
      <c r="C1" s="4"/>
      <c r="D1" s="4"/>
      <c r="E1" s="4"/>
      <c r="K1" s="6" t="s">
        <v>0</v>
      </c>
    </row>
    <row r="2" s="7" customFormat="true" ht="18" hidden="false" customHeight="false" outlineLevel="0" collapsed="false"/>
    <row r="3" s="7" customFormat="true" ht="18" hidden="false" customHeight="false" outlineLevel="0" collapsed="false">
      <c r="K3" s="8" t="s">
        <v>1</v>
      </c>
      <c r="L3" s="9" t="s">
        <v>26</v>
      </c>
    </row>
    <row r="4" s="7" customFormat="true" ht="18" hidden="false" customHeight="false" outlineLevel="0" collapsed="false">
      <c r="K4" s="8"/>
      <c r="L4" s="9"/>
    </row>
    <row r="5" s="7" customFormat="true" ht="18" hidden="false" customHeight="false" outlineLevel="0" collapsed="false">
      <c r="G5" s="8"/>
      <c r="H5" s="9"/>
    </row>
    <row r="6" s="7" customFormat="true" ht="18" hidden="false" customHeight="false" outlineLevel="0" collapsed="false"/>
    <row r="7" s="2" customFormat="true" ht="15" hidden="false" customHeight="false" outlineLevel="0" collapsed="false">
      <c r="A7" s="1"/>
      <c r="B7" s="10" t="s">
        <v>3</v>
      </c>
    </row>
    <row r="8" customFormat="false" ht="15.75" hidden="false" customHeight="false" outlineLevel="0" collapsed="false">
      <c r="A8" s="11" t="s">
        <v>4</v>
      </c>
      <c r="B8" s="12" t="n">
        <v>120</v>
      </c>
      <c r="C8" s="12" t="n">
        <v>122</v>
      </c>
      <c r="D8" s="12" t="n">
        <v>124</v>
      </c>
      <c r="E8" s="12" t="n">
        <v>126</v>
      </c>
      <c r="F8" s="12" t="n">
        <v>128</v>
      </c>
      <c r="G8" s="12" t="n">
        <v>130</v>
      </c>
      <c r="H8" s="12" t="n">
        <v>132</v>
      </c>
      <c r="I8" s="12" t="n">
        <v>134</v>
      </c>
      <c r="J8" s="12" t="n">
        <v>136</v>
      </c>
      <c r="K8" s="12" t="n">
        <v>138</v>
      </c>
      <c r="L8" s="12" t="n">
        <v>140</v>
      </c>
      <c r="M8" s="12" t="n">
        <v>142</v>
      </c>
      <c r="N8" s="12" t="n">
        <v>144</v>
      </c>
      <c r="O8" s="12" t="n">
        <v>146</v>
      </c>
      <c r="P8" s="12" t="n">
        <v>148</v>
      </c>
      <c r="Q8" s="12" t="n">
        <v>150</v>
      </c>
      <c r="R8" s="12" t="n">
        <v>152</v>
      </c>
      <c r="S8" s="12" t="n">
        <v>154</v>
      </c>
      <c r="T8" s="12" t="n">
        <v>156</v>
      </c>
      <c r="U8" s="12" t="n">
        <v>158</v>
      </c>
      <c r="V8" s="12" t="n">
        <v>160</v>
      </c>
    </row>
    <row r="9" customFormat="false" ht="15" hidden="false" customHeight="false" outlineLevel="0" collapsed="false">
      <c r="A9" s="11" t="s">
        <v>5</v>
      </c>
      <c r="B9" s="13" t="n">
        <v>-24.482</v>
      </c>
      <c r="C9" s="13" t="n">
        <v>-24.478</v>
      </c>
      <c r="D9" s="13" t="n">
        <v>-24.464</v>
      </c>
      <c r="E9" s="13" t="n">
        <v>-24.457</v>
      </c>
      <c r="F9" s="13" t="n">
        <v>-24.449</v>
      </c>
      <c r="G9" s="13" t="n">
        <v>-24.462</v>
      </c>
      <c r="H9" s="13" t="n">
        <v>-24.441</v>
      </c>
      <c r="I9" s="13" t="n">
        <v>-24.463</v>
      </c>
      <c r="J9" s="13" t="n">
        <v>-24.455</v>
      </c>
      <c r="K9" s="13" t="n">
        <v>-24.46</v>
      </c>
      <c r="L9" s="13" t="n">
        <v>-24.458</v>
      </c>
      <c r="M9" s="13" t="n">
        <v>-24.468</v>
      </c>
      <c r="N9" s="13" t="n">
        <v>-24.462</v>
      </c>
      <c r="O9" s="13" t="n">
        <v>-24.469</v>
      </c>
      <c r="P9" s="13" t="n">
        <v>-24.479</v>
      </c>
      <c r="Q9" s="13" t="n">
        <v>-24.48</v>
      </c>
      <c r="R9" s="13" t="n">
        <v>-24.472</v>
      </c>
      <c r="S9" s="13" t="n">
        <v>-24.476</v>
      </c>
      <c r="T9" s="13" t="n">
        <v>-24.491</v>
      </c>
      <c r="U9" s="13" t="n">
        <v>-24.494</v>
      </c>
      <c r="V9" s="13" t="n">
        <v>-24.5</v>
      </c>
    </row>
    <row r="10" customFormat="false" ht="15" hidden="false" customHeight="false" outlineLevel="0" collapsed="false">
      <c r="A10" s="11" t="s">
        <v>6</v>
      </c>
      <c r="B10" s="14" t="n">
        <v>-25.153</v>
      </c>
      <c r="C10" s="14" t="n">
        <v>-25.126</v>
      </c>
      <c r="D10" s="14" t="n">
        <v>-25.141</v>
      </c>
      <c r="E10" s="14" t="n">
        <v>-25.123</v>
      </c>
      <c r="F10" s="14" t="n">
        <v>-25.119</v>
      </c>
      <c r="G10" s="14" t="n">
        <v>-25.123</v>
      </c>
      <c r="H10" s="14" t="n">
        <v>-25.106</v>
      </c>
      <c r="I10" s="14" t="n">
        <v>-25.122</v>
      </c>
      <c r="J10" s="14" t="n">
        <v>-25.12</v>
      </c>
      <c r="K10" s="14" t="n">
        <v>-25.114</v>
      </c>
      <c r="L10" s="14" t="n">
        <v>-25.122</v>
      </c>
      <c r="M10" s="14" t="n">
        <v>-25.128</v>
      </c>
      <c r="N10" s="14" t="n">
        <v>-25.132</v>
      </c>
      <c r="O10" s="14" t="n">
        <v>-25.138</v>
      </c>
      <c r="P10" s="14" t="n">
        <v>-25.128</v>
      </c>
      <c r="Q10" s="14" t="n">
        <v>-25.141</v>
      </c>
      <c r="R10" s="14" t="n">
        <v>-25.149</v>
      </c>
      <c r="S10" s="14" t="n">
        <v>-25.154</v>
      </c>
      <c r="T10" s="14" t="n">
        <v>-25.156</v>
      </c>
      <c r="U10" s="14" t="n">
        <v>-25.163</v>
      </c>
      <c r="V10" s="14" t="n">
        <v>-25.162</v>
      </c>
    </row>
    <row r="11" customFormat="false" ht="15" hidden="false" customHeight="false" outlineLevel="0" collapsed="false">
      <c r="A11" s="11" t="s">
        <v>7</v>
      </c>
      <c r="B11" s="14" t="n">
        <v>-24.236</v>
      </c>
      <c r="C11" s="14" t="n">
        <v>-24.227</v>
      </c>
      <c r="D11" s="14" t="n">
        <v>-24.215</v>
      </c>
      <c r="E11" s="14" t="n">
        <v>-24.21</v>
      </c>
      <c r="F11" s="14" t="n">
        <v>-24.207</v>
      </c>
      <c r="G11" s="14" t="n">
        <v>-24.205</v>
      </c>
      <c r="H11" s="14" t="n">
        <v>-24.206</v>
      </c>
      <c r="I11" s="14" t="n">
        <v>-24.201</v>
      </c>
      <c r="J11" s="14" t="n">
        <v>-24.205</v>
      </c>
      <c r="K11" s="14" t="n">
        <v>-24.209</v>
      </c>
      <c r="L11" s="14" t="n">
        <v>-24.215</v>
      </c>
      <c r="M11" s="14" t="n">
        <v>-24.216</v>
      </c>
      <c r="N11" s="14" t="n">
        <v>-24.211</v>
      </c>
      <c r="O11" s="14" t="n">
        <v>-24.234</v>
      </c>
      <c r="P11" s="14" t="n">
        <v>-24.222</v>
      </c>
      <c r="Q11" s="14" t="n">
        <v>-24.246</v>
      </c>
      <c r="R11" s="14" t="n">
        <v>-24.243</v>
      </c>
      <c r="S11" s="14" t="n">
        <v>-24.257</v>
      </c>
      <c r="T11" s="14" t="n">
        <v>-24.254</v>
      </c>
      <c r="U11" s="14" t="n">
        <v>-24.258</v>
      </c>
      <c r="V11" s="14" t="n">
        <v>-24.264</v>
      </c>
    </row>
    <row r="12" customFormat="false" ht="15" hidden="false" customHeight="false" outlineLevel="0" collapsed="false">
      <c r="A12" s="11" t="s">
        <v>8</v>
      </c>
      <c r="B12" s="14" t="n">
        <v>-25.35</v>
      </c>
      <c r="C12" s="14" t="n">
        <v>-25.327</v>
      </c>
      <c r="D12" s="14" t="n">
        <v>-25.307</v>
      </c>
      <c r="E12" s="14" t="n">
        <v>-25.3</v>
      </c>
      <c r="F12" s="14" t="n">
        <v>-25.299</v>
      </c>
      <c r="G12" s="14" t="n">
        <v>-25.272</v>
      </c>
      <c r="H12" s="14" t="n">
        <v>-25.27</v>
      </c>
      <c r="I12" s="14" t="n">
        <v>-25.259</v>
      </c>
      <c r="J12" s="14" t="n">
        <v>-25.256</v>
      </c>
      <c r="K12" s="14" t="n">
        <v>-25.238</v>
      </c>
      <c r="L12" s="14" t="n">
        <v>-25.231</v>
      </c>
      <c r="M12" s="14" t="n">
        <v>-25.231</v>
      </c>
      <c r="N12" s="14" t="n">
        <v>-25.209</v>
      </c>
      <c r="O12" s="14" t="n">
        <v>-25.216</v>
      </c>
      <c r="P12" s="14" t="n">
        <v>-25.209</v>
      </c>
      <c r="Q12" s="14" t="n">
        <v>-25.197</v>
      </c>
      <c r="R12" s="14" t="n">
        <v>-25.189</v>
      </c>
      <c r="S12" s="14" t="n">
        <v>-25.182</v>
      </c>
      <c r="T12" s="14" t="n">
        <v>-25.174</v>
      </c>
      <c r="U12" s="14" t="n">
        <v>-25.162</v>
      </c>
      <c r="V12" s="14" t="n">
        <v>-25.155</v>
      </c>
    </row>
    <row r="13" customFormat="false" ht="15" hidden="false" customHeight="false" outlineLevel="0" collapsed="false">
      <c r="A13" s="11" t="s">
        <v>9</v>
      </c>
      <c r="B13" s="14" t="n">
        <v>-23.803</v>
      </c>
      <c r="C13" s="14" t="n">
        <v>-23.805</v>
      </c>
      <c r="D13" s="14" t="n">
        <v>-23.798</v>
      </c>
      <c r="E13" s="14" t="n">
        <v>-23.786</v>
      </c>
      <c r="F13" s="14" t="n">
        <v>-23.794</v>
      </c>
      <c r="G13" s="14" t="n">
        <v>-23.796</v>
      </c>
      <c r="H13" s="14" t="n">
        <v>-23.79</v>
      </c>
      <c r="I13" s="14" t="n">
        <v>-23.803</v>
      </c>
      <c r="J13" s="14" t="n">
        <v>-23.813</v>
      </c>
      <c r="K13" s="14" t="n">
        <v>-23.816</v>
      </c>
      <c r="L13" s="14" t="n">
        <v>-23.817</v>
      </c>
      <c r="M13" s="14" t="n">
        <v>-23.833</v>
      </c>
      <c r="N13" s="14" t="n">
        <v>-23.834</v>
      </c>
      <c r="O13" s="14" t="n">
        <v>-23.844</v>
      </c>
      <c r="P13" s="14" t="n">
        <v>-23.851</v>
      </c>
      <c r="Q13" s="14" t="n">
        <v>-23.872</v>
      </c>
      <c r="R13" s="14" t="n">
        <v>-23.88</v>
      </c>
      <c r="S13" s="14" t="n">
        <v>-23.892</v>
      </c>
      <c r="T13" s="14" t="n">
        <v>-23.892</v>
      </c>
      <c r="U13" s="14" t="n">
        <v>-23.912</v>
      </c>
      <c r="V13" s="14" t="n">
        <v>-23.923</v>
      </c>
    </row>
    <row r="14" customFormat="false" ht="15" hidden="false" customHeight="false" outlineLevel="0" collapsed="false">
      <c r="A14" s="11" t="s">
        <v>10</v>
      </c>
      <c r="B14" s="14" t="n">
        <v>-25.323</v>
      </c>
      <c r="C14" s="14" t="n">
        <v>-25.311</v>
      </c>
      <c r="D14" s="14" t="n">
        <v>-25.289</v>
      </c>
      <c r="E14" s="14" t="n">
        <v>-25.287</v>
      </c>
      <c r="F14" s="14" t="n">
        <v>-25.264</v>
      </c>
      <c r="G14" s="14" t="n">
        <v>-25.243</v>
      </c>
      <c r="H14" s="14" t="n">
        <v>-25.227</v>
      </c>
      <c r="I14" s="14" t="n">
        <v>-25.22</v>
      </c>
      <c r="J14" s="14" t="n">
        <v>-25.199</v>
      </c>
      <c r="K14" s="14" t="n">
        <v>-25.186</v>
      </c>
      <c r="L14" s="14" t="n">
        <v>-25.172</v>
      </c>
      <c r="M14" s="14" t="n">
        <v>-25.158</v>
      </c>
      <c r="N14" s="14" t="n">
        <v>-25.142</v>
      </c>
      <c r="O14" s="14" t="n">
        <v>-25.132</v>
      </c>
      <c r="P14" s="14" t="n">
        <v>-25.123</v>
      </c>
      <c r="Q14" s="14" t="n">
        <v>-25.104</v>
      </c>
      <c r="R14" s="14" t="n">
        <v>-25.098</v>
      </c>
      <c r="S14" s="14" t="n">
        <v>-25.083</v>
      </c>
      <c r="T14" s="14" t="n">
        <v>-25.072</v>
      </c>
      <c r="U14" s="14" t="n">
        <v>-25.048</v>
      </c>
      <c r="V14" s="14" t="n">
        <v>-25.039</v>
      </c>
    </row>
    <row r="15" customFormat="false" ht="15" hidden="false" customHeight="false" outlineLevel="0" collapsed="false">
      <c r="A15" s="11" t="s">
        <v>11</v>
      </c>
      <c r="B15" s="14" t="n">
        <v>-23.594</v>
      </c>
      <c r="C15" s="14" t="n">
        <v>-23.59</v>
      </c>
      <c r="D15" s="14" t="n">
        <v>-23.597</v>
      </c>
      <c r="E15" s="14" t="n">
        <v>-23.578</v>
      </c>
      <c r="F15" s="14" t="n">
        <v>-23.594</v>
      </c>
      <c r="G15" s="14" t="n">
        <v>-23.596</v>
      </c>
      <c r="H15" s="14" t="n">
        <v>-23.602</v>
      </c>
      <c r="I15" s="14" t="n">
        <v>-23.604</v>
      </c>
      <c r="J15" s="14" t="n">
        <v>-23.613</v>
      </c>
      <c r="K15" s="14" t="n">
        <v>-23.614</v>
      </c>
      <c r="L15" s="14" t="n">
        <v>-23.631</v>
      </c>
      <c r="M15" s="14" t="n">
        <v>-23.648</v>
      </c>
      <c r="N15" s="14" t="n">
        <v>-23.646</v>
      </c>
      <c r="O15" s="14" t="n">
        <v>-23.662</v>
      </c>
      <c r="P15" s="14" t="n">
        <v>-23.679</v>
      </c>
      <c r="Q15" s="14" t="n">
        <v>-23.688</v>
      </c>
      <c r="R15" s="14" t="n">
        <v>-23.721</v>
      </c>
      <c r="S15" s="14" t="n">
        <v>-23.725</v>
      </c>
      <c r="T15" s="14" t="n">
        <v>-23.741</v>
      </c>
      <c r="U15" s="14" t="n">
        <v>-23.755</v>
      </c>
      <c r="V15" s="14" t="n">
        <v>-23.771</v>
      </c>
    </row>
    <row r="16" customFormat="false" ht="15" hidden="false" customHeight="false" outlineLevel="0" collapsed="false">
      <c r="A16" s="11" t="s">
        <v>12</v>
      </c>
      <c r="B16" s="14" t="n">
        <v>-24.298</v>
      </c>
      <c r="C16" s="14" t="n">
        <v>-24.296</v>
      </c>
      <c r="D16" s="14" t="n">
        <v>-24.285</v>
      </c>
      <c r="E16" s="14" t="n">
        <v>-24.269</v>
      </c>
      <c r="F16" s="14" t="n">
        <v>-24.278</v>
      </c>
      <c r="G16" s="14" t="n">
        <v>-24.271</v>
      </c>
      <c r="H16" s="14" t="n">
        <v>-24.271</v>
      </c>
      <c r="I16" s="14" t="n">
        <v>-24.278</v>
      </c>
      <c r="J16" s="14" t="n">
        <v>-24.281</v>
      </c>
      <c r="K16" s="14" t="n">
        <v>-24.28</v>
      </c>
      <c r="L16" s="14" t="n">
        <v>-24.291</v>
      </c>
      <c r="M16" s="14" t="n">
        <v>-24.295</v>
      </c>
      <c r="N16" s="14" t="n">
        <v>-24.305</v>
      </c>
      <c r="O16" s="14" t="n">
        <v>-24.321</v>
      </c>
      <c r="P16" s="14" t="n">
        <v>-24.322</v>
      </c>
      <c r="Q16" s="14" t="n">
        <v>-24.33</v>
      </c>
      <c r="R16" s="14" t="n">
        <v>-24.341</v>
      </c>
      <c r="S16" s="14" t="n">
        <v>-24.348</v>
      </c>
      <c r="T16" s="14" t="n">
        <v>-24.352</v>
      </c>
      <c r="U16" s="14" t="n">
        <v>-24.367</v>
      </c>
      <c r="V16" s="14" t="n">
        <v>-24.366</v>
      </c>
    </row>
    <row r="17" customFormat="false" ht="15" hidden="false" customHeight="false" outlineLevel="0" collapsed="false">
      <c r="A17" s="11" t="s">
        <v>13</v>
      </c>
      <c r="B17" s="14" t="n">
        <v>-22.292</v>
      </c>
      <c r="C17" s="14" t="n">
        <v>-22.319</v>
      </c>
      <c r="D17" s="14" t="n">
        <v>-22.285</v>
      </c>
      <c r="E17" s="14" t="n">
        <v>-22.282</v>
      </c>
      <c r="F17" s="14" t="n">
        <v>-22.302</v>
      </c>
      <c r="G17" s="14" t="n">
        <v>-22.294</v>
      </c>
      <c r="H17" s="14" t="n">
        <v>-22.34</v>
      </c>
      <c r="I17" s="14" t="n">
        <v>-22.354</v>
      </c>
      <c r="J17" s="14" t="n">
        <v>-22.351</v>
      </c>
      <c r="K17" s="14" t="n">
        <v>-22.367</v>
      </c>
      <c r="L17" s="14" t="n">
        <v>-22.38</v>
      </c>
      <c r="M17" s="14" t="n">
        <v>-22.37</v>
      </c>
      <c r="N17" s="14" t="n">
        <v>-22.366</v>
      </c>
      <c r="O17" s="14" t="n">
        <v>-22.412</v>
      </c>
      <c r="P17" s="14" t="n">
        <v>-22.402</v>
      </c>
      <c r="Q17" s="14" t="n">
        <v>-22.444</v>
      </c>
      <c r="R17" s="14" t="n">
        <v>-22.456</v>
      </c>
      <c r="S17" s="14" t="n">
        <v>-22.531</v>
      </c>
      <c r="T17" s="14" t="n">
        <v>-22.496</v>
      </c>
      <c r="U17" s="14" t="n">
        <v>-22.51</v>
      </c>
      <c r="V17" s="14" t="n">
        <v>-22.528</v>
      </c>
    </row>
    <row r="18" customFormat="false" ht="15.75" hidden="false" customHeight="false" outlineLevel="0" collapsed="false">
      <c r="A18" s="15" t="s">
        <v>14</v>
      </c>
      <c r="B18" s="16" t="n">
        <v>-24.924</v>
      </c>
      <c r="C18" s="16" t="n">
        <v>-24.907</v>
      </c>
      <c r="D18" s="16" t="n">
        <v>-24.892</v>
      </c>
      <c r="E18" s="16" t="n">
        <v>-24.871</v>
      </c>
      <c r="F18" s="16" t="n">
        <v>-24.872</v>
      </c>
      <c r="G18" s="16" t="n">
        <v>-24.854</v>
      </c>
      <c r="H18" s="16" t="n">
        <v>-24.861</v>
      </c>
      <c r="I18" s="16" t="n">
        <v>-24.861</v>
      </c>
      <c r="J18" s="16" t="n">
        <v>-24.864</v>
      </c>
      <c r="K18" s="16" t="n">
        <v>-24.854</v>
      </c>
      <c r="L18" s="16" t="n">
        <v>-24.858</v>
      </c>
      <c r="M18" s="16" t="n">
        <v>-24.866</v>
      </c>
      <c r="N18" s="16" t="n">
        <v>-24.853</v>
      </c>
      <c r="O18" s="16" t="n">
        <v>-24.862</v>
      </c>
      <c r="P18" s="16" t="n">
        <v>-24.867</v>
      </c>
      <c r="Q18" s="16" t="n">
        <v>-24.864</v>
      </c>
      <c r="R18" s="16" t="n">
        <v>-24.868</v>
      </c>
      <c r="S18" s="16" t="n">
        <v>-24.86</v>
      </c>
      <c r="T18" s="16" t="n">
        <v>-24.859</v>
      </c>
      <c r="U18" s="16" t="n">
        <v>-24.858</v>
      </c>
      <c r="V18" s="16" t="n">
        <v>-24.865</v>
      </c>
    </row>
    <row r="19" customFormat="false" ht="15.75" hidden="false" customHeight="false" outlineLevel="0" collapsed="false">
      <c r="A19" s="1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5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5" hidden="false" customHeight="false" outlineLevel="0" collapsed="false">
      <c r="A21" s="11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5" hidden="false" customHeight="false" outlineLevel="0" collapsed="false">
      <c r="A22" s="11" t="s">
        <v>15</v>
      </c>
      <c r="B22" s="14" t="n">
        <v>-22.292</v>
      </c>
      <c r="C22" s="14" t="n">
        <v>-22.319</v>
      </c>
      <c r="D22" s="14" t="n">
        <v>-22.285</v>
      </c>
      <c r="E22" s="14" t="n">
        <v>-22.282</v>
      </c>
      <c r="F22" s="14" t="n">
        <v>-22.302</v>
      </c>
      <c r="G22" s="14" t="n">
        <v>-22.294</v>
      </c>
      <c r="H22" s="14" t="n">
        <v>-22.34</v>
      </c>
      <c r="I22" s="14" t="n">
        <v>-22.354</v>
      </c>
      <c r="J22" s="14" t="n">
        <v>-22.351</v>
      </c>
      <c r="K22" s="14" t="n">
        <v>-22.367</v>
      </c>
      <c r="L22" s="14" t="n">
        <v>-22.38</v>
      </c>
      <c r="M22" s="14" t="n">
        <v>-22.37</v>
      </c>
      <c r="N22" s="14" t="n">
        <v>-22.366</v>
      </c>
      <c r="O22" s="14" t="n">
        <v>-22.412</v>
      </c>
      <c r="P22" s="14" t="n">
        <v>-22.402</v>
      </c>
      <c r="Q22" s="14" t="n">
        <v>-22.444</v>
      </c>
      <c r="R22" s="14" t="n">
        <v>-22.456</v>
      </c>
      <c r="S22" s="14" t="n">
        <v>-22.531</v>
      </c>
      <c r="T22" s="14" t="n">
        <v>-22.496</v>
      </c>
      <c r="U22" s="14" t="n">
        <v>-22.51</v>
      </c>
      <c r="V22" s="14" t="n">
        <v>-22.528</v>
      </c>
    </row>
    <row r="23" customFormat="false" ht="15" hidden="false" customHeight="false" outlineLevel="0" collapsed="false">
      <c r="A23" s="11" t="s">
        <v>16</v>
      </c>
      <c r="B23" s="14" t="n">
        <v>-21.6521674824672</v>
      </c>
      <c r="C23" s="14" t="n">
        <v>-21.6851359697178</v>
      </c>
      <c r="D23" s="14" t="n">
        <v>-21.6636706169966</v>
      </c>
      <c r="E23" s="14" t="n">
        <v>-21.6555188195946</v>
      </c>
      <c r="F23" s="14" t="n">
        <v>-21.6853305813741</v>
      </c>
      <c r="G23" s="14" t="n">
        <v>-21.6916688253313</v>
      </c>
      <c r="H23" s="14" t="n">
        <v>-21.733886942807</v>
      </c>
      <c r="I23" s="14" t="n">
        <v>-21.7517265889556</v>
      </c>
      <c r="J23" s="14" t="n">
        <v>-21.7610598511728</v>
      </c>
      <c r="K23" s="14" t="n">
        <v>-21.7845189480008</v>
      </c>
      <c r="L23" s="14" t="n">
        <v>-21.805611178814</v>
      </c>
      <c r="M23" s="14" t="n">
        <v>-21.8099351340354</v>
      </c>
      <c r="N23" s="14" t="n">
        <v>-21.8149757298262</v>
      </c>
      <c r="O23" s="14" t="n">
        <v>-21.8635475060348</v>
      </c>
      <c r="P23" s="14" t="n">
        <v>-21.8669224780617</v>
      </c>
      <c r="Q23" s="14" t="n">
        <v>-21.9176089375939</v>
      </c>
      <c r="R23" s="14" t="n">
        <v>-21.9417652321363</v>
      </c>
      <c r="S23" s="14" t="n">
        <v>-22.0135513097662</v>
      </c>
      <c r="T23" s="14" t="n">
        <v>-21.9948903454189</v>
      </c>
      <c r="U23" s="14" t="n">
        <v>-22.0237904933852</v>
      </c>
      <c r="V23" s="14" t="n">
        <v>-22.0501872394269</v>
      </c>
    </row>
    <row r="24" customFormat="false" ht="15" hidden="false" customHeight="false" outlineLevel="0" collapsed="false">
      <c r="A24" s="11" t="s">
        <v>17</v>
      </c>
      <c r="B24" s="14" t="n">
        <v>-24.3455</v>
      </c>
      <c r="C24" s="14" t="n">
        <v>-24.3386</v>
      </c>
      <c r="D24" s="14" t="n">
        <v>-24.3273</v>
      </c>
      <c r="E24" s="14" t="n">
        <v>-24.3163</v>
      </c>
      <c r="F24" s="14" t="n">
        <v>-24.3178</v>
      </c>
      <c r="G24" s="14" t="n">
        <v>-24.3116</v>
      </c>
      <c r="H24" s="14" t="n">
        <v>-24.3114</v>
      </c>
      <c r="I24" s="14" t="n">
        <v>-24.3165</v>
      </c>
      <c r="J24" s="14" t="n">
        <v>-24.3157</v>
      </c>
      <c r="K24" s="14" t="n">
        <v>-24.3138</v>
      </c>
      <c r="L24" s="14" t="n">
        <v>-24.3175</v>
      </c>
      <c r="M24" s="14" t="n">
        <v>-24.3213</v>
      </c>
      <c r="N24" s="14" t="n">
        <v>-24.316</v>
      </c>
      <c r="O24" s="14" t="n">
        <v>-24.329</v>
      </c>
      <c r="P24" s="14" t="n">
        <v>-24.3282</v>
      </c>
      <c r="Q24" s="14" t="n">
        <v>-24.3366</v>
      </c>
      <c r="R24" s="14" t="n">
        <v>-24.3417</v>
      </c>
      <c r="S24" s="14" t="n">
        <v>-24.3508</v>
      </c>
      <c r="T24" s="14" t="n">
        <v>-24.3487</v>
      </c>
      <c r="U24" s="14" t="n">
        <v>-24.3527</v>
      </c>
      <c r="V24" s="14" t="n">
        <v>-24.3573</v>
      </c>
    </row>
    <row r="25" customFormat="false" ht="15" hidden="false" customHeight="false" outlineLevel="0" collapsed="false">
      <c r="A25" s="11" t="s">
        <v>18</v>
      </c>
      <c r="B25" s="14" t="n">
        <v>-27.0388325175328</v>
      </c>
      <c r="C25" s="14" t="n">
        <v>-26.9920640302822</v>
      </c>
      <c r="D25" s="14" t="n">
        <v>-26.9909293830034</v>
      </c>
      <c r="E25" s="14" t="n">
        <v>-26.9770811804054</v>
      </c>
      <c r="F25" s="14" t="n">
        <v>-26.9502694186259</v>
      </c>
      <c r="G25" s="14" t="n">
        <v>-26.9315311746687</v>
      </c>
      <c r="H25" s="14" t="n">
        <v>-26.888913057193</v>
      </c>
      <c r="I25" s="14" t="n">
        <v>-26.8812734110444</v>
      </c>
      <c r="J25" s="14" t="n">
        <v>-26.8703401488272</v>
      </c>
      <c r="K25" s="14" t="n">
        <v>-26.8430810519992</v>
      </c>
      <c r="L25" s="14" t="n">
        <v>-26.829388821186</v>
      </c>
      <c r="M25" s="14" t="n">
        <v>-26.8326648659646</v>
      </c>
      <c r="N25" s="14" t="n">
        <v>-26.8170242701738</v>
      </c>
      <c r="O25" s="14" t="n">
        <v>-26.7944524939652</v>
      </c>
      <c r="P25" s="14" t="n">
        <v>-26.7894775219383</v>
      </c>
      <c r="Q25" s="14" t="n">
        <v>-26.7555910624061</v>
      </c>
      <c r="R25" s="14" t="n">
        <v>-26.7416347678637</v>
      </c>
      <c r="S25" s="14" t="n">
        <v>-26.6880486902338</v>
      </c>
      <c r="T25" s="14" t="n">
        <v>-26.7025096545811</v>
      </c>
      <c r="U25" s="14" t="n">
        <v>-26.6816095066148</v>
      </c>
      <c r="V25" s="14" t="n">
        <v>-26.6644127605731</v>
      </c>
    </row>
    <row r="26" customFormat="false" ht="15" hidden="false" customHeight="false" outlineLevel="0" collapsed="false">
      <c r="A26" s="17" t="s">
        <v>19</v>
      </c>
      <c r="B26" s="18" t="n">
        <v>-25.35</v>
      </c>
      <c r="C26" s="18" t="n">
        <v>-25.327</v>
      </c>
      <c r="D26" s="18" t="n">
        <v>-25.307</v>
      </c>
      <c r="E26" s="18" t="n">
        <v>-25.3</v>
      </c>
      <c r="F26" s="18" t="n">
        <v>-25.299</v>
      </c>
      <c r="G26" s="18" t="n">
        <v>-25.272</v>
      </c>
      <c r="H26" s="18" t="n">
        <v>-25.27</v>
      </c>
      <c r="I26" s="18" t="n">
        <v>-25.259</v>
      </c>
      <c r="J26" s="18" t="n">
        <v>-25.256</v>
      </c>
      <c r="K26" s="18" t="n">
        <v>-25.238</v>
      </c>
      <c r="L26" s="18" t="n">
        <v>-25.231</v>
      </c>
      <c r="M26" s="18" t="n">
        <v>-25.231</v>
      </c>
      <c r="N26" s="18" t="n">
        <v>-25.209</v>
      </c>
      <c r="O26" s="18" t="n">
        <v>-25.216</v>
      </c>
      <c r="P26" s="18" t="n">
        <v>-25.209</v>
      </c>
      <c r="Q26" s="18" t="n">
        <v>-25.197</v>
      </c>
      <c r="R26" s="18" t="n">
        <v>-25.189</v>
      </c>
      <c r="S26" s="18" t="n">
        <v>-25.182</v>
      </c>
      <c r="T26" s="18" t="n">
        <v>-25.174</v>
      </c>
      <c r="U26" s="18" t="n">
        <v>-25.163</v>
      </c>
      <c r="V26" s="18" t="n">
        <v>-25.162</v>
      </c>
    </row>
    <row r="28" customFormat="false" ht="15" hidden="false" customHeight="false" outlineLevel="0" collapsed="false">
      <c r="A28" s="1" t="s">
        <v>2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1" t="s">
        <v>2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5" hidden="false" customHeight="false" outlineLevel="0" collapsed="false">
      <c r="A30" s="1" t="s">
        <v>2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1</xdr:row>
                    <xdr:rowOff>9720</xdr:rowOff>
                  </from>
                  <to>
                    <xdr:col>1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2</xdr:row>
                    <xdr:rowOff>9720</xdr:rowOff>
                  </from>
                  <to>
                    <xdr:col>1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Graph_Options">
              <controlPr defaultSize="0" print="false" autoFill="0" autoPict="0">
                <anchor moveWithCells="true" sizeWithCells="false">
                  <from>
                    <xdr:col>9</xdr:col>
                    <xdr:colOff>515160</xdr:colOff>
                    <xdr:row>24</xdr:row>
                    <xdr:rowOff>52200</xdr:rowOff>
                  </from>
                  <to>
                    <xdr:col>10</xdr:col>
                    <xdr:colOff>295920</xdr:colOff>
                    <xdr:row>25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6.7"/>
    <col collapsed="false" customWidth="false" hidden="false" outlineLevel="0" max="257" min="2" style="22" width="9.14"/>
  </cols>
  <sheetData>
    <row r="1" customFormat="false" ht="20.25" hidden="false" customHeight="false" outlineLevel="0" collapsed="false">
      <c r="G1" s="23" t="s">
        <v>0</v>
      </c>
    </row>
    <row r="2" s="24" customFormat="true" ht="15.75" hidden="false" customHeight="false" outlineLevel="0" collapsed="false"/>
    <row r="3" s="24" customFormat="true" ht="15.75" hidden="false" customHeight="false" outlineLevel="0" collapsed="false">
      <c r="G3" s="25" t="s">
        <v>1</v>
      </c>
      <c r="H3" s="26" t="s">
        <v>26</v>
      </c>
    </row>
    <row r="4" s="24" customFormat="true" ht="15.75" hidden="false" customHeight="false" outlineLevel="0" collapsed="false"/>
    <row r="5" customFormat="false" ht="11.25" hidden="false" customHeight="false" outlineLevel="0" collapsed="false">
      <c r="B5" s="27" t="s">
        <v>3</v>
      </c>
    </row>
    <row r="6" s="21" customFormat="true" ht="12" hidden="false" customHeight="false" outlineLevel="0" collapsed="false">
      <c r="A6" s="28" t="s">
        <v>4</v>
      </c>
      <c r="B6" s="28" t="n">
        <v>120</v>
      </c>
      <c r="C6" s="28" t="n">
        <v>120.2</v>
      </c>
      <c r="D6" s="28" t="n">
        <v>120.4</v>
      </c>
      <c r="E6" s="28" t="n">
        <v>120.6</v>
      </c>
      <c r="F6" s="28" t="n">
        <v>120.8</v>
      </c>
      <c r="G6" s="28" t="n">
        <v>121</v>
      </c>
      <c r="H6" s="28" t="n">
        <v>121.2</v>
      </c>
      <c r="I6" s="28" t="n">
        <v>121.4</v>
      </c>
      <c r="J6" s="28" t="n">
        <v>121.6</v>
      </c>
      <c r="K6" s="28" t="n">
        <v>121.8</v>
      </c>
      <c r="L6" s="28" t="n">
        <v>122</v>
      </c>
      <c r="M6" s="28" t="n">
        <v>122.2</v>
      </c>
      <c r="N6" s="28" t="n">
        <v>122.4</v>
      </c>
      <c r="O6" s="28" t="n">
        <v>122.6</v>
      </c>
      <c r="P6" s="28" t="n">
        <v>122.8</v>
      </c>
      <c r="Q6" s="28" t="n">
        <v>123</v>
      </c>
      <c r="R6" s="28" t="n">
        <v>123.2</v>
      </c>
      <c r="S6" s="28" t="n">
        <v>123.4</v>
      </c>
      <c r="T6" s="28" t="n">
        <v>123.6</v>
      </c>
      <c r="U6" s="28" t="n">
        <v>123.8</v>
      </c>
      <c r="V6" s="28" t="n">
        <v>124</v>
      </c>
      <c r="W6" s="28" t="n">
        <v>124.2</v>
      </c>
      <c r="X6" s="28" t="n">
        <v>124.4</v>
      </c>
      <c r="Y6" s="28" t="n">
        <v>124.6</v>
      </c>
      <c r="Z6" s="28" t="n">
        <v>124.8</v>
      </c>
      <c r="AA6" s="28" t="n">
        <v>125</v>
      </c>
      <c r="AB6" s="28" t="n">
        <v>125.2</v>
      </c>
      <c r="AC6" s="28" t="n">
        <v>125.4</v>
      </c>
      <c r="AD6" s="28" t="n">
        <v>125.6</v>
      </c>
      <c r="AE6" s="28" t="n">
        <v>125.8</v>
      </c>
      <c r="AF6" s="28" t="n">
        <v>126</v>
      </c>
      <c r="AG6" s="28" t="n">
        <v>126.2</v>
      </c>
      <c r="AH6" s="28" t="n">
        <v>126.4</v>
      </c>
      <c r="AI6" s="28" t="n">
        <v>126.6</v>
      </c>
      <c r="AJ6" s="28" t="n">
        <v>126.8</v>
      </c>
      <c r="AK6" s="28" t="n">
        <v>127</v>
      </c>
      <c r="AL6" s="28" t="n">
        <v>127.2</v>
      </c>
      <c r="AM6" s="28" t="n">
        <v>127.4</v>
      </c>
      <c r="AN6" s="28" t="n">
        <v>127.6</v>
      </c>
      <c r="AO6" s="28" t="n">
        <v>127.8</v>
      </c>
      <c r="AP6" s="28" t="n">
        <v>128</v>
      </c>
      <c r="AQ6" s="28" t="n">
        <v>128.2</v>
      </c>
      <c r="AR6" s="28" t="n">
        <v>128.4</v>
      </c>
      <c r="AS6" s="28" t="n">
        <v>128.6</v>
      </c>
      <c r="AT6" s="28" t="n">
        <v>128.8</v>
      </c>
      <c r="AU6" s="28" t="n">
        <v>129</v>
      </c>
      <c r="AV6" s="28" t="n">
        <v>129.2</v>
      </c>
      <c r="AW6" s="28" t="n">
        <v>129.4</v>
      </c>
      <c r="AX6" s="28" t="n">
        <v>129.6</v>
      </c>
      <c r="AY6" s="28" t="n">
        <v>129.8</v>
      </c>
      <c r="AZ6" s="28" t="n">
        <v>130</v>
      </c>
      <c r="BA6" s="28" t="n">
        <v>130.2</v>
      </c>
      <c r="BB6" s="28" t="n">
        <v>130.4</v>
      </c>
      <c r="BC6" s="28" t="n">
        <v>130.6</v>
      </c>
      <c r="BD6" s="28" t="n">
        <v>130.8</v>
      </c>
      <c r="BE6" s="28" t="n">
        <v>131</v>
      </c>
      <c r="BF6" s="28" t="n">
        <v>131.2</v>
      </c>
      <c r="BG6" s="28" t="n">
        <v>131.4</v>
      </c>
      <c r="BH6" s="28" t="n">
        <v>131.6</v>
      </c>
      <c r="BI6" s="28" t="n">
        <v>131.8</v>
      </c>
      <c r="BJ6" s="28" t="n">
        <v>132</v>
      </c>
      <c r="BK6" s="28" t="n">
        <v>132.2</v>
      </c>
      <c r="BL6" s="28" t="n">
        <v>132.4</v>
      </c>
      <c r="BM6" s="28" t="n">
        <v>132.6</v>
      </c>
      <c r="BN6" s="28" t="n">
        <v>132.8</v>
      </c>
      <c r="BO6" s="28" t="n">
        <v>133</v>
      </c>
      <c r="BP6" s="28" t="n">
        <v>133.2</v>
      </c>
      <c r="BQ6" s="28" t="n">
        <v>133.4</v>
      </c>
      <c r="BR6" s="28" t="n">
        <v>133.6</v>
      </c>
      <c r="BS6" s="28" t="n">
        <v>133.8</v>
      </c>
      <c r="BT6" s="28" t="n">
        <v>134</v>
      </c>
      <c r="BU6" s="28" t="n">
        <v>134.2</v>
      </c>
      <c r="BV6" s="28" t="n">
        <v>134.4</v>
      </c>
      <c r="BW6" s="28" t="n">
        <v>134.6</v>
      </c>
      <c r="BX6" s="28" t="n">
        <v>134.8</v>
      </c>
      <c r="BY6" s="28" t="n">
        <v>135</v>
      </c>
      <c r="BZ6" s="28" t="n">
        <v>135.2</v>
      </c>
      <c r="CA6" s="28" t="n">
        <v>135.4</v>
      </c>
      <c r="CB6" s="28" t="n">
        <v>135.6</v>
      </c>
      <c r="CC6" s="28" t="n">
        <v>135.8</v>
      </c>
      <c r="CD6" s="28" t="n">
        <v>136</v>
      </c>
      <c r="CE6" s="28" t="n">
        <v>136.2</v>
      </c>
      <c r="CF6" s="28" t="n">
        <v>136.4</v>
      </c>
      <c r="CG6" s="28" t="n">
        <v>136.6</v>
      </c>
      <c r="CH6" s="28" t="n">
        <v>136.8</v>
      </c>
      <c r="CI6" s="28" t="n">
        <v>137</v>
      </c>
      <c r="CJ6" s="28" t="n">
        <v>137.2</v>
      </c>
      <c r="CK6" s="28" t="n">
        <v>137.4</v>
      </c>
      <c r="CL6" s="28" t="n">
        <v>137.6</v>
      </c>
      <c r="CM6" s="28" t="n">
        <v>137.8</v>
      </c>
      <c r="CN6" s="28" t="n">
        <v>138</v>
      </c>
      <c r="CO6" s="28" t="n">
        <v>138.2</v>
      </c>
      <c r="CP6" s="28" t="n">
        <v>138.4</v>
      </c>
      <c r="CQ6" s="28" t="n">
        <v>138.6</v>
      </c>
      <c r="CR6" s="28" t="n">
        <v>138.8</v>
      </c>
      <c r="CS6" s="28" t="n">
        <v>139</v>
      </c>
      <c r="CT6" s="28" t="n">
        <v>139.2</v>
      </c>
      <c r="CU6" s="28" t="n">
        <v>139.4</v>
      </c>
      <c r="CV6" s="28" t="n">
        <v>139.6</v>
      </c>
      <c r="CW6" s="28" t="n">
        <v>139.8</v>
      </c>
      <c r="CX6" s="28" t="n">
        <v>140</v>
      </c>
      <c r="CY6" s="28" t="n">
        <v>140.2</v>
      </c>
      <c r="CZ6" s="28" t="n">
        <v>140.4</v>
      </c>
      <c r="DA6" s="28" t="n">
        <v>140.6</v>
      </c>
      <c r="DB6" s="28" t="n">
        <v>140.8</v>
      </c>
      <c r="DC6" s="28" t="n">
        <v>141</v>
      </c>
      <c r="DD6" s="28" t="n">
        <v>141.2</v>
      </c>
      <c r="DE6" s="28" t="n">
        <v>141.4</v>
      </c>
      <c r="DF6" s="28" t="n">
        <v>141.6</v>
      </c>
      <c r="DG6" s="28" t="n">
        <v>141.8</v>
      </c>
      <c r="DH6" s="28" t="n">
        <v>142</v>
      </c>
      <c r="DI6" s="28" t="n">
        <v>142.2</v>
      </c>
      <c r="DJ6" s="28" t="n">
        <v>142.4</v>
      </c>
      <c r="DK6" s="28" t="n">
        <v>142.6</v>
      </c>
      <c r="DL6" s="28" t="n">
        <v>142.8</v>
      </c>
      <c r="DM6" s="28" t="n">
        <v>143</v>
      </c>
      <c r="DN6" s="28" t="n">
        <v>143.2</v>
      </c>
      <c r="DO6" s="28" t="n">
        <v>143.4</v>
      </c>
      <c r="DP6" s="28" t="n">
        <v>143.6</v>
      </c>
      <c r="DQ6" s="28" t="n">
        <v>143.8</v>
      </c>
      <c r="DR6" s="28" t="n">
        <v>144</v>
      </c>
      <c r="DS6" s="28" t="n">
        <v>144.2</v>
      </c>
      <c r="DT6" s="28" t="n">
        <v>144.4</v>
      </c>
      <c r="DU6" s="28" t="n">
        <v>144.6</v>
      </c>
      <c r="DV6" s="28" t="n">
        <v>144.8</v>
      </c>
      <c r="DW6" s="28" t="n">
        <v>145</v>
      </c>
      <c r="DX6" s="28" t="n">
        <v>145.2</v>
      </c>
      <c r="DY6" s="28" t="n">
        <v>145.4</v>
      </c>
      <c r="DZ6" s="28" t="n">
        <v>145.6</v>
      </c>
      <c r="EA6" s="28" t="n">
        <v>145.8</v>
      </c>
      <c r="EB6" s="28" t="n">
        <v>146</v>
      </c>
      <c r="EC6" s="28" t="n">
        <v>146.2</v>
      </c>
      <c r="ED6" s="28" t="n">
        <v>146.4</v>
      </c>
      <c r="EE6" s="28" t="n">
        <v>146.6</v>
      </c>
      <c r="EF6" s="28" t="n">
        <v>146.8</v>
      </c>
      <c r="EG6" s="28" t="n">
        <v>147</v>
      </c>
      <c r="EH6" s="28" t="n">
        <v>147.2</v>
      </c>
      <c r="EI6" s="28" t="n">
        <v>147.4</v>
      </c>
      <c r="EJ6" s="28" t="n">
        <v>147.6</v>
      </c>
      <c r="EK6" s="28" t="n">
        <v>147.8</v>
      </c>
      <c r="EL6" s="28" t="n">
        <v>148</v>
      </c>
      <c r="EM6" s="28" t="n">
        <v>148.2</v>
      </c>
      <c r="EN6" s="28" t="n">
        <v>148.4</v>
      </c>
      <c r="EO6" s="28" t="n">
        <v>148.6</v>
      </c>
      <c r="EP6" s="28" t="n">
        <v>148.8</v>
      </c>
      <c r="EQ6" s="28" t="n">
        <v>149</v>
      </c>
      <c r="ER6" s="28" t="n">
        <v>149.2</v>
      </c>
      <c r="ES6" s="28" t="n">
        <v>149.4</v>
      </c>
      <c r="ET6" s="28" t="n">
        <v>149.6</v>
      </c>
      <c r="EU6" s="28" t="n">
        <v>149.8</v>
      </c>
      <c r="EV6" s="28" t="n">
        <v>150</v>
      </c>
      <c r="EW6" s="28" t="n">
        <v>150.2</v>
      </c>
      <c r="EX6" s="28" t="n">
        <v>150.4</v>
      </c>
      <c r="EY6" s="28" t="n">
        <v>150.6</v>
      </c>
      <c r="EZ6" s="28" t="n">
        <v>150.8</v>
      </c>
      <c r="FA6" s="28" t="n">
        <v>151</v>
      </c>
      <c r="FB6" s="28" t="n">
        <v>151.2</v>
      </c>
      <c r="FC6" s="28" t="n">
        <v>151.4</v>
      </c>
      <c r="FD6" s="28" t="n">
        <v>151.6</v>
      </c>
      <c r="FE6" s="28" t="n">
        <v>151.8</v>
      </c>
      <c r="FF6" s="28" t="n">
        <v>152</v>
      </c>
      <c r="FG6" s="28" t="n">
        <v>152.2</v>
      </c>
      <c r="FH6" s="28" t="n">
        <v>152.4</v>
      </c>
      <c r="FI6" s="28" t="n">
        <v>152.6</v>
      </c>
      <c r="FJ6" s="28" t="n">
        <v>152.8</v>
      </c>
      <c r="FK6" s="28" t="n">
        <v>153</v>
      </c>
      <c r="FL6" s="28" t="n">
        <v>153.2</v>
      </c>
      <c r="FM6" s="28" t="n">
        <v>153.4</v>
      </c>
      <c r="FN6" s="28" t="n">
        <v>153.6</v>
      </c>
      <c r="FO6" s="28" t="n">
        <v>153.8</v>
      </c>
      <c r="FP6" s="28" t="n">
        <v>154</v>
      </c>
      <c r="FQ6" s="28" t="n">
        <v>154.2</v>
      </c>
      <c r="FR6" s="28" t="n">
        <v>154.4</v>
      </c>
      <c r="FS6" s="28" t="n">
        <v>154.6</v>
      </c>
      <c r="FT6" s="28" t="n">
        <v>154.8</v>
      </c>
      <c r="FU6" s="28" t="n">
        <v>155</v>
      </c>
      <c r="FV6" s="28" t="n">
        <v>155.2</v>
      </c>
      <c r="FW6" s="28" t="n">
        <v>155.4</v>
      </c>
      <c r="FX6" s="28" t="n">
        <v>155.6</v>
      </c>
      <c r="FY6" s="28" t="n">
        <v>155.8</v>
      </c>
      <c r="FZ6" s="28" t="n">
        <v>156</v>
      </c>
      <c r="GA6" s="28" t="n">
        <v>156.2</v>
      </c>
      <c r="GB6" s="28" t="n">
        <v>156.4</v>
      </c>
      <c r="GC6" s="28" t="n">
        <v>156.6</v>
      </c>
      <c r="GD6" s="28" t="n">
        <v>156.8</v>
      </c>
      <c r="GE6" s="28" t="n">
        <v>157</v>
      </c>
      <c r="GF6" s="28" t="n">
        <v>157.2</v>
      </c>
      <c r="GG6" s="28" t="n">
        <v>157.4</v>
      </c>
      <c r="GH6" s="28" t="n">
        <v>157.6</v>
      </c>
      <c r="GI6" s="28" t="n">
        <v>157.8</v>
      </c>
      <c r="GJ6" s="28" t="n">
        <v>158</v>
      </c>
      <c r="GK6" s="28" t="n">
        <v>158.2</v>
      </c>
      <c r="GL6" s="28" t="n">
        <v>158.4</v>
      </c>
      <c r="GM6" s="28" t="n">
        <v>158.6</v>
      </c>
      <c r="GN6" s="28" t="n">
        <v>158.8</v>
      </c>
      <c r="GO6" s="28" t="n">
        <v>159</v>
      </c>
      <c r="GP6" s="28" t="n">
        <v>159.2</v>
      </c>
      <c r="GQ6" s="28" t="n">
        <v>159.4</v>
      </c>
      <c r="GR6" s="28" t="n">
        <v>159.6</v>
      </c>
      <c r="GS6" s="28" t="n">
        <v>159.8</v>
      </c>
      <c r="GT6" s="28" t="n">
        <v>160</v>
      </c>
    </row>
    <row r="7" customFormat="false" ht="11.25" hidden="false" customHeight="false" outlineLevel="0" collapsed="false">
      <c r="A7" s="28" t="s">
        <v>5</v>
      </c>
      <c r="B7" s="29" t="n">
        <v>-24.482</v>
      </c>
      <c r="C7" s="29" t="n">
        <v>-24.481</v>
      </c>
      <c r="D7" s="29" t="n">
        <v>-24.481</v>
      </c>
      <c r="E7" s="29" t="n">
        <v>-24.483</v>
      </c>
      <c r="F7" s="29" t="n">
        <v>-24.49</v>
      </c>
      <c r="G7" s="29" t="n">
        <v>-24.472</v>
      </c>
      <c r="H7" s="29" t="n">
        <v>-24.475</v>
      </c>
      <c r="I7" s="29" t="n">
        <v>-24.479</v>
      </c>
      <c r="J7" s="29" t="n">
        <v>-24.479</v>
      </c>
      <c r="K7" s="29" t="n">
        <v>-24.471</v>
      </c>
      <c r="L7" s="29" t="n">
        <v>-24.478</v>
      </c>
      <c r="M7" s="29" t="n">
        <v>-24.474</v>
      </c>
      <c r="N7" s="29" t="n">
        <v>-24.479</v>
      </c>
      <c r="O7" s="29" t="n">
        <v>-24.466</v>
      </c>
      <c r="P7" s="29" t="n">
        <v>-24.471</v>
      </c>
      <c r="Q7" s="29" t="n">
        <v>-24.47</v>
      </c>
      <c r="R7" s="29" t="n">
        <v>-24.462</v>
      </c>
      <c r="S7" s="29" t="n">
        <v>-24.474</v>
      </c>
      <c r="T7" s="29" t="n">
        <v>-24.469</v>
      </c>
      <c r="U7" s="29" t="n">
        <v>-24.463</v>
      </c>
      <c r="V7" s="29" t="n">
        <v>-24.464</v>
      </c>
      <c r="W7" s="29" t="n">
        <v>-24.476</v>
      </c>
      <c r="X7" s="29" t="n">
        <v>-24.47</v>
      </c>
      <c r="Y7" s="29" t="n">
        <v>-24.46</v>
      </c>
      <c r="Z7" s="29" t="n">
        <v>-24.462</v>
      </c>
      <c r="AA7" s="29" t="n">
        <v>-24.456</v>
      </c>
      <c r="AB7" s="29" t="n">
        <v>-24.468</v>
      </c>
      <c r="AC7" s="29" t="n">
        <v>-24.469</v>
      </c>
      <c r="AD7" s="29" t="n">
        <v>-24.466</v>
      </c>
      <c r="AE7" s="29" t="n">
        <v>-24.462</v>
      </c>
      <c r="AF7" s="29" t="n">
        <v>-24.457</v>
      </c>
      <c r="AG7" s="29" t="n">
        <v>-24.464</v>
      </c>
      <c r="AH7" s="29" t="n">
        <v>-24.465</v>
      </c>
      <c r="AI7" s="29" t="n">
        <v>-24.458</v>
      </c>
      <c r="AJ7" s="29" t="n">
        <v>-24.461</v>
      </c>
      <c r="AK7" s="29" t="n">
        <v>-24.457</v>
      </c>
      <c r="AL7" s="29" t="n">
        <v>-24.464</v>
      </c>
      <c r="AM7" s="29" t="n">
        <v>-24.457</v>
      </c>
      <c r="AN7" s="29" t="n">
        <v>-24.46</v>
      </c>
      <c r="AO7" s="29" t="n">
        <v>-24.461</v>
      </c>
      <c r="AP7" s="29" t="n">
        <v>-24.449</v>
      </c>
      <c r="AQ7" s="29" t="n">
        <v>-24.463</v>
      </c>
      <c r="AR7" s="29" t="n">
        <v>-24.454</v>
      </c>
      <c r="AS7" s="29" t="n">
        <v>-24.46</v>
      </c>
      <c r="AT7" s="29" t="n">
        <v>-24.456</v>
      </c>
      <c r="AU7" s="29" t="n">
        <v>-24.463</v>
      </c>
      <c r="AV7" s="29" t="n">
        <v>-24.458</v>
      </c>
      <c r="AW7" s="29" t="n">
        <v>-24.462</v>
      </c>
      <c r="AX7" s="29" t="n">
        <v>-24.452</v>
      </c>
      <c r="AY7" s="29" t="n">
        <v>-24.456</v>
      </c>
      <c r="AZ7" s="29" t="n">
        <v>-24.462</v>
      </c>
      <c r="BA7" s="29" t="n">
        <v>-24.457</v>
      </c>
      <c r="BB7" s="29" t="n">
        <v>-24.454</v>
      </c>
      <c r="BC7" s="29" t="n">
        <v>-24.458</v>
      </c>
      <c r="BD7" s="29" t="n">
        <v>-24.454</v>
      </c>
      <c r="BE7" s="29" t="n">
        <v>-24.457</v>
      </c>
      <c r="BF7" s="29" t="n">
        <v>-24.46</v>
      </c>
      <c r="BG7" s="29" t="n">
        <v>-24.455</v>
      </c>
      <c r="BH7" s="29" t="n">
        <v>-24.462</v>
      </c>
      <c r="BI7" s="29" t="n">
        <v>-24.452</v>
      </c>
      <c r="BJ7" s="29" t="n">
        <v>-24.441</v>
      </c>
      <c r="BK7" s="29" t="n">
        <v>-24.458</v>
      </c>
      <c r="BL7" s="29" t="n">
        <v>-24.449</v>
      </c>
      <c r="BM7" s="29" t="n">
        <v>-24.453</v>
      </c>
      <c r="BN7" s="29" t="n">
        <v>-24.456</v>
      </c>
      <c r="BO7" s="29" t="n">
        <v>-24.447</v>
      </c>
      <c r="BP7" s="29" t="n">
        <v>-24.453</v>
      </c>
      <c r="BQ7" s="29" t="n">
        <v>-24.46</v>
      </c>
      <c r="BR7" s="29" t="n">
        <v>-24.446</v>
      </c>
      <c r="BS7" s="29" t="n">
        <v>-24.453</v>
      </c>
      <c r="BT7" s="29" t="n">
        <v>-24.463</v>
      </c>
      <c r="BU7" s="29" t="n">
        <v>-24.452</v>
      </c>
      <c r="BV7" s="29" t="n">
        <v>-24.455</v>
      </c>
      <c r="BW7" s="29" t="n">
        <v>-24.461</v>
      </c>
      <c r="BX7" s="29" t="n">
        <v>-24.458</v>
      </c>
      <c r="BY7" s="29" t="n">
        <v>-24.458</v>
      </c>
      <c r="BZ7" s="29" t="n">
        <v>-24.454</v>
      </c>
      <c r="CA7" s="29" t="n">
        <v>-24.461</v>
      </c>
      <c r="CB7" s="29" t="n">
        <v>-24.455</v>
      </c>
      <c r="CC7" s="29" t="n">
        <v>-24.461</v>
      </c>
      <c r="CD7" s="29" t="n">
        <v>-24.455</v>
      </c>
      <c r="CE7" s="29" t="n">
        <v>-24.449</v>
      </c>
      <c r="CF7" s="29" t="n">
        <v>-24.453</v>
      </c>
      <c r="CG7" s="29" t="n">
        <v>-24.452</v>
      </c>
      <c r="CH7" s="29" t="n">
        <v>-24.461</v>
      </c>
      <c r="CI7" s="29" t="n">
        <v>-24.455</v>
      </c>
      <c r="CJ7" s="29" t="n">
        <v>-24.448</v>
      </c>
      <c r="CK7" s="29" t="n">
        <v>-24.462</v>
      </c>
      <c r="CL7" s="29" t="n">
        <v>-24.456</v>
      </c>
      <c r="CM7" s="29" t="n">
        <v>-24.458</v>
      </c>
      <c r="CN7" s="29" t="n">
        <v>-24.46</v>
      </c>
      <c r="CO7" s="29" t="n">
        <v>-24.458</v>
      </c>
      <c r="CP7" s="29" t="n">
        <v>-24.457</v>
      </c>
      <c r="CQ7" s="29" t="n">
        <v>-24.448</v>
      </c>
      <c r="CR7" s="29" t="n">
        <v>-24.468</v>
      </c>
      <c r="CS7" s="29" t="n">
        <v>-24.459</v>
      </c>
      <c r="CT7" s="29" t="n">
        <v>-24.464</v>
      </c>
      <c r="CU7" s="29" t="n">
        <v>-24.454</v>
      </c>
      <c r="CV7" s="29" t="n">
        <v>-24.454</v>
      </c>
      <c r="CW7" s="29" t="n">
        <v>-24.459</v>
      </c>
      <c r="CX7" s="29" t="n">
        <v>-24.458</v>
      </c>
      <c r="CY7" s="29" t="n">
        <v>-24.458</v>
      </c>
      <c r="CZ7" s="29" t="n">
        <v>-24.46</v>
      </c>
      <c r="DA7" s="29" t="n">
        <v>-24.461</v>
      </c>
      <c r="DB7" s="29" t="n">
        <v>-24.457</v>
      </c>
      <c r="DC7" s="29" t="n">
        <v>-24.46</v>
      </c>
      <c r="DD7" s="29" t="n">
        <v>-24.464</v>
      </c>
      <c r="DE7" s="29" t="n">
        <v>-24.465</v>
      </c>
      <c r="DF7" s="29" t="n">
        <v>-24.463</v>
      </c>
      <c r="DG7" s="29" t="n">
        <v>-24.475</v>
      </c>
      <c r="DH7" s="29" t="n">
        <v>-24.468</v>
      </c>
      <c r="DI7" s="29" t="n">
        <v>-24.453</v>
      </c>
      <c r="DJ7" s="29" t="n">
        <v>-24.463</v>
      </c>
      <c r="DK7" s="29" t="n">
        <v>-24.465</v>
      </c>
      <c r="DL7" s="29" t="n">
        <v>-24.462</v>
      </c>
      <c r="DM7" s="29" t="n">
        <v>-24.458</v>
      </c>
      <c r="DN7" s="29" t="n">
        <v>-24.467</v>
      </c>
      <c r="DO7" s="29" t="n">
        <v>-24.463</v>
      </c>
      <c r="DP7" s="29" t="n">
        <v>-24.454</v>
      </c>
      <c r="DQ7" s="29" t="n">
        <v>-24.467</v>
      </c>
      <c r="DR7" s="29" t="n">
        <v>-24.462</v>
      </c>
      <c r="DS7" s="29" t="n">
        <v>-24.464</v>
      </c>
      <c r="DT7" s="29" t="n">
        <v>-24.466</v>
      </c>
      <c r="DU7" s="29" t="n">
        <v>-24.463</v>
      </c>
      <c r="DV7" s="29" t="n">
        <v>-24.464</v>
      </c>
      <c r="DW7" s="29" t="n">
        <v>-24.463</v>
      </c>
      <c r="DX7" s="29" t="n">
        <v>-24.48</v>
      </c>
      <c r="DY7" s="29" t="n">
        <v>-24.468</v>
      </c>
      <c r="DZ7" s="29" t="n">
        <v>-24.462</v>
      </c>
      <c r="EA7" s="29" t="n">
        <v>-24.472</v>
      </c>
      <c r="EB7" s="29" t="n">
        <v>-24.469</v>
      </c>
      <c r="EC7" s="29" t="n">
        <v>-24.469</v>
      </c>
      <c r="ED7" s="29" t="n">
        <v>-24.472</v>
      </c>
      <c r="EE7" s="29" t="n">
        <v>-24.479</v>
      </c>
      <c r="EF7" s="29" t="n">
        <v>-24.465</v>
      </c>
      <c r="EG7" s="29" t="n">
        <v>-24.468</v>
      </c>
      <c r="EH7" s="29" t="n">
        <v>-24.461</v>
      </c>
      <c r="EI7" s="29" t="n">
        <v>-24.472</v>
      </c>
      <c r="EJ7" s="29" t="n">
        <v>-24.473</v>
      </c>
      <c r="EK7" s="29" t="n">
        <v>-24.472</v>
      </c>
      <c r="EL7" s="29" t="n">
        <v>-24.479</v>
      </c>
      <c r="EM7" s="29" t="n">
        <v>-24.47</v>
      </c>
      <c r="EN7" s="29" t="n">
        <v>-24.467</v>
      </c>
      <c r="EO7" s="29" t="n">
        <v>-24.47</v>
      </c>
      <c r="EP7" s="29" t="n">
        <v>-24.479</v>
      </c>
      <c r="EQ7" s="29" t="n">
        <v>-24.479</v>
      </c>
      <c r="ER7" s="29" t="n">
        <v>-24.483</v>
      </c>
      <c r="ES7" s="29" t="n">
        <v>-24.48</v>
      </c>
      <c r="ET7" s="29" t="n">
        <v>-24.478</v>
      </c>
      <c r="EU7" s="29" t="n">
        <v>-24.477</v>
      </c>
      <c r="EV7" s="29" t="n">
        <v>-24.48</v>
      </c>
      <c r="EW7" s="29" t="n">
        <v>-24.477</v>
      </c>
      <c r="EX7" s="29" t="n">
        <v>-24.478</v>
      </c>
      <c r="EY7" s="29" t="n">
        <v>-24.484</v>
      </c>
      <c r="EZ7" s="29" t="n">
        <v>-24.479</v>
      </c>
      <c r="FA7" s="29" t="n">
        <v>-24.479</v>
      </c>
      <c r="FB7" s="29" t="n">
        <v>-24.48</v>
      </c>
      <c r="FC7" s="29" t="n">
        <v>-24.479</v>
      </c>
      <c r="FD7" s="29" t="n">
        <v>-24.482</v>
      </c>
      <c r="FE7" s="29" t="n">
        <v>-24.474</v>
      </c>
      <c r="FF7" s="29" t="n">
        <v>-24.472</v>
      </c>
      <c r="FG7" s="29" t="n">
        <v>-24.47</v>
      </c>
      <c r="FH7" s="29" t="n">
        <v>-24.478</v>
      </c>
      <c r="FI7" s="29" t="n">
        <v>-24.481</v>
      </c>
      <c r="FJ7" s="29" t="n">
        <v>-24.476</v>
      </c>
      <c r="FK7" s="29" t="n">
        <v>-24.479</v>
      </c>
      <c r="FL7" s="29" t="n">
        <v>-24.485</v>
      </c>
      <c r="FM7" s="29" t="n">
        <v>-24.48</v>
      </c>
      <c r="FN7" s="29" t="n">
        <v>-24.472</v>
      </c>
      <c r="FO7" s="29" t="n">
        <v>-24.481</v>
      </c>
      <c r="FP7" s="29" t="n">
        <v>-24.476</v>
      </c>
      <c r="FQ7" s="29" t="n">
        <v>-24.477</v>
      </c>
      <c r="FR7" s="29" t="n">
        <v>-24.485</v>
      </c>
      <c r="FS7" s="29" t="n">
        <v>-24.48</v>
      </c>
      <c r="FT7" s="29" t="n">
        <v>-24.489</v>
      </c>
      <c r="FU7" s="29" t="n">
        <v>-24.484</v>
      </c>
      <c r="FV7" s="29" t="n">
        <v>-24.484</v>
      </c>
      <c r="FW7" s="29" t="n">
        <v>-24.479</v>
      </c>
      <c r="FX7" s="29" t="n">
        <v>-24.476</v>
      </c>
      <c r="FY7" s="29" t="n">
        <v>-24.483</v>
      </c>
      <c r="FZ7" s="29" t="n">
        <v>-24.491</v>
      </c>
      <c r="GA7" s="29" t="n">
        <v>-24.477</v>
      </c>
      <c r="GB7" s="29" t="n">
        <v>-24.491</v>
      </c>
      <c r="GC7" s="29" t="n">
        <v>-24.489</v>
      </c>
      <c r="GD7" s="29" t="n">
        <v>-24.48</v>
      </c>
      <c r="GE7" s="29" t="n">
        <v>-24.488</v>
      </c>
      <c r="GF7" s="29" t="n">
        <v>-24.489</v>
      </c>
      <c r="GG7" s="29" t="n">
        <v>-24.491</v>
      </c>
      <c r="GH7" s="29" t="n">
        <v>-24.485</v>
      </c>
      <c r="GI7" s="29" t="n">
        <v>-24.487</v>
      </c>
      <c r="GJ7" s="29" t="n">
        <v>-24.494</v>
      </c>
      <c r="GK7" s="29" t="n">
        <v>-24.492</v>
      </c>
      <c r="GL7" s="29" t="n">
        <v>-24.489</v>
      </c>
      <c r="GM7" s="29" t="n">
        <v>-24.486</v>
      </c>
      <c r="GN7" s="29" t="n">
        <v>-24.488</v>
      </c>
      <c r="GO7" s="29" t="n">
        <v>-24.489</v>
      </c>
      <c r="GP7" s="29" t="n">
        <v>-24.495</v>
      </c>
      <c r="GQ7" s="29" t="n">
        <v>-24.496</v>
      </c>
      <c r="GR7" s="29" t="n">
        <v>-24.494</v>
      </c>
      <c r="GS7" s="29" t="n">
        <v>-24.496</v>
      </c>
      <c r="GT7" s="29" t="n">
        <v>-24.5</v>
      </c>
    </row>
    <row r="8" customFormat="false" ht="11.25" hidden="false" customHeight="false" outlineLevel="0" collapsed="false">
      <c r="A8" s="28" t="s">
        <v>6</v>
      </c>
      <c r="B8" s="30" t="n">
        <v>-25.153</v>
      </c>
      <c r="C8" s="30" t="n">
        <v>-25.146</v>
      </c>
      <c r="D8" s="30" t="n">
        <v>-25.142</v>
      </c>
      <c r="E8" s="30" t="n">
        <v>-25.15</v>
      </c>
      <c r="F8" s="30" t="n">
        <v>-25.146</v>
      </c>
      <c r="G8" s="30" t="n">
        <v>-25.15</v>
      </c>
      <c r="H8" s="30" t="n">
        <v>-25.125</v>
      </c>
      <c r="I8" s="30" t="n">
        <v>-25.139</v>
      </c>
      <c r="J8" s="30" t="n">
        <v>-25.136</v>
      </c>
      <c r="K8" s="30" t="n">
        <v>-25.145</v>
      </c>
      <c r="L8" s="30" t="n">
        <v>-25.126</v>
      </c>
      <c r="M8" s="30" t="n">
        <v>-25.139</v>
      </c>
      <c r="N8" s="30" t="n">
        <v>-25.128</v>
      </c>
      <c r="O8" s="30" t="n">
        <v>-25.12</v>
      </c>
      <c r="P8" s="30" t="n">
        <v>-25.123</v>
      </c>
      <c r="Q8" s="30" t="n">
        <v>-25.135</v>
      </c>
      <c r="R8" s="30" t="n">
        <v>-25.125</v>
      </c>
      <c r="S8" s="30" t="n">
        <v>-25.129</v>
      </c>
      <c r="T8" s="30" t="n">
        <v>-25.125</v>
      </c>
      <c r="U8" s="30" t="n">
        <v>-25.129</v>
      </c>
      <c r="V8" s="30" t="n">
        <v>-25.141</v>
      </c>
      <c r="W8" s="30" t="n">
        <v>-25.133</v>
      </c>
      <c r="X8" s="30" t="n">
        <v>-25.128</v>
      </c>
      <c r="Y8" s="30" t="n">
        <v>-25.138</v>
      </c>
      <c r="Z8" s="30" t="n">
        <v>-25.135</v>
      </c>
      <c r="AA8" s="30" t="n">
        <v>-25.13</v>
      </c>
      <c r="AB8" s="30" t="n">
        <v>-25.123</v>
      </c>
      <c r="AC8" s="30" t="n">
        <v>-25.129</v>
      </c>
      <c r="AD8" s="30" t="n">
        <v>-25.134</v>
      </c>
      <c r="AE8" s="30" t="n">
        <v>-25.131</v>
      </c>
      <c r="AF8" s="30" t="n">
        <v>-25.123</v>
      </c>
      <c r="AG8" s="30" t="n">
        <v>-25.122</v>
      </c>
      <c r="AH8" s="30" t="n">
        <v>-25.118</v>
      </c>
      <c r="AI8" s="30" t="n">
        <v>-25.114</v>
      </c>
      <c r="AJ8" s="30" t="n">
        <v>-25.12</v>
      </c>
      <c r="AK8" s="30" t="n">
        <v>-25.129</v>
      </c>
      <c r="AL8" s="30" t="n">
        <v>-25.128</v>
      </c>
      <c r="AM8" s="30" t="n">
        <v>-25.118</v>
      </c>
      <c r="AN8" s="30" t="n">
        <v>-25.13</v>
      </c>
      <c r="AO8" s="30" t="n">
        <v>-25.13</v>
      </c>
      <c r="AP8" s="30" t="n">
        <v>-25.119</v>
      </c>
      <c r="AQ8" s="30" t="n">
        <v>-25.129</v>
      </c>
      <c r="AR8" s="30" t="n">
        <v>-25.118</v>
      </c>
      <c r="AS8" s="30" t="n">
        <v>-25.117</v>
      </c>
      <c r="AT8" s="30" t="n">
        <v>-25.117</v>
      </c>
      <c r="AU8" s="30" t="n">
        <v>-25.128</v>
      </c>
      <c r="AV8" s="30" t="n">
        <v>-25.119</v>
      </c>
      <c r="AW8" s="30" t="n">
        <v>-25.122</v>
      </c>
      <c r="AX8" s="30" t="n">
        <v>-25.114</v>
      </c>
      <c r="AY8" s="30" t="n">
        <v>-25.124</v>
      </c>
      <c r="AZ8" s="30" t="n">
        <v>-25.123</v>
      </c>
      <c r="BA8" s="30" t="n">
        <v>-25.119</v>
      </c>
      <c r="BB8" s="30" t="n">
        <v>-25.113</v>
      </c>
      <c r="BC8" s="30" t="n">
        <v>-25.119</v>
      </c>
      <c r="BD8" s="30" t="n">
        <v>-25.11</v>
      </c>
      <c r="BE8" s="30" t="n">
        <v>-25.125</v>
      </c>
      <c r="BF8" s="30" t="n">
        <v>-25.123</v>
      </c>
      <c r="BG8" s="30" t="n">
        <v>-25.115</v>
      </c>
      <c r="BH8" s="30" t="n">
        <v>-25.126</v>
      </c>
      <c r="BI8" s="30" t="n">
        <v>-25.12</v>
      </c>
      <c r="BJ8" s="30" t="n">
        <v>-25.106</v>
      </c>
      <c r="BK8" s="30" t="n">
        <v>-25.114</v>
      </c>
      <c r="BL8" s="30" t="n">
        <v>-25.115</v>
      </c>
      <c r="BM8" s="30" t="n">
        <v>-25.122</v>
      </c>
      <c r="BN8" s="30" t="n">
        <v>-25.115</v>
      </c>
      <c r="BO8" s="30" t="n">
        <v>-25.118</v>
      </c>
      <c r="BP8" s="30" t="n">
        <v>-25.12</v>
      </c>
      <c r="BQ8" s="30" t="n">
        <v>-25.122</v>
      </c>
      <c r="BR8" s="30" t="n">
        <v>-25.112</v>
      </c>
      <c r="BS8" s="30" t="n">
        <v>-25.126</v>
      </c>
      <c r="BT8" s="30" t="n">
        <v>-25.122</v>
      </c>
      <c r="BU8" s="30" t="n">
        <v>-25.117</v>
      </c>
      <c r="BV8" s="30" t="n">
        <v>-25.126</v>
      </c>
      <c r="BW8" s="30" t="n">
        <v>-25.117</v>
      </c>
      <c r="BX8" s="30" t="n">
        <v>-25.112</v>
      </c>
      <c r="BY8" s="30" t="n">
        <v>-25.125</v>
      </c>
      <c r="BZ8" s="30" t="n">
        <v>-25.122</v>
      </c>
      <c r="CA8" s="30" t="n">
        <v>-25.118</v>
      </c>
      <c r="CB8" s="30" t="n">
        <v>-25.123</v>
      </c>
      <c r="CC8" s="30" t="n">
        <v>-25.116</v>
      </c>
      <c r="CD8" s="30" t="n">
        <v>-25.12</v>
      </c>
      <c r="CE8" s="30" t="n">
        <v>-25.115</v>
      </c>
      <c r="CF8" s="30" t="n">
        <v>-25.117</v>
      </c>
      <c r="CG8" s="30" t="n">
        <v>-25.111</v>
      </c>
      <c r="CH8" s="30" t="n">
        <v>-25.124</v>
      </c>
      <c r="CI8" s="30" t="n">
        <v>-25.118</v>
      </c>
      <c r="CJ8" s="30" t="n">
        <v>-25.121</v>
      </c>
      <c r="CK8" s="30" t="n">
        <v>-25.122</v>
      </c>
      <c r="CL8" s="30" t="n">
        <v>-25.115</v>
      </c>
      <c r="CM8" s="30" t="n">
        <v>-25.118</v>
      </c>
      <c r="CN8" s="30" t="n">
        <v>-25.114</v>
      </c>
      <c r="CO8" s="30" t="n">
        <v>-25.115</v>
      </c>
      <c r="CP8" s="30" t="n">
        <v>-25.119</v>
      </c>
      <c r="CQ8" s="30" t="n">
        <v>-25.112</v>
      </c>
      <c r="CR8" s="30" t="n">
        <v>-25.128</v>
      </c>
      <c r="CS8" s="30" t="n">
        <v>-25.119</v>
      </c>
      <c r="CT8" s="30" t="n">
        <v>-25.119</v>
      </c>
      <c r="CU8" s="30" t="n">
        <v>-25.118</v>
      </c>
      <c r="CV8" s="30" t="n">
        <v>-25.118</v>
      </c>
      <c r="CW8" s="30" t="n">
        <v>-25.12</v>
      </c>
      <c r="CX8" s="30" t="n">
        <v>-25.122</v>
      </c>
      <c r="CY8" s="30" t="n">
        <v>-25.119</v>
      </c>
      <c r="CZ8" s="30" t="n">
        <v>-25.109</v>
      </c>
      <c r="DA8" s="30" t="n">
        <v>-25.12</v>
      </c>
      <c r="DB8" s="30" t="n">
        <v>-25.12</v>
      </c>
      <c r="DC8" s="30" t="n">
        <v>-25.121</v>
      </c>
      <c r="DD8" s="30" t="n">
        <v>-25.127</v>
      </c>
      <c r="DE8" s="30" t="n">
        <v>-25.129</v>
      </c>
      <c r="DF8" s="30" t="n">
        <v>-25.131</v>
      </c>
      <c r="DG8" s="30" t="n">
        <v>-25.131</v>
      </c>
      <c r="DH8" s="30" t="n">
        <v>-25.128</v>
      </c>
      <c r="DI8" s="30" t="n">
        <v>-25.125</v>
      </c>
      <c r="DJ8" s="30" t="n">
        <v>-25.125</v>
      </c>
      <c r="DK8" s="30" t="n">
        <v>-25.134</v>
      </c>
      <c r="DL8" s="30" t="n">
        <v>-25.128</v>
      </c>
      <c r="DM8" s="30" t="n">
        <v>-25.126</v>
      </c>
      <c r="DN8" s="30" t="n">
        <v>-25.121</v>
      </c>
      <c r="DO8" s="30" t="n">
        <v>-25.131</v>
      </c>
      <c r="DP8" s="30" t="n">
        <v>-25.127</v>
      </c>
      <c r="DQ8" s="30" t="n">
        <v>-25.134</v>
      </c>
      <c r="DR8" s="30" t="n">
        <v>-25.132</v>
      </c>
      <c r="DS8" s="30" t="n">
        <v>-25.124</v>
      </c>
      <c r="DT8" s="30" t="n">
        <v>-25.134</v>
      </c>
      <c r="DU8" s="30" t="n">
        <v>-25.12</v>
      </c>
      <c r="DV8" s="30" t="n">
        <v>-25.126</v>
      </c>
      <c r="DW8" s="30" t="n">
        <v>-25.133</v>
      </c>
      <c r="DX8" s="30" t="n">
        <v>-25.134</v>
      </c>
      <c r="DY8" s="30" t="n">
        <v>-25.134</v>
      </c>
      <c r="DZ8" s="30" t="n">
        <v>-25.119</v>
      </c>
      <c r="EA8" s="30" t="n">
        <v>-25.133</v>
      </c>
      <c r="EB8" s="30" t="n">
        <v>-25.138</v>
      </c>
      <c r="EC8" s="30" t="n">
        <v>-25.133</v>
      </c>
      <c r="ED8" s="30" t="n">
        <v>-25.131</v>
      </c>
      <c r="EE8" s="30" t="n">
        <v>-25.136</v>
      </c>
      <c r="EF8" s="30" t="n">
        <v>-25.13</v>
      </c>
      <c r="EG8" s="30" t="n">
        <v>-25.132</v>
      </c>
      <c r="EH8" s="30" t="n">
        <v>-25.124</v>
      </c>
      <c r="EI8" s="30" t="n">
        <v>-25.143</v>
      </c>
      <c r="EJ8" s="30" t="n">
        <v>-25.128</v>
      </c>
      <c r="EK8" s="30" t="n">
        <v>-25.144</v>
      </c>
      <c r="EL8" s="30" t="n">
        <v>-25.128</v>
      </c>
      <c r="EM8" s="30" t="n">
        <v>-25.129</v>
      </c>
      <c r="EN8" s="30" t="n">
        <v>-25.128</v>
      </c>
      <c r="EO8" s="30" t="n">
        <v>-25.141</v>
      </c>
      <c r="EP8" s="30" t="n">
        <v>-25.141</v>
      </c>
      <c r="EQ8" s="30" t="n">
        <v>-25.144</v>
      </c>
      <c r="ER8" s="30" t="n">
        <v>-25.131</v>
      </c>
      <c r="ES8" s="30" t="n">
        <v>-25.148</v>
      </c>
      <c r="ET8" s="30" t="n">
        <v>-25.139</v>
      </c>
      <c r="EU8" s="30" t="n">
        <v>-25.131</v>
      </c>
      <c r="EV8" s="30" t="n">
        <v>-25.141</v>
      </c>
      <c r="EW8" s="30" t="n">
        <v>-25.135</v>
      </c>
      <c r="EX8" s="30" t="n">
        <v>-25.14</v>
      </c>
      <c r="EY8" s="30" t="n">
        <v>-25.153</v>
      </c>
      <c r="EZ8" s="30" t="n">
        <v>-25.148</v>
      </c>
      <c r="FA8" s="30" t="n">
        <v>-25.135</v>
      </c>
      <c r="FB8" s="30" t="n">
        <v>-25.14</v>
      </c>
      <c r="FC8" s="30" t="n">
        <v>-25.152</v>
      </c>
      <c r="FD8" s="30" t="n">
        <v>-25.14</v>
      </c>
      <c r="FE8" s="30" t="n">
        <v>-25.146</v>
      </c>
      <c r="FF8" s="30" t="n">
        <v>-25.149</v>
      </c>
      <c r="FG8" s="30" t="n">
        <v>-25.157</v>
      </c>
      <c r="FH8" s="30" t="n">
        <v>-25.142</v>
      </c>
      <c r="FI8" s="30" t="n">
        <v>-25.148</v>
      </c>
      <c r="FJ8" s="30" t="n">
        <v>-25.144</v>
      </c>
      <c r="FK8" s="30" t="n">
        <v>-25.155</v>
      </c>
      <c r="FL8" s="30" t="n">
        <v>-25.145</v>
      </c>
      <c r="FM8" s="30" t="n">
        <v>-25.153</v>
      </c>
      <c r="FN8" s="30" t="n">
        <v>-25.145</v>
      </c>
      <c r="FO8" s="30" t="n">
        <v>-25.146</v>
      </c>
      <c r="FP8" s="30" t="n">
        <v>-25.154</v>
      </c>
      <c r="FQ8" s="30" t="n">
        <v>-25.147</v>
      </c>
      <c r="FR8" s="30" t="n">
        <v>-25.149</v>
      </c>
      <c r="FS8" s="30" t="n">
        <v>-25.158</v>
      </c>
      <c r="FT8" s="30" t="n">
        <v>-25.161</v>
      </c>
      <c r="FU8" s="30" t="n">
        <v>-25.148</v>
      </c>
      <c r="FV8" s="30" t="n">
        <v>-25.153</v>
      </c>
      <c r="FW8" s="30" t="n">
        <v>-25.155</v>
      </c>
      <c r="FX8" s="30" t="n">
        <v>-25.148</v>
      </c>
      <c r="FY8" s="30" t="n">
        <v>-25.159</v>
      </c>
      <c r="FZ8" s="30" t="n">
        <v>-25.156</v>
      </c>
      <c r="GA8" s="30" t="n">
        <v>-25.159</v>
      </c>
      <c r="GB8" s="30" t="n">
        <v>-25.165</v>
      </c>
      <c r="GC8" s="30" t="n">
        <v>-25.157</v>
      </c>
      <c r="GD8" s="30" t="n">
        <v>-25.159</v>
      </c>
      <c r="GE8" s="30" t="n">
        <v>-25.161</v>
      </c>
      <c r="GF8" s="30" t="n">
        <v>-25.161</v>
      </c>
      <c r="GG8" s="30" t="n">
        <v>-25.148</v>
      </c>
      <c r="GH8" s="30" t="n">
        <v>-25.159</v>
      </c>
      <c r="GI8" s="30" t="n">
        <v>-25.17</v>
      </c>
      <c r="GJ8" s="30" t="n">
        <v>-25.163</v>
      </c>
      <c r="GK8" s="30" t="n">
        <v>-25.161</v>
      </c>
      <c r="GL8" s="30" t="n">
        <v>-25.159</v>
      </c>
      <c r="GM8" s="30" t="n">
        <v>-25.158</v>
      </c>
      <c r="GN8" s="30" t="n">
        <v>-25.174</v>
      </c>
      <c r="GO8" s="30" t="n">
        <v>-25.16</v>
      </c>
      <c r="GP8" s="30" t="n">
        <v>-25.16</v>
      </c>
      <c r="GQ8" s="30" t="n">
        <v>-25.157</v>
      </c>
      <c r="GR8" s="30" t="n">
        <v>-25.161</v>
      </c>
      <c r="GS8" s="30" t="n">
        <v>-25.165</v>
      </c>
      <c r="GT8" s="30" t="n">
        <v>-25.162</v>
      </c>
    </row>
    <row r="9" customFormat="false" ht="11.25" hidden="false" customHeight="false" outlineLevel="0" collapsed="false">
      <c r="A9" s="28" t="s">
        <v>7</v>
      </c>
      <c r="B9" s="30" t="n">
        <v>-24.236</v>
      </c>
      <c r="C9" s="30" t="n">
        <v>-24.24</v>
      </c>
      <c r="D9" s="30" t="n">
        <v>-24.235</v>
      </c>
      <c r="E9" s="30" t="n">
        <v>-24.234</v>
      </c>
      <c r="F9" s="30" t="n">
        <v>-24.233</v>
      </c>
      <c r="G9" s="30" t="n">
        <v>-24.224</v>
      </c>
      <c r="H9" s="30" t="n">
        <v>-24.221</v>
      </c>
      <c r="I9" s="30" t="n">
        <v>-24.222</v>
      </c>
      <c r="J9" s="30" t="n">
        <v>-24.228</v>
      </c>
      <c r="K9" s="30" t="n">
        <v>-24.227</v>
      </c>
      <c r="L9" s="30" t="n">
        <v>-24.227</v>
      </c>
      <c r="M9" s="30" t="n">
        <v>-24.227</v>
      </c>
      <c r="N9" s="30" t="n">
        <v>-24.229</v>
      </c>
      <c r="O9" s="30" t="n">
        <v>-24.216</v>
      </c>
      <c r="P9" s="30" t="n">
        <v>-24.225</v>
      </c>
      <c r="Q9" s="30" t="n">
        <v>-24.225</v>
      </c>
      <c r="R9" s="30" t="n">
        <v>-24.212</v>
      </c>
      <c r="S9" s="30" t="n">
        <v>-24.217</v>
      </c>
      <c r="T9" s="30" t="n">
        <v>-24.214</v>
      </c>
      <c r="U9" s="30" t="n">
        <v>-24.21</v>
      </c>
      <c r="V9" s="30" t="n">
        <v>-24.215</v>
      </c>
      <c r="W9" s="30" t="n">
        <v>-24.213</v>
      </c>
      <c r="X9" s="30" t="n">
        <v>-24.22</v>
      </c>
      <c r="Y9" s="30" t="n">
        <v>-24.217</v>
      </c>
      <c r="Z9" s="30" t="n">
        <v>-24.21</v>
      </c>
      <c r="AA9" s="30" t="n">
        <v>-24.216</v>
      </c>
      <c r="AB9" s="30" t="n">
        <v>-24.213</v>
      </c>
      <c r="AC9" s="30" t="n">
        <v>-24.226</v>
      </c>
      <c r="AD9" s="30" t="n">
        <v>-24.217</v>
      </c>
      <c r="AE9" s="30" t="n">
        <v>-24.211</v>
      </c>
      <c r="AF9" s="30" t="n">
        <v>-24.21</v>
      </c>
      <c r="AG9" s="30" t="n">
        <v>-24.21</v>
      </c>
      <c r="AH9" s="30" t="n">
        <v>-24.205</v>
      </c>
      <c r="AI9" s="30" t="n">
        <v>-24.202</v>
      </c>
      <c r="AJ9" s="30" t="n">
        <v>-24.209</v>
      </c>
      <c r="AK9" s="30" t="n">
        <v>-24.207</v>
      </c>
      <c r="AL9" s="30" t="n">
        <v>-24.215</v>
      </c>
      <c r="AM9" s="30" t="n">
        <v>-24.208</v>
      </c>
      <c r="AN9" s="30" t="n">
        <v>-24.202</v>
      </c>
      <c r="AO9" s="30" t="n">
        <v>-24.212</v>
      </c>
      <c r="AP9" s="30" t="n">
        <v>-24.207</v>
      </c>
      <c r="AQ9" s="30" t="n">
        <v>-24.208</v>
      </c>
      <c r="AR9" s="30" t="n">
        <v>-24.209</v>
      </c>
      <c r="AS9" s="30" t="n">
        <v>-24.198</v>
      </c>
      <c r="AT9" s="30" t="n">
        <v>-24.203</v>
      </c>
      <c r="AU9" s="30" t="n">
        <v>-24.211</v>
      </c>
      <c r="AV9" s="30" t="n">
        <v>-24.21</v>
      </c>
      <c r="AW9" s="30" t="n">
        <v>-24.209</v>
      </c>
      <c r="AX9" s="30" t="n">
        <v>-24.207</v>
      </c>
      <c r="AY9" s="30" t="n">
        <v>-24.21</v>
      </c>
      <c r="AZ9" s="30" t="n">
        <v>-24.205</v>
      </c>
      <c r="BA9" s="30" t="n">
        <v>-24.206</v>
      </c>
      <c r="BB9" s="30" t="n">
        <v>-24.202</v>
      </c>
      <c r="BC9" s="30" t="n">
        <v>-24.203</v>
      </c>
      <c r="BD9" s="30" t="n">
        <v>-24.203</v>
      </c>
      <c r="BE9" s="30" t="n">
        <v>-24.203</v>
      </c>
      <c r="BF9" s="30" t="n">
        <v>-24.211</v>
      </c>
      <c r="BG9" s="30" t="n">
        <v>-24.206</v>
      </c>
      <c r="BH9" s="30" t="n">
        <v>-24.211</v>
      </c>
      <c r="BI9" s="30" t="n">
        <v>-24.201</v>
      </c>
      <c r="BJ9" s="30" t="n">
        <v>-24.206</v>
      </c>
      <c r="BK9" s="30" t="n">
        <v>-24.203</v>
      </c>
      <c r="BL9" s="30" t="n">
        <v>-24.196</v>
      </c>
      <c r="BM9" s="30" t="n">
        <v>-24.202</v>
      </c>
      <c r="BN9" s="30" t="n">
        <v>-24.209</v>
      </c>
      <c r="BO9" s="30" t="n">
        <v>-24.202</v>
      </c>
      <c r="BP9" s="30" t="n">
        <v>-24.2</v>
      </c>
      <c r="BQ9" s="30" t="n">
        <v>-24.216</v>
      </c>
      <c r="BR9" s="30" t="n">
        <v>-24.196</v>
      </c>
      <c r="BS9" s="30" t="n">
        <v>-24.207</v>
      </c>
      <c r="BT9" s="30" t="n">
        <v>-24.201</v>
      </c>
      <c r="BU9" s="30" t="n">
        <v>-24.203</v>
      </c>
      <c r="BV9" s="30" t="n">
        <v>-24.207</v>
      </c>
      <c r="BW9" s="30" t="n">
        <v>-24.205</v>
      </c>
      <c r="BX9" s="30" t="n">
        <v>-24.21</v>
      </c>
      <c r="BY9" s="30" t="n">
        <v>-24.213</v>
      </c>
      <c r="BZ9" s="30" t="n">
        <v>-24.205</v>
      </c>
      <c r="CA9" s="30" t="n">
        <v>-24.21</v>
      </c>
      <c r="CB9" s="30" t="n">
        <v>-24.202</v>
      </c>
      <c r="CC9" s="30" t="n">
        <v>-24.209</v>
      </c>
      <c r="CD9" s="30" t="n">
        <v>-24.205</v>
      </c>
      <c r="CE9" s="30" t="n">
        <v>-24.203</v>
      </c>
      <c r="CF9" s="30" t="n">
        <v>-24.201</v>
      </c>
      <c r="CG9" s="30" t="n">
        <v>-24.198</v>
      </c>
      <c r="CH9" s="30" t="n">
        <v>-24.212</v>
      </c>
      <c r="CI9" s="30" t="n">
        <v>-24.204</v>
      </c>
      <c r="CJ9" s="30" t="n">
        <v>-24.213</v>
      </c>
      <c r="CK9" s="30" t="n">
        <v>-24.215</v>
      </c>
      <c r="CL9" s="30" t="n">
        <v>-24.216</v>
      </c>
      <c r="CM9" s="30" t="n">
        <v>-24.204</v>
      </c>
      <c r="CN9" s="30" t="n">
        <v>-24.209</v>
      </c>
      <c r="CO9" s="30" t="n">
        <v>-24.205</v>
      </c>
      <c r="CP9" s="30" t="n">
        <v>-24.215</v>
      </c>
      <c r="CQ9" s="30" t="n">
        <v>-24.212</v>
      </c>
      <c r="CR9" s="30" t="n">
        <v>-24.217</v>
      </c>
      <c r="CS9" s="30" t="n">
        <v>-24.202</v>
      </c>
      <c r="CT9" s="30" t="n">
        <v>-24.219</v>
      </c>
      <c r="CU9" s="30" t="n">
        <v>-24.205</v>
      </c>
      <c r="CV9" s="30" t="n">
        <v>-24.206</v>
      </c>
      <c r="CW9" s="30" t="n">
        <v>-24.209</v>
      </c>
      <c r="CX9" s="30" t="n">
        <v>-24.215</v>
      </c>
      <c r="CY9" s="30" t="n">
        <v>-24.211</v>
      </c>
      <c r="CZ9" s="30" t="n">
        <v>-24.21</v>
      </c>
      <c r="DA9" s="30" t="n">
        <v>-24.211</v>
      </c>
      <c r="DB9" s="30" t="n">
        <v>-24.214</v>
      </c>
      <c r="DC9" s="30" t="n">
        <v>-24.212</v>
      </c>
      <c r="DD9" s="30" t="n">
        <v>-24.217</v>
      </c>
      <c r="DE9" s="30" t="n">
        <v>-24.212</v>
      </c>
      <c r="DF9" s="30" t="n">
        <v>-24.21</v>
      </c>
      <c r="DG9" s="30" t="n">
        <v>-24.214</v>
      </c>
      <c r="DH9" s="30" t="n">
        <v>-24.216</v>
      </c>
      <c r="DI9" s="30" t="n">
        <v>-24.207</v>
      </c>
      <c r="DJ9" s="30" t="n">
        <v>-24.203</v>
      </c>
      <c r="DK9" s="30" t="n">
        <v>-24.214</v>
      </c>
      <c r="DL9" s="30" t="n">
        <v>-24.214</v>
      </c>
      <c r="DM9" s="30" t="n">
        <v>-24.217</v>
      </c>
      <c r="DN9" s="30" t="n">
        <v>-24.213</v>
      </c>
      <c r="DO9" s="30" t="n">
        <v>-24.215</v>
      </c>
      <c r="DP9" s="30" t="n">
        <v>-24.217</v>
      </c>
      <c r="DQ9" s="30" t="n">
        <v>-24.223</v>
      </c>
      <c r="DR9" s="30" t="n">
        <v>-24.211</v>
      </c>
      <c r="DS9" s="30" t="n">
        <v>-24.22</v>
      </c>
      <c r="DT9" s="30" t="n">
        <v>-24.217</v>
      </c>
      <c r="DU9" s="30" t="n">
        <v>-24.214</v>
      </c>
      <c r="DV9" s="30" t="n">
        <v>-24.219</v>
      </c>
      <c r="DW9" s="30" t="n">
        <v>-24.215</v>
      </c>
      <c r="DX9" s="30" t="n">
        <v>-24.23</v>
      </c>
      <c r="DY9" s="30" t="n">
        <v>-24.223</v>
      </c>
      <c r="DZ9" s="30" t="n">
        <v>-24.225</v>
      </c>
      <c r="EA9" s="30" t="n">
        <v>-24.216</v>
      </c>
      <c r="EB9" s="30" t="n">
        <v>-24.234</v>
      </c>
      <c r="EC9" s="30" t="n">
        <v>-24.224</v>
      </c>
      <c r="ED9" s="30" t="n">
        <v>-24.226</v>
      </c>
      <c r="EE9" s="30" t="n">
        <v>-24.219</v>
      </c>
      <c r="EF9" s="30" t="n">
        <v>-24.225</v>
      </c>
      <c r="EG9" s="30" t="n">
        <v>-24.226</v>
      </c>
      <c r="EH9" s="30" t="n">
        <v>-24.222</v>
      </c>
      <c r="EI9" s="30" t="n">
        <v>-24.22</v>
      </c>
      <c r="EJ9" s="30" t="n">
        <v>-24.22</v>
      </c>
      <c r="EK9" s="30" t="n">
        <v>-24.222</v>
      </c>
      <c r="EL9" s="30" t="n">
        <v>-24.222</v>
      </c>
      <c r="EM9" s="30" t="n">
        <v>-24.228</v>
      </c>
      <c r="EN9" s="30" t="n">
        <v>-24.221</v>
      </c>
      <c r="EO9" s="30" t="n">
        <v>-24.228</v>
      </c>
      <c r="EP9" s="30" t="n">
        <v>-24.234</v>
      </c>
      <c r="EQ9" s="30" t="n">
        <v>-24.235</v>
      </c>
      <c r="ER9" s="30" t="n">
        <v>-24.226</v>
      </c>
      <c r="ES9" s="30" t="n">
        <v>-24.236</v>
      </c>
      <c r="ET9" s="30" t="n">
        <v>-24.228</v>
      </c>
      <c r="EU9" s="30" t="n">
        <v>-24.236</v>
      </c>
      <c r="EV9" s="30" t="n">
        <v>-24.246</v>
      </c>
      <c r="EW9" s="30" t="n">
        <v>-24.237</v>
      </c>
      <c r="EX9" s="30" t="n">
        <v>-24.241</v>
      </c>
      <c r="EY9" s="30" t="n">
        <v>-24.246</v>
      </c>
      <c r="EZ9" s="30" t="n">
        <v>-24.232</v>
      </c>
      <c r="FA9" s="30" t="n">
        <v>-24.242</v>
      </c>
      <c r="FB9" s="30" t="n">
        <v>-24.23</v>
      </c>
      <c r="FC9" s="30" t="n">
        <v>-24.243</v>
      </c>
      <c r="FD9" s="30" t="n">
        <v>-24.234</v>
      </c>
      <c r="FE9" s="30" t="n">
        <v>-24.23</v>
      </c>
      <c r="FF9" s="30" t="n">
        <v>-24.243</v>
      </c>
      <c r="FG9" s="30" t="n">
        <v>-24.232</v>
      </c>
      <c r="FH9" s="30" t="n">
        <v>-24.242</v>
      </c>
      <c r="FI9" s="30" t="n">
        <v>-24.235</v>
      </c>
      <c r="FJ9" s="30" t="n">
        <v>-24.238</v>
      </c>
      <c r="FK9" s="30" t="n">
        <v>-24.243</v>
      </c>
      <c r="FL9" s="30" t="n">
        <v>-24.242</v>
      </c>
      <c r="FM9" s="30" t="n">
        <v>-24.248</v>
      </c>
      <c r="FN9" s="30" t="n">
        <v>-24.241</v>
      </c>
      <c r="FO9" s="30" t="n">
        <v>-24.245</v>
      </c>
      <c r="FP9" s="30" t="n">
        <v>-24.257</v>
      </c>
      <c r="FQ9" s="30" t="n">
        <v>-24.243</v>
      </c>
      <c r="FR9" s="30" t="n">
        <v>-24.251</v>
      </c>
      <c r="FS9" s="30" t="n">
        <v>-24.246</v>
      </c>
      <c r="FT9" s="30" t="n">
        <v>-24.257</v>
      </c>
      <c r="FU9" s="30" t="n">
        <v>-24.253</v>
      </c>
      <c r="FV9" s="30" t="n">
        <v>-24.246</v>
      </c>
      <c r="FW9" s="30" t="n">
        <v>-24.246</v>
      </c>
      <c r="FX9" s="30" t="n">
        <v>-24.253</v>
      </c>
      <c r="FY9" s="30" t="n">
        <v>-24.247</v>
      </c>
      <c r="FZ9" s="30" t="n">
        <v>-24.254</v>
      </c>
      <c r="GA9" s="30" t="n">
        <v>-24.251</v>
      </c>
      <c r="GB9" s="30" t="n">
        <v>-24.257</v>
      </c>
      <c r="GC9" s="30" t="n">
        <v>-24.25</v>
      </c>
      <c r="GD9" s="30" t="n">
        <v>-24.252</v>
      </c>
      <c r="GE9" s="30" t="n">
        <v>-24.249</v>
      </c>
      <c r="GF9" s="30" t="n">
        <v>-24.255</v>
      </c>
      <c r="GG9" s="30" t="n">
        <v>-24.263</v>
      </c>
      <c r="GH9" s="30" t="n">
        <v>-24.263</v>
      </c>
      <c r="GI9" s="30" t="n">
        <v>-24.255</v>
      </c>
      <c r="GJ9" s="30" t="n">
        <v>-24.258</v>
      </c>
      <c r="GK9" s="30" t="n">
        <v>-24.267</v>
      </c>
      <c r="GL9" s="30" t="n">
        <v>-24.245</v>
      </c>
      <c r="GM9" s="30" t="n">
        <v>-24.255</v>
      </c>
      <c r="GN9" s="30" t="n">
        <v>-24.267</v>
      </c>
      <c r="GO9" s="30" t="n">
        <v>-24.268</v>
      </c>
      <c r="GP9" s="30" t="n">
        <v>-24.263</v>
      </c>
      <c r="GQ9" s="30" t="n">
        <v>-24.257</v>
      </c>
      <c r="GR9" s="30" t="n">
        <v>-24.263</v>
      </c>
      <c r="GS9" s="30" t="n">
        <v>-24.265</v>
      </c>
      <c r="GT9" s="30" t="n">
        <v>-24.264</v>
      </c>
    </row>
    <row r="10" customFormat="false" ht="11.25" hidden="false" customHeight="false" outlineLevel="0" collapsed="false">
      <c r="A10" s="28" t="s">
        <v>8</v>
      </c>
      <c r="B10" s="30" t="n">
        <v>-25.35</v>
      </c>
      <c r="C10" s="30" t="n">
        <v>-25.337</v>
      </c>
      <c r="D10" s="30" t="n">
        <v>-25.35</v>
      </c>
      <c r="E10" s="30" t="n">
        <v>-25.333</v>
      </c>
      <c r="F10" s="30" t="n">
        <v>-25.335</v>
      </c>
      <c r="G10" s="30" t="n">
        <v>-25.336</v>
      </c>
      <c r="H10" s="30" t="n">
        <v>-25.318</v>
      </c>
      <c r="I10" s="30" t="n">
        <v>-25.322</v>
      </c>
      <c r="J10" s="30" t="n">
        <v>-25.328</v>
      </c>
      <c r="K10" s="30" t="n">
        <v>-25.332</v>
      </c>
      <c r="L10" s="30" t="n">
        <v>-25.327</v>
      </c>
      <c r="M10" s="30" t="n">
        <v>-25.326</v>
      </c>
      <c r="N10" s="30" t="n">
        <v>-25.327</v>
      </c>
      <c r="O10" s="30" t="n">
        <v>-25.31</v>
      </c>
      <c r="P10" s="30" t="n">
        <v>-25.321</v>
      </c>
      <c r="Q10" s="30" t="n">
        <v>-25.317</v>
      </c>
      <c r="R10" s="30" t="n">
        <v>-25.32</v>
      </c>
      <c r="S10" s="30" t="n">
        <v>-25.325</v>
      </c>
      <c r="T10" s="30" t="n">
        <v>-25.317</v>
      </c>
      <c r="U10" s="30" t="n">
        <v>-25.307</v>
      </c>
      <c r="V10" s="30" t="n">
        <v>-25.307</v>
      </c>
      <c r="W10" s="30" t="n">
        <v>-25.303</v>
      </c>
      <c r="X10" s="30" t="n">
        <v>-25.309</v>
      </c>
      <c r="Y10" s="30" t="n">
        <v>-25.304</v>
      </c>
      <c r="Z10" s="30" t="n">
        <v>-25.312</v>
      </c>
      <c r="AA10" s="30" t="n">
        <v>-25.305</v>
      </c>
      <c r="AB10" s="30" t="n">
        <v>-25.299</v>
      </c>
      <c r="AC10" s="30" t="n">
        <v>-25.297</v>
      </c>
      <c r="AD10" s="30" t="n">
        <v>-25.3</v>
      </c>
      <c r="AE10" s="30" t="n">
        <v>-25.295</v>
      </c>
      <c r="AF10" s="30" t="n">
        <v>-25.3</v>
      </c>
      <c r="AG10" s="30" t="n">
        <v>-25.297</v>
      </c>
      <c r="AH10" s="30" t="n">
        <v>-25.305</v>
      </c>
      <c r="AI10" s="30" t="n">
        <v>-25.291</v>
      </c>
      <c r="AJ10" s="30" t="n">
        <v>-25.299</v>
      </c>
      <c r="AK10" s="30" t="n">
        <v>-25.286</v>
      </c>
      <c r="AL10" s="30" t="n">
        <v>-25.3</v>
      </c>
      <c r="AM10" s="30" t="n">
        <v>-25.287</v>
      </c>
      <c r="AN10" s="30" t="n">
        <v>-25.283</v>
      </c>
      <c r="AO10" s="30" t="n">
        <v>-25.276</v>
      </c>
      <c r="AP10" s="30" t="n">
        <v>-25.299</v>
      </c>
      <c r="AQ10" s="30" t="n">
        <v>-25.285</v>
      </c>
      <c r="AR10" s="30" t="n">
        <v>-25.279</v>
      </c>
      <c r="AS10" s="30" t="n">
        <v>-25.276</v>
      </c>
      <c r="AT10" s="30" t="n">
        <v>-25.294</v>
      </c>
      <c r="AU10" s="30" t="n">
        <v>-25.288</v>
      </c>
      <c r="AV10" s="30" t="n">
        <v>-25.277</v>
      </c>
      <c r="AW10" s="30" t="n">
        <v>-25.28</v>
      </c>
      <c r="AX10" s="30" t="n">
        <v>-25.271</v>
      </c>
      <c r="AY10" s="30" t="n">
        <v>-25.278</v>
      </c>
      <c r="AZ10" s="30" t="n">
        <v>-25.272</v>
      </c>
      <c r="BA10" s="30" t="n">
        <v>-25.274</v>
      </c>
      <c r="BB10" s="30" t="n">
        <v>-25.278</v>
      </c>
      <c r="BC10" s="30" t="n">
        <v>-25.28</v>
      </c>
      <c r="BD10" s="30" t="n">
        <v>-25.271</v>
      </c>
      <c r="BE10" s="30" t="n">
        <v>-25.272</v>
      </c>
      <c r="BF10" s="30" t="n">
        <v>-25.278</v>
      </c>
      <c r="BG10" s="30" t="n">
        <v>-25.275</v>
      </c>
      <c r="BH10" s="30" t="n">
        <v>-25.264</v>
      </c>
      <c r="BI10" s="30" t="n">
        <v>-25.26</v>
      </c>
      <c r="BJ10" s="30" t="n">
        <v>-25.27</v>
      </c>
      <c r="BK10" s="30" t="n">
        <v>-25.268</v>
      </c>
      <c r="BL10" s="30" t="n">
        <v>-25.258</v>
      </c>
      <c r="BM10" s="30" t="n">
        <v>-25.263</v>
      </c>
      <c r="BN10" s="30" t="n">
        <v>-25.264</v>
      </c>
      <c r="BO10" s="30" t="n">
        <v>-25.262</v>
      </c>
      <c r="BP10" s="30" t="n">
        <v>-25.261</v>
      </c>
      <c r="BQ10" s="30" t="n">
        <v>-25.264</v>
      </c>
      <c r="BR10" s="30" t="n">
        <v>-25.253</v>
      </c>
      <c r="BS10" s="30" t="n">
        <v>-25.262</v>
      </c>
      <c r="BT10" s="30" t="n">
        <v>-25.259</v>
      </c>
      <c r="BU10" s="30" t="n">
        <v>-25.248</v>
      </c>
      <c r="BV10" s="30" t="n">
        <v>-25.256</v>
      </c>
      <c r="BW10" s="30" t="n">
        <v>-25.253</v>
      </c>
      <c r="BX10" s="30" t="n">
        <v>-25.253</v>
      </c>
      <c r="BY10" s="30" t="n">
        <v>-25.249</v>
      </c>
      <c r="BZ10" s="30" t="n">
        <v>-25.257</v>
      </c>
      <c r="CA10" s="30" t="n">
        <v>-25.251</v>
      </c>
      <c r="CB10" s="30" t="n">
        <v>-25.246</v>
      </c>
      <c r="CC10" s="30" t="n">
        <v>-25.245</v>
      </c>
      <c r="CD10" s="30" t="n">
        <v>-25.256</v>
      </c>
      <c r="CE10" s="30" t="n">
        <v>-25.244</v>
      </c>
      <c r="CF10" s="30" t="n">
        <v>-25.241</v>
      </c>
      <c r="CG10" s="30" t="n">
        <v>-25.249</v>
      </c>
      <c r="CH10" s="30" t="n">
        <v>-25.257</v>
      </c>
      <c r="CI10" s="30" t="n">
        <v>-25.25</v>
      </c>
      <c r="CJ10" s="30" t="n">
        <v>-25.247</v>
      </c>
      <c r="CK10" s="30" t="n">
        <v>-25.238</v>
      </c>
      <c r="CL10" s="30" t="n">
        <v>-25.235</v>
      </c>
      <c r="CM10" s="30" t="n">
        <v>-25.231</v>
      </c>
      <c r="CN10" s="30" t="n">
        <v>-25.238</v>
      </c>
      <c r="CO10" s="30" t="n">
        <v>-25.239</v>
      </c>
      <c r="CP10" s="30" t="n">
        <v>-25.237</v>
      </c>
      <c r="CQ10" s="30" t="n">
        <v>-25.245</v>
      </c>
      <c r="CR10" s="30" t="n">
        <v>-25.236</v>
      </c>
      <c r="CS10" s="30" t="n">
        <v>-25.232</v>
      </c>
      <c r="CT10" s="30" t="n">
        <v>-25.256</v>
      </c>
      <c r="CU10" s="30" t="n">
        <v>-25.222</v>
      </c>
      <c r="CV10" s="30" t="n">
        <v>-25.233</v>
      </c>
      <c r="CW10" s="30" t="n">
        <v>-25.229</v>
      </c>
      <c r="CX10" s="30" t="n">
        <v>-25.231</v>
      </c>
      <c r="CY10" s="30" t="n">
        <v>-25.236</v>
      </c>
      <c r="CZ10" s="30" t="n">
        <v>-25.231</v>
      </c>
      <c r="DA10" s="30" t="n">
        <v>-25.234</v>
      </c>
      <c r="DB10" s="30" t="n">
        <v>-25.228</v>
      </c>
      <c r="DC10" s="30" t="n">
        <v>-25.23</v>
      </c>
      <c r="DD10" s="30" t="n">
        <v>-25.229</v>
      </c>
      <c r="DE10" s="30" t="n">
        <v>-25.22</v>
      </c>
      <c r="DF10" s="30" t="n">
        <v>-25.215</v>
      </c>
      <c r="DG10" s="30" t="n">
        <v>-25.23</v>
      </c>
      <c r="DH10" s="30" t="n">
        <v>-25.231</v>
      </c>
      <c r="DI10" s="30" t="n">
        <v>-25.226</v>
      </c>
      <c r="DJ10" s="30" t="n">
        <v>-25.221</v>
      </c>
      <c r="DK10" s="30" t="n">
        <v>-25.218</v>
      </c>
      <c r="DL10" s="30" t="n">
        <v>-25.216</v>
      </c>
      <c r="DM10" s="30" t="n">
        <v>-25.211</v>
      </c>
      <c r="DN10" s="30" t="n">
        <v>-25.218</v>
      </c>
      <c r="DO10" s="30" t="n">
        <v>-25.225</v>
      </c>
      <c r="DP10" s="30" t="n">
        <v>-25.222</v>
      </c>
      <c r="DQ10" s="30" t="n">
        <v>-25.218</v>
      </c>
      <c r="DR10" s="30" t="n">
        <v>-25.209</v>
      </c>
      <c r="DS10" s="30" t="n">
        <v>-25.22</v>
      </c>
      <c r="DT10" s="30" t="n">
        <v>-25.209</v>
      </c>
      <c r="DU10" s="30" t="n">
        <v>-25.213</v>
      </c>
      <c r="DV10" s="30" t="n">
        <v>-25.207</v>
      </c>
      <c r="DW10" s="30" t="n">
        <v>-25.206</v>
      </c>
      <c r="DX10" s="30" t="n">
        <v>-25.219</v>
      </c>
      <c r="DY10" s="30" t="n">
        <v>-25.215</v>
      </c>
      <c r="DZ10" s="30" t="n">
        <v>-25.203</v>
      </c>
      <c r="EA10" s="30" t="n">
        <v>-25.21</v>
      </c>
      <c r="EB10" s="30" t="n">
        <v>-25.216</v>
      </c>
      <c r="EC10" s="30" t="n">
        <v>-25.209</v>
      </c>
      <c r="ED10" s="30" t="n">
        <v>-25.212</v>
      </c>
      <c r="EE10" s="30" t="n">
        <v>-25.206</v>
      </c>
      <c r="EF10" s="30" t="n">
        <v>-25.194</v>
      </c>
      <c r="EG10" s="30" t="n">
        <v>-25.212</v>
      </c>
      <c r="EH10" s="30" t="n">
        <v>-25.202</v>
      </c>
      <c r="EI10" s="30" t="n">
        <v>-25.199</v>
      </c>
      <c r="EJ10" s="30" t="n">
        <v>-25.197</v>
      </c>
      <c r="EK10" s="30" t="n">
        <v>-25.216</v>
      </c>
      <c r="EL10" s="30" t="n">
        <v>-25.209</v>
      </c>
      <c r="EM10" s="30" t="n">
        <v>-25.201</v>
      </c>
      <c r="EN10" s="30" t="n">
        <v>-25.2</v>
      </c>
      <c r="EO10" s="30" t="n">
        <v>-25.196</v>
      </c>
      <c r="EP10" s="30" t="n">
        <v>-25.208</v>
      </c>
      <c r="EQ10" s="30" t="n">
        <v>-25.204</v>
      </c>
      <c r="ER10" s="30" t="n">
        <v>-25.198</v>
      </c>
      <c r="ES10" s="30" t="n">
        <v>-25.21</v>
      </c>
      <c r="ET10" s="30" t="n">
        <v>-25.201</v>
      </c>
      <c r="EU10" s="30" t="n">
        <v>-25.199</v>
      </c>
      <c r="EV10" s="30" t="n">
        <v>-25.197</v>
      </c>
      <c r="EW10" s="30" t="n">
        <v>-25.193</v>
      </c>
      <c r="EX10" s="30" t="n">
        <v>-25.197</v>
      </c>
      <c r="EY10" s="30" t="n">
        <v>-25.206</v>
      </c>
      <c r="EZ10" s="30" t="n">
        <v>-25.199</v>
      </c>
      <c r="FA10" s="30" t="n">
        <v>-25.188</v>
      </c>
      <c r="FB10" s="30" t="n">
        <v>-25.187</v>
      </c>
      <c r="FC10" s="30" t="n">
        <v>-25.195</v>
      </c>
      <c r="FD10" s="30" t="n">
        <v>-25.195</v>
      </c>
      <c r="FE10" s="30" t="n">
        <v>-25.177</v>
      </c>
      <c r="FF10" s="30" t="n">
        <v>-25.189</v>
      </c>
      <c r="FG10" s="30" t="n">
        <v>-25.198</v>
      </c>
      <c r="FH10" s="30" t="n">
        <v>-25.185</v>
      </c>
      <c r="FI10" s="30" t="n">
        <v>-25.184</v>
      </c>
      <c r="FJ10" s="30" t="n">
        <v>-25.189</v>
      </c>
      <c r="FK10" s="30" t="n">
        <v>-25.186</v>
      </c>
      <c r="FL10" s="30" t="n">
        <v>-25.178</v>
      </c>
      <c r="FM10" s="30" t="n">
        <v>-25.179</v>
      </c>
      <c r="FN10" s="30" t="n">
        <v>-25.18</v>
      </c>
      <c r="FO10" s="30" t="n">
        <v>-25.186</v>
      </c>
      <c r="FP10" s="30" t="n">
        <v>-25.182</v>
      </c>
      <c r="FQ10" s="30" t="n">
        <v>-25.176</v>
      </c>
      <c r="FR10" s="30" t="n">
        <v>-25.181</v>
      </c>
      <c r="FS10" s="30" t="n">
        <v>-25.171</v>
      </c>
      <c r="FT10" s="30" t="n">
        <v>-25.176</v>
      </c>
      <c r="FU10" s="30" t="n">
        <v>-25.169</v>
      </c>
      <c r="FV10" s="30" t="n">
        <v>-25.17</v>
      </c>
      <c r="FW10" s="30" t="n">
        <v>-25.179</v>
      </c>
      <c r="FX10" s="30" t="n">
        <v>-25.164</v>
      </c>
      <c r="FY10" s="30" t="n">
        <v>-25.164</v>
      </c>
      <c r="FZ10" s="30" t="n">
        <v>-25.174</v>
      </c>
      <c r="GA10" s="30" t="n">
        <v>-25.174</v>
      </c>
      <c r="GB10" s="30" t="n">
        <v>-25.175</v>
      </c>
      <c r="GC10" s="30" t="n">
        <v>-25.168</v>
      </c>
      <c r="GD10" s="30" t="n">
        <v>-25.16</v>
      </c>
      <c r="GE10" s="30" t="n">
        <v>-25.16</v>
      </c>
      <c r="GF10" s="30" t="n">
        <v>-25.172</v>
      </c>
      <c r="GG10" s="30" t="n">
        <v>-25.168</v>
      </c>
      <c r="GH10" s="30" t="n">
        <v>-25.169</v>
      </c>
      <c r="GI10" s="30" t="n">
        <v>-25.166</v>
      </c>
      <c r="GJ10" s="30" t="n">
        <v>-25.162</v>
      </c>
      <c r="GK10" s="30" t="n">
        <v>-25.167</v>
      </c>
      <c r="GL10" s="30" t="n">
        <v>-25.154</v>
      </c>
      <c r="GM10" s="30" t="n">
        <v>-25.159</v>
      </c>
      <c r="GN10" s="30" t="n">
        <v>-25.163</v>
      </c>
      <c r="GO10" s="30" t="n">
        <v>-25.161</v>
      </c>
      <c r="GP10" s="30" t="n">
        <v>-25.152</v>
      </c>
      <c r="GQ10" s="30" t="n">
        <v>-25.158</v>
      </c>
      <c r="GR10" s="30" t="n">
        <v>-25.146</v>
      </c>
      <c r="GS10" s="30" t="n">
        <v>-25.156</v>
      </c>
      <c r="GT10" s="30" t="n">
        <v>-25.155</v>
      </c>
    </row>
    <row r="11" customFormat="false" ht="11.25" hidden="false" customHeight="false" outlineLevel="0" collapsed="false">
      <c r="A11" s="28" t="s">
        <v>9</v>
      </c>
      <c r="B11" s="30" t="n">
        <v>-23.803</v>
      </c>
      <c r="C11" s="30" t="n">
        <v>-23.811</v>
      </c>
      <c r="D11" s="30" t="n">
        <v>-23.8</v>
      </c>
      <c r="E11" s="30" t="n">
        <v>-23.801</v>
      </c>
      <c r="F11" s="30" t="n">
        <v>-23.803</v>
      </c>
      <c r="G11" s="30" t="n">
        <v>-23.817</v>
      </c>
      <c r="H11" s="30" t="n">
        <v>-23.802</v>
      </c>
      <c r="I11" s="30" t="n">
        <v>-23.804</v>
      </c>
      <c r="J11" s="30" t="n">
        <v>-23.802</v>
      </c>
      <c r="K11" s="30" t="n">
        <v>-23.804</v>
      </c>
      <c r="L11" s="30" t="n">
        <v>-23.805</v>
      </c>
      <c r="M11" s="30" t="n">
        <v>-23.799</v>
      </c>
      <c r="N11" s="30" t="n">
        <v>-23.812</v>
      </c>
      <c r="O11" s="30" t="n">
        <v>-23.783</v>
      </c>
      <c r="P11" s="30" t="n">
        <v>-23.796</v>
      </c>
      <c r="Q11" s="30" t="n">
        <v>-23.791</v>
      </c>
      <c r="R11" s="30" t="n">
        <v>-23.796</v>
      </c>
      <c r="S11" s="30" t="n">
        <v>-23.801</v>
      </c>
      <c r="T11" s="30" t="n">
        <v>-23.792</v>
      </c>
      <c r="U11" s="30" t="n">
        <v>-23.795</v>
      </c>
      <c r="V11" s="30" t="n">
        <v>-23.798</v>
      </c>
      <c r="W11" s="30" t="n">
        <v>-23.801</v>
      </c>
      <c r="X11" s="30" t="n">
        <v>-23.798</v>
      </c>
      <c r="Y11" s="30" t="n">
        <v>-23.787</v>
      </c>
      <c r="Z11" s="30" t="n">
        <v>-23.797</v>
      </c>
      <c r="AA11" s="30" t="n">
        <v>-23.798</v>
      </c>
      <c r="AB11" s="30" t="n">
        <v>-23.793</v>
      </c>
      <c r="AC11" s="30" t="n">
        <v>-23.796</v>
      </c>
      <c r="AD11" s="30" t="n">
        <v>-23.797</v>
      </c>
      <c r="AE11" s="30" t="n">
        <v>-23.792</v>
      </c>
      <c r="AF11" s="30" t="n">
        <v>-23.786</v>
      </c>
      <c r="AG11" s="30" t="n">
        <v>-23.794</v>
      </c>
      <c r="AH11" s="30" t="n">
        <v>-23.794</v>
      </c>
      <c r="AI11" s="30" t="n">
        <v>-23.789</v>
      </c>
      <c r="AJ11" s="30" t="n">
        <v>-23.794</v>
      </c>
      <c r="AK11" s="30" t="n">
        <v>-23.784</v>
      </c>
      <c r="AL11" s="30" t="n">
        <v>-23.795</v>
      </c>
      <c r="AM11" s="30" t="n">
        <v>-23.792</v>
      </c>
      <c r="AN11" s="30" t="n">
        <v>-23.783</v>
      </c>
      <c r="AO11" s="30" t="n">
        <v>-23.798</v>
      </c>
      <c r="AP11" s="30" t="n">
        <v>-23.794</v>
      </c>
      <c r="AQ11" s="30" t="n">
        <v>-23.796</v>
      </c>
      <c r="AR11" s="30" t="n">
        <v>-23.793</v>
      </c>
      <c r="AS11" s="30" t="n">
        <v>-23.8</v>
      </c>
      <c r="AT11" s="30" t="n">
        <v>-23.797</v>
      </c>
      <c r="AU11" s="30" t="n">
        <v>-23.8</v>
      </c>
      <c r="AV11" s="30" t="n">
        <v>-23.791</v>
      </c>
      <c r="AW11" s="30" t="n">
        <v>-23.808</v>
      </c>
      <c r="AX11" s="30" t="n">
        <v>-23.787</v>
      </c>
      <c r="AY11" s="30" t="n">
        <v>-23.795</v>
      </c>
      <c r="AZ11" s="30" t="n">
        <v>-23.796</v>
      </c>
      <c r="BA11" s="30" t="n">
        <v>-23.799</v>
      </c>
      <c r="BB11" s="30" t="n">
        <v>-23.792</v>
      </c>
      <c r="BC11" s="30" t="n">
        <v>-23.798</v>
      </c>
      <c r="BD11" s="30" t="n">
        <v>-23.796</v>
      </c>
      <c r="BE11" s="30" t="n">
        <v>-23.788</v>
      </c>
      <c r="BF11" s="30" t="n">
        <v>-23.812</v>
      </c>
      <c r="BG11" s="30" t="n">
        <v>-23.803</v>
      </c>
      <c r="BH11" s="30" t="n">
        <v>-23.792</v>
      </c>
      <c r="BI11" s="30" t="n">
        <v>-23.799</v>
      </c>
      <c r="BJ11" s="30" t="n">
        <v>-23.79</v>
      </c>
      <c r="BK11" s="30" t="n">
        <v>-23.795</v>
      </c>
      <c r="BL11" s="30" t="n">
        <v>-23.797</v>
      </c>
      <c r="BM11" s="30" t="n">
        <v>-23.794</v>
      </c>
      <c r="BN11" s="30" t="n">
        <v>-23.801</v>
      </c>
      <c r="BO11" s="30" t="n">
        <v>-23.799</v>
      </c>
      <c r="BP11" s="30" t="n">
        <v>-23.794</v>
      </c>
      <c r="BQ11" s="30" t="n">
        <v>-23.797</v>
      </c>
      <c r="BR11" s="30" t="n">
        <v>-23.786</v>
      </c>
      <c r="BS11" s="30" t="n">
        <v>-23.807</v>
      </c>
      <c r="BT11" s="30" t="n">
        <v>-23.803</v>
      </c>
      <c r="BU11" s="30" t="n">
        <v>-23.793</v>
      </c>
      <c r="BV11" s="30" t="n">
        <v>-23.799</v>
      </c>
      <c r="BW11" s="30" t="n">
        <v>-23.801</v>
      </c>
      <c r="BX11" s="30" t="n">
        <v>-23.797</v>
      </c>
      <c r="BY11" s="30" t="n">
        <v>-23.809</v>
      </c>
      <c r="BZ11" s="30" t="n">
        <v>-23.803</v>
      </c>
      <c r="CA11" s="30" t="n">
        <v>-23.807</v>
      </c>
      <c r="CB11" s="30" t="n">
        <v>-23.805</v>
      </c>
      <c r="CC11" s="30" t="n">
        <v>-23.81</v>
      </c>
      <c r="CD11" s="30" t="n">
        <v>-23.813</v>
      </c>
      <c r="CE11" s="30" t="n">
        <v>-23.804</v>
      </c>
      <c r="CF11" s="30" t="n">
        <v>-23.808</v>
      </c>
      <c r="CG11" s="30" t="n">
        <v>-23.799</v>
      </c>
      <c r="CH11" s="30" t="n">
        <v>-23.82</v>
      </c>
      <c r="CI11" s="30" t="n">
        <v>-23.811</v>
      </c>
      <c r="CJ11" s="30" t="n">
        <v>-23.8</v>
      </c>
      <c r="CK11" s="30" t="n">
        <v>-23.813</v>
      </c>
      <c r="CL11" s="30" t="n">
        <v>-23.81</v>
      </c>
      <c r="CM11" s="30" t="n">
        <v>-23.813</v>
      </c>
      <c r="CN11" s="30" t="n">
        <v>-23.816</v>
      </c>
      <c r="CO11" s="30" t="n">
        <v>-23.814</v>
      </c>
      <c r="CP11" s="30" t="n">
        <v>-23.802</v>
      </c>
      <c r="CQ11" s="30" t="n">
        <v>-23.813</v>
      </c>
      <c r="CR11" s="30" t="n">
        <v>-23.825</v>
      </c>
      <c r="CS11" s="30" t="n">
        <v>-23.816</v>
      </c>
      <c r="CT11" s="30" t="n">
        <v>-23.826</v>
      </c>
      <c r="CU11" s="30" t="n">
        <v>-23.812</v>
      </c>
      <c r="CV11" s="30" t="n">
        <v>-23.819</v>
      </c>
      <c r="CW11" s="30" t="n">
        <v>-23.821</v>
      </c>
      <c r="CX11" s="30" t="n">
        <v>-23.817</v>
      </c>
      <c r="CY11" s="30" t="n">
        <v>-23.826</v>
      </c>
      <c r="CZ11" s="30" t="n">
        <v>-23.814</v>
      </c>
      <c r="DA11" s="30" t="n">
        <v>-23.826</v>
      </c>
      <c r="DB11" s="30" t="n">
        <v>-23.824</v>
      </c>
      <c r="DC11" s="30" t="n">
        <v>-23.827</v>
      </c>
      <c r="DD11" s="30" t="n">
        <v>-23.821</v>
      </c>
      <c r="DE11" s="30" t="n">
        <v>-23.835</v>
      </c>
      <c r="DF11" s="30" t="n">
        <v>-23.83</v>
      </c>
      <c r="DG11" s="30" t="n">
        <v>-23.833</v>
      </c>
      <c r="DH11" s="30" t="n">
        <v>-23.833</v>
      </c>
      <c r="DI11" s="30" t="n">
        <v>-23.826</v>
      </c>
      <c r="DJ11" s="30" t="n">
        <v>-23.83</v>
      </c>
      <c r="DK11" s="30" t="n">
        <v>-23.825</v>
      </c>
      <c r="DL11" s="30" t="n">
        <v>-23.822</v>
      </c>
      <c r="DM11" s="30" t="n">
        <v>-23.827</v>
      </c>
      <c r="DN11" s="30" t="n">
        <v>-23.832</v>
      </c>
      <c r="DO11" s="30" t="n">
        <v>-23.835</v>
      </c>
      <c r="DP11" s="30" t="n">
        <v>-23.836</v>
      </c>
      <c r="DQ11" s="30" t="n">
        <v>-23.835</v>
      </c>
      <c r="DR11" s="30" t="n">
        <v>-23.834</v>
      </c>
      <c r="DS11" s="30" t="n">
        <v>-23.842</v>
      </c>
      <c r="DT11" s="30" t="n">
        <v>-23.833</v>
      </c>
      <c r="DU11" s="30" t="n">
        <v>-23.834</v>
      </c>
      <c r="DV11" s="30" t="n">
        <v>-23.845</v>
      </c>
      <c r="DW11" s="30" t="n">
        <v>-23.836</v>
      </c>
      <c r="DX11" s="30" t="n">
        <v>-23.85</v>
      </c>
      <c r="DY11" s="30" t="n">
        <v>-23.838</v>
      </c>
      <c r="DZ11" s="30" t="n">
        <v>-23.848</v>
      </c>
      <c r="EA11" s="30" t="n">
        <v>-23.841</v>
      </c>
      <c r="EB11" s="30" t="n">
        <v>-23.844</v>
      </c>
      <c r="EC11" s="30" t="n">
        <v>-23.846</v>
      </c>
      <c r="ED11" s="30" t="n">
        <v>-23.843</v>
      </c>
      <c r="EE11" s="30" t="n">
        <v>-23.858</v>
      </c>
      <c r="EF11" s="30" t="n">
        <v>-23.844</v>
      </c>
      <c r="EG11" s="30" t="n">
        <v>-23.847</v>
      </c>
      <c r="EH11" s="30" t="n">
        <v>-23.853</v>
      </c>
      <c r="EI11" s="30" t="n">
        <v>-23.853</v>
      </c>
      <c r="EJ11" s="30" t="n">
        <v>-23.848</v>
      </c>
      <c r="EK11" s="30" t="n">
        <v>-23.848</v>
      </c>
      <c r="EL11" s="30" t="n">
        <v>-23.851</v>
      </c>
      <c r="EM11" s="30" t="n">
        <v>-23.848</v>
      </c>
      <c r="EN11" s="30" t="n">
        <v>-23.853</v>
      </c>
      <c r="EO11" s="30" t="n">
        <v>-23.858</v>
      </c>
      <c r="EP11" s="30" t="n">
        <v>-23.857</v>
      </c>
      <c r="EQ11" s="30" t="n">
        <v>-23.867</v>
      </c>
      <c r="ER11" s="30" t="n">
        <v>-23.863</v>
      </c>
      <c r="ES11" s="30" t="n">
        <v>-23.862</v>
      </c>
      <c r="ET11" s="30" t="n">
        <v>-23.864</v>
      </c>
      <c r="EU11" s="30" t="n">
        <v>-23.865</v>
      </c>
      <c r="EV11" s="30" t="n">
        <v>-23.872</v>
      </c>
      <c r="EW11" s="30" t="n">
        <v>-23.869</v>
      </c>
      <c r="EX11" s="30" t="n">
        <v>-23.88</v>
      </c>
      <c r="EY11" s="30" t="n">
        <v>-23.87</v>
      </c>
      <c r="EZ11" s="30" t="n">
        <v>-23.871</v>
      </c>
      <c r="FA11" s="30" t="n">
        <v>-23.862</v>
      </c>
      <c r="FB11" s="30" t="n">
        <v>-23.884</v>
      </c>
      <c r="FC11" s="30" t="n">
        <v>-23.87</v>
      </c>
      <c r="FD11" s="30" t="n">
        <v>-23.877</v>
      </c>
      <c r="FE11" s="30" t="n">
        <v>-23.872</v>
      </c>
      <c r="FF11" s="30" t="n">
        <v>-23.88</v>
      </c>
      <c r="FG11" s="30" t="n">
        <v>-23.872</v>
      </c>
      <c r="FH11" s="30" t="n">
        <v>-23.892</v>
      </c>
      <c r="FI11" s="30" t="n">
        <v>-23.883</v>
      </c>
      <c r="FJ11" s="30" t="n">
        <v>-23.874</v>
      </c>
      <c r="FK11" s="30" t="n">
        <v>-23.888</v>
      </c>
      <c r="FL11" s="30" t="n">
        <v>-23.881</v>
      </c>
      <c r="FM11" s="30" t="n">
        <v>-23.883</v>
      </c>
      <c r="FN11" s="30" t="n">
        <v>-23.875</v>
      </c>
      <c r="FO11" s="30" t="n">
        <v>-23.883</v>
      </c>
      <c r="FP11" s="30" t="n">
        <v>-23.892</v>
      </c>
      <c r="FQ11" s="30" t="n">
        <v>-23.875</v>
      </c>
      <c r="FR11" s="30" t="n">
        <v>-23.886</v>
      </c>
      <c r="FS11" s="30" t="n">
        <v>-23.888</v>
      </c>
      <c r="FT11" s="30" t="n">
        <v>-23.888</v>
      </c>
      <c r="FU11" s="30" t="n">
        <v>-23.884</v>
      </c>
      <c r="FV11" s="30" t="n">
        <v>-23.891</v>
      </c>
      <c r="FW11" s="30" t="n">
        <v>-23.897</v>
      </c>
      <c r="FX11" s="30" t="n">
        <v>-23.894</v>
      </c>
      <c r="FY11" s="30" t="n">
        <v>-23.888</v>
      </c>
      <c r="FZ11" s="30" t="n">
        <v>-23.892</v>
      </c>
      <c r="GA11" s="30" t="n">
        <v>-23.896</v>
      </c>
      <c r="GB11" s="30" t="n">
        <v>-23.906</v>
      </c>
      <c r="GC11" s="30" t="n">
        <v>-23.911</v>
      </c>
      <c r="GD11" s="30" t="n">
        <v>-23.907</v>
      </c>
      <c r="GE11" s="30" t="n">
        <v>-23.905</v>
      </c>
      <c r="GF11" s="30" t="n">
        <v>-23.901</v>
      </c>
      <c r="GG11" s="30" t="n">
        <v>-23.909</v>
      </c>
      <c r="GH11" s="30" t="n">
        <v>-23.909</v>
      </c>
      <c r="GI11" s="30" t="n">
        <v>-23.906</v>
      </c>
      <c r="GJ11" s="30" t="n">
        <v>-23.912</v>
      </c>
      <c r="GK11" s="30" t="n">
        <v>-23.911</v>
      </c>
      <c r="GL11" s="30" t="n">
        <v>-23.907</v>
      </c>
      <c r="GM11" s="30" t="n">
        <v>-23.908</v>
      </c>
      <c r="GN11" s="30" t="n">
        <v>-23.919</v>
      </c>
      <c r="GO11" s="30" t="n">
        <v>-23.91</v>
      </c>
      <c r="GP11" s="30" t="n">
        <v>-23.921</v>
      </c>
      <c r="GQ11" s="30" t="n">
        <v>-23.923</v>
      </c>
      <c r="GR11" s="30" t="n">
        <v>-23.919</v>
      </c>
      <c r="GS11" s="30" t="n">
        <v>-23.925</v>
      </c>
      <c r="GT11" s="30" t="n">
        <v>-23.923</v>
      </c>
    </row>
    <row r="12" customFormat="false" ht="11.25" hidden="false" customHeight="false" outlineLevel="0" collapsed="false">
      <c r="A12" s="28" t="s">
        <v>10</v>
      </c>
      <c r="B12" s="30" t="n">
        <v>-25.323</v>
      </c>
      <c r="C12" s="30" t="n">
        <v>-25.335</v>
      </c>
      <c r="D12" s="30" t="n">
        <v>-25.329</v>
      </c>
      <c r="E12" s="30" t="n">
        <v>-25.33</v>
      </c>
      <c r="F12" s="30" t="n">
        <v>-25.327</v>
      </c>
      <c r="G12" s="30" t="n">
        <v>-25.32</v>
      </c>
      <c r="H12" s="30" t="n">
        <v>-25.32</v>
      </c>
      <c r="I12" s="30" t="n">
        <v>-25.308</v>
      </c>
      <c r="J12" s="30" t="n">
        <v>-25.315</v>
      </c>
      <c r="K12" s="30" t="n">
        <v>-25.327</v>
      </c>
      <c r="L12" s="30" t="n">
        <v>-25.311</v>
      </c>
      <c r="M12" s="30" t="n">
        <v>-25.319</v>
      </c>
      <c r="N12" s="30" t="n">
        <v>-25.326</v>
      </c>
      <c r="O12" s="30" t="n">
        <v>-25.301</v>
      </c>
      <c r="P12" s="30" t="n">
        <v>-25.304</v>
      </c>
      <c r="Q12" s="30" t="n">
        <v>-25.306</v>
      </c>
      <c r="R12" s="30" t="n">
        <v>-25.288</v>
      </c>
      <c r="S12" s="30" t="n">
        <v>-25.304</v>
      </c>
      <c r="T12" s="30" t="n">
        <v>-25.297</v>
      </c>
      <c r="U12" s="30" t="n">
        <v>-25.306</v>
      </c>
      <c r="V12" s="30" t="n">
        <v>-25.289</v>
      </c>
      <c r="W12" s="30" t="n">
        <v>-25.294</v>
      </c>
      <c r="X12" s="30" t="n">
        <v>-25.284</v>
      </c>
      <c r="Y12" s="30" t="n">
        <v>-25.294</v>
      </c>
      <c r="Z12" s="30" t="n">
        <v>-25.288</v>
      </c>
      <c r="AA12" s="30" t="n">
        <v>-25.287</v>
      </c>
      <c r="AB12" s="30" t="n">
        <v>-25.271</v>
      </c>
      <c r="AC12" s="30" t="n">
        <v>-25.284</v>
      </c>
      <c r="AD12" s="30" t="n">
        <v>-25.286</v>
      </c>
      <c r="AE12" s="30" t="n">
        <v>-25.266</v>
      </c>
      <c r="AF12" s="30" t="n">
        <v>-25.287</v>
      </c>
      <c r="AG12" s="30" t="n">
        <v>-25.271</v>
      </c>
      <c r="AH12" s="30" t="n">
        <v>-25.266</v>
      </c>
      <c r="AI12" s="30" t="n">
        <v>-25.27</v>
      </c>
      <c r="AJ12" s="30" t="n">
        <v>-25.272</v>
      </c>
      <c r="AK12" s="30" t="n">
        <v>-25.273</v>
      </c>
      <c r="AL12" s="30" t="n">
        <v>-25.261</v>
      </c>
      <c r="AM12" s="30" t="n">
        <v>-25.264</v>
      </c>
      <c r="AN12" s="30" t="n">
        <v>-25.258</v>
      </c>
      <c r="AO12" s="30" t="n">
        <v>-25.264</v>
      </c>
      <c r="AP12" s="30" t="n">
        <v>-25.264</v>
      </c>
      <c r="AQ12" s="30" t="n">
        <v>-25.253</v>
      </c>
      <c r="AR12" s="30" t="n">
        <v>-25.255</v>
      </c>
      <c r="AS12" s="30" t="n">
        <v>-25.263</v>
      </c>
      <c r="AT12" s="30" t="n">
        <v>-25.264</v>
      </c>
      <c r="AU12" s="30" t="n">
        <v>-25.27</v>
      </c>
      <c r="AV12" s="30" t="n">
        <v>-25.245</v>
      </c>
      <c r="AW12" s="30" t="n">
        <v>-25.247</v>
      </c>
      <c r="AX12" s="30" t="n">
        <v>-25.25</v>
      </c>
      <c r="AY12" s="30" t="n">
        <v>-25.257</v>
      </c>
      <c r="AZ12" s="30" t="n">
        <v>-25.243</v>
      </c>
      <c r="BA12" s="30" t="n">
        <v>-25.245</v>
      </c>
      <c r="BB12" s="30" t="n">
        <v>-25.244</v>
      </c>
      <c r="BC12" s="30" t="n">
        <v>-25.248</v>
      </c>
      <c r="BD12" s="30" t="n">
        <v>-25.24</v>
      </c>
      <c r="BE12" s="30" t="n">
        <v>-25.234</v>
      </c>
      <c r="BF12" s="30" t="n">
        <v>-25.246</v>
      </c>
      <c r="BG12" s="30" t="n">
        <v>-25.24</v>
      </c>
      <c r="BH12" s="30" t="n">
        <v>-25.227</v>
      </c>
      <c r="BI12" s="30" t="n">
        <v>-25.233</v>
      </c>
      <c r="BJ12" s="30" t="n">
        <v>-25.227</v>
      </c>
      <c r="BK12" s="30" t="n">
        <v>-25.222</v>
      </c>
      <c r="BL12" s="30" t="n">
        <v>-25.229</v>
      </c>
      <c r="BM12" s="30" t="n">
        <v>-25.226</v>
      </c>
      <c r="BN12" s="30" t="n">
        <v>-25.229</v>
      </c>
      <c r="BO12" s="30" t="n">
        <v>-25.218</v>
      </c>
      <c r="BP12" s="30" t="n">
        <v>-25.225</v>
      </c>
      <c r="BQ12" s="30" t="n">
        <v>-25.225</v>
      </c>
      <c r="BR12" s="30" t="n">
        <v>-25.202</v>
      </c>
      <c r="BS12" s="30" t="n">
        <v>-25.214</v>
      </c>
      <c r="BT12" s="30" t="n">
        <v>-25.22</v>
      </c>
      <c r="BU12" s="30" t="n">
        <v>-25.214</v>
      </c>
      <c r="BV12" s="30" t="n">
        <v>-25.215</v>
      </c>
      <c r="BW12" s="30" t="n">
        <v>-25.22</v>
      </c>
      <c r="BX12" s="30" t="n">
        <v>-25.217</v>
      </c>
      <c r="BY12" s="30" t="n">
        <v>-25.219</v>
      </c>
      <c r="BZ12" s="30" t="n">
        <v>-25.207</v>
      </c>
      <c r="CA12" s="30" t="n">
        <v>-25.211</v>
      </c>
      <c r="CB12" s="30" t="n">
        <v>-25.2</v>
      </c>
      <c r="CC12" s="30" t="n">
        <v>-25.202</v>
      </c>
      <c r="CD12" s="30" t="n">
        <v>-25.199</v>
      </c>
      <c r="CE12" s="30" t="n">
        <v>-25.192</v>
      </c>
      <c r="CF12" s="30" t="n">
        <v>-25.199</v>
      </c>
      <c r="CG12" s="30" t="n">
        <v>-25.19</v>
      </c>
      <c r="CH12" s="30" t="n">
        <v>-25.197</v>
      </c>
      <c r="CI12" s="30" t="n">
        <v>-25.208</v>
      </c>
      <c r="CJ12" s="30" t="n">
        <v>-25.185</v>
      </c>
      <c r="CK12" s="30" t="n">
        <v>-25.193</v>
      </c>
      <c r="CL12" s="30" t="n">
        <v>-25.196</v>
      </c>
      <c r="CM12" s="30" t="n">
        <v>-25.19</v>
      </c>
      <c r="CN12" s="30" t="n">
        <v>-25.186</v>
      </c>
      <c r="CO12" s="30" t="n">
        <v>-25.188</v>
      </c>
      <c r="CP12" s="30" t="n">
        <v>-25.188</v>
      </c>
      <c r="CQ12" s="30" t="n">
        <v>-25.187</v>
      </c>
      <c r="CR12" s="30" t="n">
        <v>-25.191</v>
      </c>
      <c r="CS12" s="30" t="n">
        <v>-25.183</v>
      </c>
      <c r="CT12" s="30" t="n">
        <v>-25.186</v>
      </c>
      <c r="CU12" s="30" t="n">
        <v>-25.171</v>
      </c>
      <c r="CV12" s="30" t="n">
        <v>-25.175</v>
      </c>
      <c r="CW12" s="30" t="n">
        <v>-25.181</v>
      </c>
      <c r="CX12" s="30" t="n">
        <v>-25.172</v>
      </c>
      <c r="CY12" s="30" t="n">
        <v>-25.169</v>
      </c>
      <c r="CZ12" s="30" t="n">
        <v>-25.172</v>
      </c>
      <c r="DA12" s="30" t="n">
        <v>-25.168</v>
      </c>
      <c r="DB12" s="30" t="n">
        <v>-25.166</v>
      </c>
      <c r="DC12" s="30" t="n">
        <v>-25.167</v>
      </c>
      <c r="DD12" s="30" t="n">
        <v>-25.162</v>
      </c>
      <c r="DE12" s="30" t="n">
        <v>-25.163</v>
      </c>
      <c r="DF12" s="30" t="n">
        <v>-25.164</v>
      </c>
      <c r="DG12" s="30" t="n">
        <v>-25.164</v>
      </c>
      <c r="DH12" s="30" t="n">
        <v>-25.158</v>
      </c>
      <c r="DI12" s="30" t="n">
        <v>-25.155</v>
      </c>
      <c r="DJ12" s="30" t="n">
        <v>-25.161</v>
      </c>
      <c r="DK12" s="30" t="n">
        <v>-25.159</v>
      </c>
      <c r="DL12" s="30" t="n">
        <v>-25.15</v>
      </c>
      <c r="DM12" s="30" t="n">
        <v>-25.156</v>
      </c>
      <c r="DN12" s="30" t="n">
        <v>-25.148</v>
      </c>
      <c r="DO12" s="30" t="n">
        <v>-25.154</v>
      </c>
      <c r="DP12" s="30" t="n">
        <v>-25.147</v>
      </c>
      <c r="DQ12" s="30" t="n">
        <v>-25.148</v>
      </c>
      <c r="DR12" s="30" t="n">
        <v>-25.142</v>
      </c>
      <c r="DS12" s="30" t="n">
        <v>-25.146</v>
      </c>
      <c r="DT12" s="30" t="n">
        <v>-25.141</v>
      </c>
      <c r="DU12" s="30" t="n">
        <v>-25.145</v>
      </c>
      <c r="DV12" s="30" t="n">
        <v>-25.14</v>
      </c>
      <c r="DW12" s="30" t="n">
        <v>-25.137</v>
      </c>
      <c r="DX12" s="30" t="n">
        <v>-25.144</v>
      </c>
      <c r="DY12" s="30" t="n">
        <v>-25.135</v>
      </c>
      <c r="DZ12" s="30" t="n">
        <v>-25.14</v>
      </c>
      <c r="EA12" s="30" t="n">
        <v>-25.141</v>
      </c>
      <c r="EB12" s="30" t="n">
        <v>-25.132</v>
      </c>
      <c r="EC12" s="30" t="n">
        <v>-25.137</v>
      </c>
      <c r="ED12" s="30" t="n">
        <v>-25.136</v>
      </c>
      <c r="EE12" s="30" t="n">
        <v>-25.129</v>
      </c>
      <c r="EF12" s="30" t="n">
        <v>-25.124</v>
      </c>
      <c r="EG12" s="30" t="n">
        <v>-25.126</v>
      </c>
      <c r="EH12" s="30" t="n">
        <v>-25.12</v>
      </c>
      <c r="EI12" s="30" t="n">
        <v>-25.119</v>
      </c>
      <c r="EJ12" s="30" t="n">
        <v>-25.116</v>
      </c>
      <c r="EK12" s="30" t="n">
        <v>-25.123</v>
      </c>
      <c r="EL12" s="30" t="n">
        <v>-25.123</v>
      </c>
      <c r="EM12" s="30" t="n">
        <v>-25.128</v>
      </c>
      <c r="EN12" s="30" t="n">
        <v>-25.108</v>
      </c>
      <c r="EO12" s="30" t="n">
        <v>-25.123</v>
      </c>
      <c r="EP12" s="30" t="n">
        <v>-25.116</v>
      </c>
      <c r="EQ12" s="30" t="n">
        <v>-25.119</v>
      </c>
      <c r="ER12" s="30" t="n">
        <v>-25.119</v>
      </c>
      <c r="ES12" s="30" t="n">
        <v>-25.113</v>
      </c>
      <c r="ET12" s="30" t="n">
        <v>-25.106</v>
      </c>
      <c r="EU12" s="30" t="n">
        <v>-25.111</v>
      </c>
      <c r="EV12" s="30" t="n">
        <v>-25.104</v>
      </c>
      <c r="EW12" s="30" t="n">
        <v>-25.113</v>
      </c>
      <c r="EX12" s="30" t="n">
        <v>-25.109</v>
      </c>
      <c r="EY12" s="30" t="n">
        <v>-25.11</v>
      </c>
      <c r="EZ12" s="30" t="n">
        <v>-25.101</v>
      </c>
      <c r="FA12" s="30" t="n">
        <v>-25.093</v>
      </c>
      <c r="FB12" s="30" t="n">
        <v>-25.103</v>
      </c>
      <c r="FC12" s="30" t="n">
        <v>-25.105</v>
      </c>
      <c r="FD12" s="30" t="n">
        <v>-25.102</v>
      </c>
      <c r="FE12" s="30" t="n">
        <v>-25.086</v>
      </c>
      <c r="FF12" s="30" t="n">
        <v>-25.098</v>
      </c>
      <c r="FG12" s="30" t="n">
        <v>-25.098</v>
      </c>
      <c r="FH12" s="30" t="n">
        <v>-25.087</v>
      </c>
      <c r="FI12" s="30" t="n">
        <v>-25.085</v>
      </c>
      <c r="FJ12" s="30" t="n">
        <v>-25.08</v>
      </c>
      <c r="FK12" s="30" t="n">
        <v>-25.091</v>
      </c>
      <c r="FL12" s="30" t="n">
        <v>-25.081</v>
      </c>
      <c r="FM12" s="30" t="n">
        <v>-25.081</v>
      </c>
      <c r="FN12" s="30" t="n">
        <v>-25.077</v>
      </c>
      <c r="FO12" s="30" t="n">
        <v>-25.081</v>
      </c>
      <c r="FP12" s="30" t="n">
        <v>-25.083</v>
      </c>
      <c r="FQ12" s="30" t="n">
        <v>-25.075</v>
      </c>
      <c r="FR12" s="30" t="n">
        <v>-25.079</v>
      </c>
      <c r="FS12" s="30" t="n">
        <v>-25.078</v>
      </c>
      <c r="FT12" s="30" t="n">
        <v>-25.072</v>
      </c>
      <c r="FU12" s="30" t="n">
        <v>-25.076</v>
      </c>
      <c r="FV12" s="30" t="n">
        <v>-25.068</v>
      </c>
      <c r="FW12" s="30" t="n">
        <v>-25.07</v>
      </c>
      <c r="FX12" s="30" t="n">
        <v>-25.065</v>
      </c>
      <c r="FY12" s="30" t="n">
        <v>-25.063</v>
      </c>
      <c r="FZ12" s="30" t="n">
        <v>-25.072</v>
      </c>
      <c r="GA12" s="30" t="n">
        <v>-25.059</v>
      </c>
      <c r="GB12" s="30" t="n">
        <v>-25.068</v>
      </c>
      <c r="GC12" s="30" t="n">
        <v>-25.061</v>
      </c>
      <c r="GD12" s="30" t="n">
        <v>-25.052</v>
      </c>
      <c r="GE12" s="30" t="n">
        <v>-25.062</v>
      </c>
      <c r="GF12" s="30" t="n">
        <v>-25.056</v>
      </c>
      <c r="GG12" s="30" t="n">
        <v>-25.059</v>
      </c>
      <c r="GH12" s="30" t="n">
        <v>-25.055</v>
      </c>
      <c r="GI12" s="30" t="n">
        <v>-25.049</v>
      </c>
      <c r="GJ12" s="30" t="n">
        <v>-25.048</v>
      </c>
      <c r="GK12" s="30" t="n">
        <v>-25.056</v>
      </c>
      <c r="GL12" s="30" t="n">
        <v>-25.04</v>
      </c>
      <c r="GM12" s="30" t="n">
        <v>-25.038</v>
      </c>
      <c r="GN12" s="30" t="n">
        <v>-25.045</v>
      </c>
      <c r="GO12" s="30" t="n">
        <v>-25.042</v>
      </c>
      <c r="GP12" s="30" t="n">
        <v>-25.035</v>
      </c>
      <c r="GQ12" s="30" t="n">
        <v>-25.039</v>
      </c>
      <c r="GR12" s="30" t="n">
        <v>-25.029</v>
      </c>
      <c r="GS12" s="30" t="n">
        <v>-25.031</v>
      </c>
      <c r="GT12" s="30" t="n">
        <v>-25.039</v>
      </c>
    </row>
    <row r="13" customFormat="false" ht="11.25" hidden="false" customHeight="false" outlineLevel="0" collapsed="false">
      <c r="A13" s="28" t="s">
        <v>11</v>
      </c>
      <c r="B13" s="30" t="n">
        <v>-23.594</v>
      </c>
      <c r="C13" s="30" t="n">
        <v>-23.596</v>
      </c>
      <c r="D13" s="30" t="n">
        <v>-23.595</v>
      </c>
      <c r="E13" s="30" t="n">
        <v>-23.59</v>
      </c>
      <c r="F13" s="30" t="n">
        <v>-23.601</v>
      </c>
      <c r="G13" s="30" t="n">
        <v>-23.588</v>
      </c>
      <c r="H13" s="30" t="n">
        <v>-23.594</v>
      </c>
      <c r="I13" s="30" t="n">
        <v>-23.583</v>
      </c>
      <c r="J13" s="30" t="n">
        <v>-23.591</v>
      </c>
      <c r="K13" s="30" t="n">
        <v>-23.605</v>
      </c>
      <c r="L13" s="30" t="n">
        <v>-23.59</v>
      </c>
      <c r="M13" s="30" t="n">
        <v>-23.588</v>
      </c>
      <c r="N13" s="30" t="n">
        <v>-23.593</v>
      </c>
      <c r="O13" s="30" t="n">
        <v>-23.582</v>
      </c>
      <c r="P13" s="30" t="n">
        <v>-23.596</v>
      </c>
      <c r="Q13" s="30" t="n">
        <v>-23.595</v>
      </c>
      <c r="R13" s="30" t="n">
        <v>-23.594</v>
      </c>
      <c r="S13" s="30" t="n">
        <v>-23.593</v>
      </c>
      <c r="T13" s="30" t="n">
        <v>-23.589</v>
      </c>
      <c r="U13" s="30" t="n">
        <v>-23.589</v>
      </c>
      <c r="V13" s="30" t="n">
        <v>-23.597</v>
      </c>
      <c r="W13" s="30" t="n">
        <v>-23.592</v>
      </c>
      <c r="X13" s="30" t="n">
        <v>-23.595</v>
      </c>
      <c r="Y13" s="30" t="n">
        <v>-23.584</v>
      </c>
      <c r="Z13" s="30" t="n">
        <v>-23.591</v>
      </c>
      <c r="AA13" s="30" t="n">
        <v>-23.59</v>
      </c>
      <c r="AB13" s="30" t="n">
        <v>-23.592</v>
      </c>
      <c r="AC13" s="30" t="n">
        <v>-23.587</v>
      </c>
      <c r="AD13" s="30" t="n">
        <v>-23.588</v>
      </c>
      <c r="AE13" s="30" t="n">
        <v>-23.584</v>
      </c>
      <c r="AF13" s="30" t="n">
        <v>-23.578</v>
      </c>
      <c r="AG13" s="30" t="n">
        <v>-23.593</v>
      </c>
      <c r="AH13" s="30" t="n">
        <v>-23.598</v>
      </c>
      <c r="AI13" s="30" t="n">
        <v>-23.585</v>
      </c>
      <c r="AJ13" s="30" t="n">
        <v>-23.59</v>
      </c>
      <c r="AK13" s="30" t="n">
        <v>-23.603</v>
      </c>
      <c r="AL13" s="30" t="n">
        <v>-23.588</v>
      </c>
      <c r="AM13" s="30" t="n">
        <v>-23.598</v>
      </c>
      <c r="AN13" s="30" t="n">
        <v>-23.589</v>
      </c>
      <c r="AO13" s="30" t="n">
        <v>-23.606</v>
      </c>
      <c r="AP13" s="30" t="n">
        <v>-23.594</v>
      </c>
      <c r="AQ13" s="30" t="n">
        <v>-23.596</v>
      </c>
      <c r="AR13" s="30" t="n">
        <v>-23.596</v>
      </c>
      <c r="AS13" s="30" t="n">
        <v>-23.589</v>
      </c>
      <c r="AT13" s="30" t="n">
        <v>-23.593</v>
      </c>
      <c r="AU13" s="30" t="n">
        <v>-23.598</v>
      </c>
      <c r="AV13" s="30" t="n">
        <v>-23.589</v>
      </c>
      <c r="AW13" s="30" t="n">
        <v>-23.599</v>
      </c>
      <c r="AX13" s="30" t="n">
        <v>-23.594</v>
      </c>
      <c r="AY13" s="30" t="n">
        <v>-23.602</v>
      </c>
      <c r="AZ13" s="30" t="n">
        <v>-23.596</v>
      </c>
      <c r="BA13" s="30" t="n">
        <v>-23.594</v>
      </c>
      <c r="BB13" s="30" t="n">
        <v>-23.598</v>
      </c>
      <c r="BC13" s="30" t="n">
        <v>-23.601</v>
      </c>
      <c r="BD13" s="30" t="n">
        <v>-23.595</v>
      </c>
      <c r="BE13" s="30" t="n">
        <v>-23.602</v>
      </c>
      <c r="BF13" s="30" t="n">
        <v>-23.613</v>
      </c>
      <c r="BG13" s="30" t="n">
        <v>-23.602</v>
      </c>
      <c r="BH13" s="30" t="n">
        <v>-23.6</v>
      </c>
      <c r="BI13" s="30" t="n">
        <v>-23.597</v>
      </c>
      <c r="BJ13" s="30" t="n">
        <v>-23.602</v>
      </c>
      <c r="BK13" s="30" t="n">
        <v>-23.602</v>
      </c>
      <c r="BL13" s="30" t="n">
        <v>-23.606</v>
      </c>
      <c r="BM13" s="30" t="n">
        <v>-23.597</v>
      </c>
      <c r="BN13" s="30" t="n">
        <v>-23.608</v>
      </c>
      <c r="BO13" s="30" t="n">
        <v>-23.604</v>
      </c>
      <c r="BP13" s="30" t="n">
        <v>-23.604</v>
      </c>
      <c r="BQ13" s="30" t="n">
        <v>-23.602</v>
      </c>
      <c r="BR13" s="30" t="n">
        <v>-23.604</v>
      </c>
      <c r="BS13" s="30" t="n">
        <v>-23.605</v>
      </c>
      <c r="BT13" s="30" t="n">
        <v>-23.604</v>
      </c>
      <c r="BU13" s="30" t="n">
        <v>-23.606</v>
      </c>
      <c r="BV13" s="30" t="n">
        <v>-23.614</v>
      </c>
      <c r="BW13" s="30" t="n">
        <v>-23.614</v>
      </c>
      <c r="BX13" s="30" t="n">
        <v>-23.604</v>
      </c>
      <c r="BY13" s="30" t="n">
        <v>-23.611</v>
      </c>
      <c r="BZ13" s="30" t="n">
        <v>-23.621</v>
      </c>
      <c r="CA13" s="30" t="n">
        <v>-23.615</v>
      </c>
      <c r="CB13" s="30" t="n">
        <v>-23.615</v>
      </c>
      <c r="CC13" s="30" t="n">
        <v>-23.612</v>
      </c>
      <c r="CD13" s="30" t="n">
        <v>-23.613</v>
      </c>
      <c r="CE13" s="30" t="n">
        <v>-23.613</v>
      </c>
      <c r="CF13" s="30" t="n">
        <v>-23.627</v>
      </c>
      <c r="CG13" s="30" t="n">
        <v>-23.614</v>
      </c>
      <c r="CH13" s="30" t="n">
        <v>-23.624</v>
      </c>
      <c r="CI13" s="30" t="n">
        <v>-23.618</v>
      </c>
      <c r="CJ13" s="30" t="n">
        <v>-23.621</v>
      </c>
      <c r="CK13" s="30" t="n">
        <v>-23.627</v>
      </c>
      <c r="CL13" s="30" t="n">
        <v>-23.625</v>
      </c>
      <c r="CM13" s="30" t="n">
        <v>-23.632</v>
      </c>
      <c r="CN13" s="30" t="n">
        <v>-23.614</v>
      </c>
      <c r="CO13" s="30" t="n">
        <v>-23.625</v>
      </c>
      <c r="CP13" s="30" t="n">
        <v>-23.63</v>
      </c>
      <c r="CQ13" s="30" t="n">
        <v>-23.622</v>
      </c>
      <c r="CR13" s="30" t="n">
        <v>-23.63</v>
      </c>
      <c r="CS13" s="30" t="n">
        <v>-23.621</v>
      </c>
      <c r="CT13" s="30" t="n">
        <v>-23.628</v>
      </c>
      <c r="CU13" s="30" t="n">
        <v>-23.622</v>
      </c>
      <c r="CV13" s="30" t="n">
        <v>-23.63</v>
      </c>
      <c r="CW13" s="30" t="n">
        <v>-23.63</v>
      </c>
      <c r="CX13" s="30" t="n">
        <v>-23.631</v>
      </c>
      <c r="CY13" s="30" t="n">
        <v>-23.625</v>
      </c>
      <c r="CZ13" s="30" t="n">
        <v>-23.638</v>
      </c>
      <c r="DA13" s="30" t="n">
        <v>-23.64</v>
      </c>
      <c r="DB13" s="30" t="n">
        <v>-23.634</v>
      </c>
      <c r="DC13" s="30" t="n">
        <v>-23.634</v>
      </c>
      <c r="DD13" s="30" t="n">
        <v>-23.646</v>
      </c>
      <c r="DE13" s="30" t="n">
        <v>-23.647</v>
      </c>
      <c r="DF13" s="30" t="n">
        <v>-23.649</v>
      </c>
      <c r="DG13" s="30" t="n">
        <v>-23.646</v>
      </c>
      <c r="DH13" s="30" t="n">
        <v>-23.648</v>
      </c>
      <c r="DI13" s="30" t="n">
        <v>-23.647</v>
      </c>
      <c r="DJ13" s="30" t="n">
        <v>-23.647</v>
      </c>
      <c r="DK13" s="30" t="n">
        <v>-23.648</v>
      </c>
      <c r="DL13" s="30" t="n">
        <v>-23.646</v>
      </c>
      <c r="DM13" s="30" t="n">
        <v>-23.652</v>
      </c>
      <c r="DN13" s="30" t="n">
        <v>-23.657</v>
      </c>
      <c r="DO13" s="30" t="n">
        <v>-23.651</v>
      </c>
      <c r="DP13" s="30" t="n">
        <v>-23.645</v>
      </c>
      <c r="DQ13" s="30" t="n">
        <v>-23.651</v>
      </c>
      <c r="DR13" s="30" t="n">
        <v>-23.646</v>
      </c>
      <c r="DS13" s="30" t="n">
        <v>-23.65</v>
      </c>
      <c r="DT13" s="30" t="n">
        <v>-23.648</v>
      </c>
      <c r="DU13" s="30" t="n">
        <v>-23.648</v>
      </c>
      <c r="DV13" s="30" t="n">
        <v>-23.647</v>
      </c>
      <c r="DW13" s="30" t="n">
        <v>-23.651</v>
      </c>
      <c r="DX13" s="30" t="n">
        <v>-23.665</v>
      </c>
      <c r="DY13" s="30" t="n">
        <v>-23.662</v>
      </c>
      <c r="DZ13" s="30" t="n">
        <v>-23.659</v>
      </c>
      <c r="EA13" s="30" t="n">
        <v>-23.669</v>
      </c>
      <c r="EB13" s="30" t="n">
        <v>-23.662</v>
      </c>
      <c r="EC13" s="30" t="n">
        <v>-23.67</v>
      </c>
      <c r="ED13" s="30" t="n">
        <v>-23.667</v>
      </c>
      <c r="EE13" s="30" t="n">
        <v>-23.671</v>
      </c>
      <c r="EF13" s="30" t="n">
        <v>-23.66</v>
      </c>
      <c r="EG13" s="30" t="n">
        <v>-23.666</v>
      </c>
      <c r="EH13" s="30" t="n">
        <v>-23.672</v>
      </c>
      <c r="EI13" s="30" t="n">
        <v>-23.673</v>
      </c>
      <c r="EJ13" s="30" t="n">
        <v>-23.671</v>
      </c>
      <c r="EK13" s="30" t="n">
        <v>-23.673</v>
      </c>
      <c r="EL13" s="30" t="n">
        <v>-23.679</v>
      </c>
      <c r="EM13" s="30" t="n">
        <v>-23.687</v>
      </c>
      <c r="EN13" s="30" t="n">
        <v>-23.678</v>
      </c>
      <c r="EO13" s="30" t="n">
        <v>-23.682</v>
      </c>
      <c r="EP13" s="30" t="n">
        <v>-23.686</v>
      </c>
      <c r="EQ13" s="30" t="n">
        <v>-23.688</v>
      </c>
      <c r="ER13" s="30" t="n">
        <v>-23.688</v>
      </c>
      <c r="ES13" s="30" t="n">
        <v>-23.695</v>
      </c>
      <c r="ET13" s="30" t="n">
        <v>-23.69</v>
      </c>
      <c r="EU13" s="30" t="n">
        <v>-23.69</v>
      </c>
      <c r="EV13" s="30" t="n">
        <v>-23.688</v>
      </c>
      <c r="EW13" s="30" t="n">
        <v>-23.694</v>
      </c>
      <c r="EX13" s="30" t="n">
        <v>-23.701</v>
      </c>
      <c r="EY13" s="30" t="n">
        <v>-23.702</v>
      </c>
      <c r="EZ13" s="30" t="n">
        <v>-23.69</v>
      </c>
      <c r="FA13" s="30" t="n">
        <v>-23.701</v>
      </c>
      <c r="FB13" s="30" t="n">
        <v>-23.702</v>
      </c>
      <c r="FC13" s="30" t="n">
        <v>-23.703</v>
      </c>
      <c r="FD13" s="30" t="n">
        <v>-23.699</v>
      </c>
      <c r="FE13" s="30" t="n">
        <v>-23.7</v>
      </c>
      <c r="FF13" s="30" t="n">
        <v>-23.721</v>
      </c>
      <c r="FG13" s="30" t="n">
        <v>-23.708</v>
      </c>
      <c r="FH13" s="30" t="n">
        <v>-23.706</v>
      </c>
      <c r="FI13" s="30" t="n">
        <v>-23.717</v>
      </c>
      <c r="FJ13" s="30" t="n">
        <v>-23.703</v>
      </c>
      <c r="FK13" s="30" t="n">
        <v>-23.71</v>
      </c>
      <c r="FL13" s="30" t="n">
        <v>-23.716</v>
      </c>
      <c r="FM13" s="30" t="n">
        <v>-23.714</v>
      </c>
      <c r="FN13" s="30" t="n">
        <v>-23.703</v>
      </c>
      <c r="FO13" s="30" t="n">
        <v>-23.718</v>
      </c>
      <c r="FP13" s="30" t="n">
        <v>-23.725</v>
      </c>
      <c r="FQ13" s="30" t="n">
        <v>-23.728</v>
      </c>
      <c r="FR13" s="30" t="n">
        <v>-23.727</v>
      </c>
      <c r="FS13" s="30" t="n">
        <v>-23.727</v>
      </c>
      <c r="FT13" s="30" t="n">
        <v>-23.73</v>
      </c>
      <c r="FU13" s="30" t="n">
        <v>-23.739</v>
      </c>
      <c r="FV13" s="30" t="n">
        <v>-23.733</v>
      </c>
      <c r="FW13" s="30" t="n">
        <v>-23.736</v>
      </c>
      <c r="FX13" s="30" t="n">
        <v>-23.727</v>
      </c>
      <c r="FY13" s="30" t="n">
        <v>-23.735</v>
      </c>
      <c r="FZ13" s="30" t="n">
        <v>-23.741</v>
      </c>
      <c r="GA13" s="30" t="n">
        <v>-23.734</v>
      </c>
      <c r="GB13" s="30" t="n">
        <v>-23.735</v>
      </c>
      <c r="GC13" s="30" t="n">
        <v>-23.744</v>
      </c>
      <c r="GD13" s="30" t="n">
        <v>-23.743</v>
      </c>
      <c r="GE13" s="30" t="n">
        <v>-23.747</v>
      </c>
      <c r="GF13" s="30" t="n">
        <v>-23.744</v>
      </c>
      <c r="GG13" s="30" t="n">
        <v>-23.746</v>
      </c>
      <c r="GH13" s="30" t="n">
        <v>-23.755</v>
      </c>
      <c r="GI13" s="30" t="n">
        <v>-23.758</v>
      </c>
      <c r="GJ13" s="30" t="n">
        <v>-23.755</v>
      </c>
      <c r="GK13" s="30" t="n">
        <v>-23.755</v>
      </c>
      <c r="GL13" s="30" t="n">
        <v>-23.744</v>
      </c>
      <c r="GM13" s="30" t="n">
        <v>-23.755</v>
      </c>
      <c r="GN13" s="30" t="n">
        <v>-23.757</v>
      </c>
      <c r="GO13" s="30" t="n">
        <v>-23.755</v>
      </c>
      <c r="GP13" s="30" t="n">
        <v>-23.767</v>
      </c>
      <c r="GQ13" s="30" t="n">
        <v>-23.757</v>
      </c>
      <c r="GR13" s="30" t="n">
        <v>-23.771</v>
      </c>
      <c r="GS13" s="30" t="n">
        <v>-23.763</v>
      </c>
      <c r="GT13" s="30" t="n">
        <v>-23.771</v>
      </c>
    </row>
    <row r="14" customFormat="false" ht="11.25" hidden="false" customHeight="false" outlineLevel="0" collapsed="false">
      <c r="A14" s="28" t="s">
        <v>12</v>
      </c>
      <c r="B14" s="30" t="n">
        <v>-24.298</v>
      </c>
      <c r="C14" s="30" t="n">
        <v>-24.308</v>
      </c>
      <c r="D14" s="30" t="n">
        <v>-24.297</v>
      </c>
      <c r="E14" s="30" t="n">
        <v>-24.298</v>
      </c>
      <c r="F14" s="30" t="n">
        <v>-24.302</v>
      </c>
      <c r="G14" s="30" t="n">
        <v>-24.294</v>
      </c>
      <c r="H14" s="30" t="n">
        <v>-24.285</v>
      </c>
      <c r="I14" s="30" t="n">
        <v>-24.295</v>
      </c>
      <c r="J14" s="30" t="n">
        <v>-24.288</v>
      </c>
      <c r="K14" s="30" t="n">
        <v>-24.29</v>
      </c>
      <c r="L14" s="30" t="n">
        <v>-24.296</v>
      </c>
      <c r="M14" s="30" t="n">
        <v>-24.291</v>
      </c>
      <c r="N14" s="30" t="n">
        <v>-24.281</v>
      </c>
      <c r="O14" s="30" t="n">
        <v>-24.274</v>
      </c>
      <c r="P14" s="30" t="n">
        <v>-24.286</v>
      </c>
      <c r="Q14" s="30" t="n">
        <v>-24.288</v>
      </c>
      <c r="R14" s="30" t="n">
        <v>-24.279</v>
      </c>
      <c r="S14" s="30" t="n">
        <v>-24.279</v>
      </c>
      <c r="T14" s="30" t="n">
        <v>-24.281</v>
      </c>
      <c r="U14" s="30" t="n">
        <v>-24.277</v>
      </c>
      <c r="V14" s="30" t="n">
        <v>-24.285</v>
      </c>
      <c r="W14" s="30" t="n">
        <v>-24.277</v>
      </c>
      <c r="X14" s="30" t="n">
        <v>-24.284</v>
      </c>
      <c r="Y14" s="30" t="n">
        <v>-24.277</v>
      </c>
      <c r="Z14" s="30" t="n">
        <v>-24.278</v>
      </c>
      <c r="AA14" s="30" t="n">
        <v>-24.274</v>
      </c>
      <c r="AB14" s="30" t="n">
        <v>-24.274</v>
      </c>
      <c r="AC14" s="30" t="n">
        <v>-24.287</v>
      </c>
      <c r="AD14" s="30" t="n">
        <v>-24.276</v>
      </c>
      <c r="AE14" s="30" t="n">
        <v>-24.28</v>
      </c>
      <c r="AF14" s="30" t="n">
        <v>-24.269</v>
      </c>
      <c r="AG14" s="30" t="n">
        <v>-24.269</v>
      </c>
      <c r="AH14" s="30" t="n">
        <v>-24.279</v>
      </c>
      <c r="AI14" s="30" t="n">
        <v>-24.273</v>
      </c>
      <c r="AJ14" s="30" t="n">
        <v>-24.281</v>
      </c>
      <c r="AK14" s="30" t="n">
        <v>-24.283</v>
      </c>
      <c r="AL14" s="30" t="n">
        <v>-24.282</v>
      </c>
      <c r="AM14" s="30" t="n">
        <v>-24.279</v>
      </c>
      <c r="AN14" s="30" t="n">
        <v>-24.269</v>
      </c>
      <c r="AO14" s="30" t="n">
        <v>-24.28</v>
      </c>
      <c r="AP14" s="30" t="n">
        <v>-24.278</v>
      </c>
      <c r="AQ14" s="30" t="n">
        <v>-24.277</v>
      </c>
      <c r="AR14" s="30" t="n">
        <v>-24.279</v>
      </c>
      <c r="AS14" s="30" t="n">
        <v>-24.273</v>
      </c>
      <c r="AT14" s="30" t="n">
        <v>-24.277</v>
      </c>
      <c r="AU14" s="30" t="n">
        <v>-24.279</v>
      </c>
      <c r="AV14" s="30" t="n">
        <v>-24.268</v>
      </c>
      <c r="AW14" s="30" t="n">
        <v>-24.282</v>
      </c>
      <c r="AX14" s="30" t="n">
        <v>-24.278</v>
      </c>
      <c r="AY14" s="30" t="n">
        <v>-24.283</v>
      </c>
      <c r="AZ14" s="30" t="n">
        <v>-24.271</v>
      </c>
      <c r="BA14" s="30" t="n">
        <v>-24.272</v>
      </c>
      <c r="BB14" s="30" t="n">
        <v>-24.276</v>
      </c>
      <c r="BC14" s="30" t="n">
        <v>-24.287</v>
      </c>
      <c r="BD14" s="30" t="n">
        <v>-24.276</v>
      </c>
      <c r="BE14" s="30" t="n">
        <v>-24.276</v>
      </c>
      <c r="BF14" s="30" t="n">
        <v>-24.284</v>
      </c>
      <c r="BG14" s="30" t="n">
        <v>-24.28</v>
      </c>
      <c r="BH14" s="30" t="n">
        <v>-24.285</v>
      </c>
      <c r="BI14" s="30" t="n">
        <v>-24.272</v>
      </c>
      <c r="BJ14" s="30" t="n">
        <v>-24.271</v>
      </c>
      <c r="BK14" s="30" t="n">
        <v>-24.28</v>
      </c>
      <c r="BL14" s="30" t="n">
        <v>-24.276</v>
      </c>
      <c r="BM14" s="30" t="n">
        <v>-24.279</v>
      </c>
      <c r="BN14" s="30" t="n">
        <v>-24.282</v>
      </c>
      <c r="BO14" s="30" t="n">
        <v>-24.27</v>
      </c>
      <c r="BP14" s="30" t="n">
        <v>-24.272</v>
      </c>
      <c r="BQ14" s="30" t="n">
        <v>-24.278</v>
      </c>
      <c r="BR14" s="30" t="n">
        <v>-24.272</v>
      </c>
      <c r="BS14" s="30" t="n">
        <v>-24.281</v>
      </c>
      <c r="BT14" s="30" t="n">
        <v>-24.278</v>
      </c>
      <c r="BU14" s="30" t="n">
        <v>-24.267</v>
      </c>
      <c r="BV14" s="30" t="n">
        <v>-24.294</v>
      </c>
      <c r="BW14" s="30" t="n">
        <v>-24.288</v>
      </c>
      <c r="BX14" s="30" t="n">
        <v>-24.278</v>
      </c>
      <c r="BY14" s="30" t="n">
        <v>-24.287</v>
      </c>
      <c r="BZ14" s="30" t="n">
        <v>-24.282</v>
      </c>
      <c r="CA14" s="30" t="n">
        <v>-24.285</v>
      </c>
      <c r="CB14" s="30" t="n">
        <v>-24.296</v>
      </c>
      <c r="CC14" s="30" t="n">
        <v>-24.285</v>
      </c>
      <c r="CD14" s="30" t="n">
        <v>-24.281</v>
      </c>
      <c r="CE14" s="30" t="n">
        <v>-24.28</v>
      </c>
      <c r="CF14" s="30" t="n">
        <v>-24.278</v>
      </c>
      <c r="CG14" s="30" t="n">
        <v>-24.285</v>
      </c>
      <c r="CH14" s="30" t="n">
        <v>-24.293</v>
      </c>
      <c r="CI14" s="30" t="n">
        <v>-24.287</v>
      </c>
      <c r="CJ14" s="30" t="n">
        <v>-24.283</v>
      </c>
      <c r="CK14" s="30" t="n">
        <v>-24.285</v>
      </c>
      <c r="CL14" s="30" t="n">
        <v>-24.286</v>
      </c>
      <c r="CM14" s="30" t="n">
        <v>-24.289</v>
      </c>
      <c r="CN14" s="30" t="n">
        <v>-24.28</v>
      </c>
      <c r="CO14" s="30" t="n">
        <v>-24.286</v>
      </c>
      <c r="CP14" s="30" t="n">
        <v>-24.292</v>
      </c>
      <c r="CQ14" s="30" t="n">
        <v>-24.284</v>
      </c>
      <c r="CR14" s="30" t="n">
        <v>-24.298</v>
      </c>
      <c r="CS14" s="30" t="n">
        <v>-24.291</v>
      </c>
      <c r="CT14" s="30" t="n">
        <v>-24.289</v>
      </c>
      <c r="CU14" s="30" t="n">
        <v>-24.295</v>
      </c>
      <c r="CV14" s="30" t="n">
        <v>-24.289</v>
      </c>
      <c r="CW14" s="30" t="n">
        <v>-24.292</v>
      </c>
      <c r="CX14" s="30" t="n">
        <v>-24.291</v>
      </c>
      <c r="CY14" s="30" t="n">
        <v>-24.292</v>
      </c>
      <c r="CZ14" s="30" t="n">
        <v>-24.292</v>
      </c>
      <c r="DA14" s="30" t="n">
        <v>-24.299</v>
      </c>
      <c r="DB14" s="30" t="n">
        <v>-24.297</v>
      </c>
      <c r="DC14" s="30" t="n">
        <v>-24.301</v>
      </c>
      <c r="DD14" s="30" t="n">
        <v>-24.302</v>
      </c>
      <c r="DE14" s="30" t="n">
        <v>-24.303</v>
      </c>
      <c r="DF14" s="30" t="n">
        <v>-24.291</v>
      </c>
      <c r="DG14" s="30" t="n">
        <v>-24.3</v>
      </c>
      <c r="DH14" s="30" t="n">
        <v>-24.295</v>
      </c>
      <c r="DI14" s="30" t="n">
        <v>-24.301</v>
      </c>
      <c r="DJ14" s="30" t="n">
        <v>-24.307</v>
      </c>
      <c r="DK14" s="30" t="n">
        <v>-24.295</v>
      </c>
      <c r="DL14" s="30" t="n">
        <v>-24.306</v>
      </c>
      <c r="DM14" s="30" t="n">
        <v>-24.298</v>
      </c>
      <c r="DN14" s="30" t="n">
        <v>-24.3</v>
      </c>
      <c r="DO14" s="30" t="n">
        <v>-24.297</v>
      </c>
      <c r="DP14" s="30" t="n">
        <v>-24.298</v>
      </c>
      <c r="DQ14" s="30" t="n">
        <v>-24.306</v>
      </c>
      <c r="DR14" s="30" t="n">
        <v>-24.305</v>
      </c>
      <c r="DS14" s="30" t="n">
        <v>-24.306</v>
      </c>
      <c r="DT14" s="30" t="n">
        <v>-24.306</v>
      </c>
      <c r="DU14" s="30" t="n">
        <v>-24.306</v>
      </c>
      <c r="DV14" s="30" t="n">
        <v>-24.312</v>
      </c>
      <c r="DW14" s="30" t="n">
        <v>-24.308</v>
      </c>
      <c r="DX14" s="30" t="n">
        <v>-24.318</v>
      </c>
      <c r="DY14" s="30" t="n">
        <v>-24.315</v>
      </c>
      <c r="DZ14" s="30" t="n">
        <v>-24.311</v>
      </c>
      <c r="EA14" s="30" t="n">
        <v>-24.314</v>
      </c>
      <c r="EB14" s="30" t="n">
        <v>-24.321</v>
      </c>
      <c r="EC14" s="30" t="n">
        <v>-24.319</v>
      </c>
      <c r="ED14" s="30" t="n">
        <v>-24.31</v>
      </c>
      <c r="EE14" s="30" t="n">
        <v>-24.316</v>
      </c>
      <c r="EF14" s="30" t="n">
        <v>-24.308</v>
      </c>
      <c r="EG14" s="30" t="n">
        <v>-24.319</v>
      </c>
      <c r="EH14" s="30" t="n">
        <v>-24.311</v>
      </c>
      <c r="EI14" s="30" t="n">
        <v>-24.313</v>
      </c>
      <c r="EJ14" s="30" t="n">
        <v>-24.323</v>
      </c>
      <c r="EK14" s="30" t="n">
        <v>-24.316</v>
      </c>
      <c r="EL14" s="30" t="n">
        <v>-24.322</v>
      </c>
      <c r="EM14" s="30" t="n">
        <v>-24.32</v>
      </c>
      <c r="EN14" s="30" t="n">
        <v>-24.321</v>
      </c>
      <c r="EO14" s="30" t="n">
        <v>-24.322</v>
      </c>
      <c r="EP14" s="30" t="n">
        <v>-24.319</v>
      </c>
      <c r="EQ14" s="30" t="n">
        <v>-24.322</v>
      </c>
      <c r="ER14" s="30" t="n">
        <v>-24.33</v>
      </c>
      <c r="ES14" s="30" t="n">
        <v>-24.333</v>
      </c>
      <c r="ET14" s="30" t="n">
        <v>-24.333</v>
      </c>
      <c r="EU14" s="30" t="n">
        <v>-24.324</v>
      </c>
      <c r="EV14" s="30" t="n">
        <v>-24.33</v>
      </c>
      <c r="EW14" s="30" t="n">
        <v>-24.334</v>
      </c>
      <c r="EX14" s="30" t="n">
        <v>-24.328</v>
      </c>
      <c r="EY14" s="30" t="n">
        <v>-24.335</v>
      </c>
      <c r="EZ14" s="30" t="n">
        <v>-24.332</v>
      </c>
      <c r="FA14" s="30" t="n">
        <v>-24.326</v>
      </c>
      <c r="FB14" s="30" t="n">
        <v>-24.333</v>
      </c>
      <c r="FC14" s="30" t="n">
        <v>-24.34</v>
      </c>
      <c r="FD14" s="30" t="n">
        <v>-24.344</v>
      </c>
      <c r="FE14" s="30" t="n">
        <v>-24.336</v>
      </c>
      <c r="FF14" s="30" t="n">
        <v>-24.341</v>
      </c>
      <c r="FG14" s="30" t="n">
        <v>-24.346</v>
      </c>
      <c r="FH14" s="30" t="n">
        <v>-24.334</v>
      </c>
      <c r="FI14" s="30" t="n">
        <v>-24.34</v>
      </c>
      <c r="FJ14" s="30" t="n">
        <v>-24.324</v>
      </c>
      <c r="FK14" s="30" t="n">
        <v>-24.337</v>
      </c>
      <c r="FL14" s="30" t="n">
        <v>-24.341</v>
      </c>
      <c r="FM14" s="30" t="n">
        <v>-24.339</v>
      </c>
      <c r="FN14" s="30" t="n">
        <v>-24.338</v>
      </c>
      <c r="FO14" s="30" t="n">
        <v>-24.347</v>
      </c>
      <c r="FP14" s="30" t="n">
        <v>-24.348</v>
      </c>
      <c r="FQ14" s="30" t="n">
        <v>-24.343</v>
      </c>
      <c r="FR14" s="30" t="n">
        <v>-24.351</v>
      </c>
      <c r="FS14" s="30" t="n">
        <v>-24.349</v>
      </c>
      <c r="FT14" s="30" t="n">
        <v>-24.351</v>
      </c>
      <c r="FU14" s="30" t="n">
        <v>-24.348</v>
      </c>
      <c r="FV14" s="30" t="n">
        <v>-24.351</v>
      </c>
      <c r="FW14" s="30" t="n">
        <v>-24.343</v>
      </c>
      <c r="FX14" s="30" t="n">
        <v>-24.354</v>
      </c>
      <c r="FY14" s="30" t="n">
        <v>-24.353</v>
      </c>
      <c r="FZ14" s="30" t="n">
        <v>-24.352</v>
      </c>
      <c r="GA14" s="30" t="n">
        <v>-24.352</v>
      </c>
      <c r="GB14" s="30" t="n">
        <v>-24.362</v>
      </c>
      <c r="GC14" s="30" t="n">
        <v>-24.36</v>
      </c>
      <c r="GD14" s="30" t="n">
        <v>-24.353</v>
      </c>
      <c r="GE14" s="30" t="n">
        <v>-24.354</v>
      </c>
      <c r="GF14" s="30" t="n">
        <v>-24.364</v>
      </c>
      <c r="GG14" s="30" t="n">
        <v>-24.366</v>
      </c>
      <c r="GH14" s="30" t="n">
        <v>-24.372</v>
      </c>
      <c r="GI14" s="30" t="n">
        <v>-24.369</v>
      </c>
      <c r="GJ14" s="30" t="n">
        <v>-24.367</v>
      </c>
      <c r="GK14" s="30" t="n">
        <v>-24.374</v>
      </c>
      <c r="GL14" s="30" t="n">
        <v>-24.364</v>
      </c>
      <c r="GM14" s="30" t="n">
        <v>-24.358</v>
      </c>
      <c r="GN14" s="30" t="n">
        <v>-24.368</v>
      </c>
      <c r="GO14" s="30" t="n">
        <v>-24.364</v>
      </c>
      <c r="GP14" s="30" t="n">
        <v>-24.367</v>
      </c>
      <c r="GQ14" s="30" t="n">
        <v>-24.366</v>
      </c>
      <c r="GR14" s="30" t="n">
        <v>-24.37</v>
      </c>
      <c r="GS14" s="30" t="n">
        <v>-24.367</v>
      </c>
      <c r="GT14" s="30" t="n">
        <v>-24.366</v>
      </c>
    </row>
    <row r="15" customFormat="false" ht="11.25" hidden="false" customHeight="false" outlineLevel="0" collapsed="false">
      <c r="A15" s="28" t="s">
        <v>13</v>
      </c>
      <c r="B15" s="30" t="n">
        <v>-22.292</v>
      </c>
      <c r="C15" s="30" t="n">
        <v>-22.32</v>
      </c>
      <c r="D15" s="30" t="n">
        <v>-22.315</v>
      </c>
      <c r="E15" s="30" t="n">
        <v>-22.334</v>
      </c>
      <c r="F15" s="30" t="n">
        <v>-22.305</v>
      </c>
      <c r="G15" s="30" t="n">
        <v>-22.312</v>
      </c>
      <c r="H15" s="30" t="n">
        <v>-22.305</v>
      </c>
      <c r="I15" s="30" t="n">
        <v>-22.303</v>
      </c>
      <c r="J15" s="30" t="n">
        <v>-22.304</v>
      </c>
      <c r="K15" s="30" t="n">
        <v>-22.333</v>
      </c>
      <c r="L15" s="30" t="n">
        <v>-22.319</v>
      </c>
      <c r="M15" s="30" t="n">
        <v>-22.308</v>
      </c>
      <c r="N15" s="30" t="n">
        <v>-22.336</v>
      </c>
      <c r="O15" s="30" t="n">
        <v>-22.289</v>
      </c>
      <c r="P15" s="30" t="n">
        <v>-22.316</v>
      </c>
      <c r="Q15" s="30" t="n">
        <v>-22.282</v>
      </c>
      <c r="R15" s="30" t="n">
        <v>-22.29</v>
      </c>
      <c r="S15" s="30" t="n">
        <v>-22.285</v>
      </c>
      <c r="T15" s="30" t="n">
        <v>-22.297</v>
      </c>
      <c r="U15" s="30" t="n">
        <v>-22.289</v>
      </c>
      <c r="V15" s="30" t="n">
        <v>-22.285</v>
      </c>
      <c r="W15" s="30" t="n">
        <v>-22.315</v>
      </c>
      <c r="X15" s="30" t="n">
        <v>-22.302</v>
      </c>
      <c r="Y15" s="30" t="n">
        <v>-22.324</v>
      </c>
      <c r="Z15" s="30" t="n">
        <v>-22.314</v>
      </c>
      <c r="AA15" s="30" t="n">
        <v>-22.322</v>
      </c>
      <c r="AB15" s="30" t="n">
        <v>-22.303</v>
      </c>
      <c r="AC15" s="30" t="n">
        <v>-22.336</v>
      </c>
      <c r="AD15" s="30" t="n">
        <v>-22.313</v>
      </c>
      <c r="AE15" s="30" t="n">
        <v>-22.313</v>
      </c>
      <c r="AF15" s="30" t="n">
        <v>-22.282</v>
      </c>
      <c r="AG15" s="30" t="n">
        <v>-22.298</v>
      </c>
      <c r="AH15" s="30" t="n">
        <v>-22.339</v>
      </c>
      <c r="AI15" s="30" t="n">
        <v>-22.319</v>
      </c>
      <c r="AJ15" s="30" t="n">
        <v>-22.307</v>
      </c>
      <c r="AK15" s="30" t="n">
        <v>-22.302</v>
      </c>
      <c r="AL15" s="30" t="n">
        <v>-22.317</v>
      </c>
      <c r="AM15" s="30" t="n">
        <v>-22.305</v>
      </c>
      <c r="AN15" s="30" t="n">
        <v>-22.322</v>
      </c>
      <c r="AO15" s="30" t="n">
        <v>-22.314</v>
      </c>
      <c r="AP15" s="30" t="n">
        <v>-22.302</v>
      </c>
      <c r="AQ15" s="30" t="n">
        <v>-22.306</v>
      </c>
      <c r="AR15" s="30" t="n">
        <v>-22.332</v>
      </c>
      <c r="AS15" s="30" t="n">
        <v>-22.321</v>
      </c>
      <c r="AT15" s="30" t="n">
        <v>-22.321</v>
      </c>
      <c r="AU15" s="30" t="n">
        <v>-22.324</v>
      </c>
      <c r="AV15" s="30" t="n">
        <v>-22.337</v>
      </c>
      <c r="AW15" s="30" t="n">
        <v>-22.342</v>
      </c>
      <c r="AX15" s="30" t="n">
        <v>-22.301</v>
      </c>
      <c r="AY15" s="30" t="n">
        <v>-22.296</v>
      </c>
      <c r="AZ15" s="30" t="n">
        <v>-22.294</v>
      </c>
      <c r="BA15" s="30" t="n">
        <v>-22.334</v>
      </c>
      <c r="BB15" s="30" t="n">
        <v>-22.337</v>
      </c>
      <c r="BC15" s="30" t="n">
        <v>-22.3</v>
      </c>
      <c r="BD15" s="30" t="n">
        <v>-22.295</v>
      </c>
      <c r="BE15" s="30" t="n">
        <v>-22.35</v>
      </c>
      <c r="BF15" s="30" t="n">
        <v>-22.348</v>
      </c>
      <c r="BG15" s="30" t="n">
        <v>-22.313</v>
      </c>
      <c r="BH15" s="30" t="n">
        <v>-22.313</v>
      </c>
      <c r="BI15" s="30" t="n">
        <v>-22.332</v>
      </c>
      <c r="BJ15" s="30" t="n">
        <v>-22.34</v>
      </c>
      <c r="BK15" s="30" t="n">
        <v>-22.313</v>
      </c>
      <c r="BL15" s="30" t="n">
        <v>-22.317</v>
      </c>
      <c r="BM15" s="30" t="n">
        <v>-22.336</v>
      </c>
      <c r="BN15" s="30" t="n">
        <v>-22.338</v>
      </c>
      <c r="BO15" s="30" t="n">
        <v>-22.329</v>
      </c>
      <c r="BP15" s="30" t="n">
        <v>-22.323</v>
      </c>
      <c r="BQ15" s="30" t="n">
        <v>-22.361</v>
      </c>
      <c r="BR15" s="30" t="n">
        <v>-22.323</v>
      </c>
      <c r="BS15" s="30" t="n">
        <v>-22.345</v>
      </c>
      <c r="BT15" s="30" t="n">
        <v>-22.354</v>
      </c>
      <c r="BU15" s="30" t="n">
        <v>-22.351</v>
      </c>
      <c r="BV15" s="30" t="n">
        <v>-22.357</v>
      </c>
      <c r="BW15" s="30" t="n">
        <v>-22.354</v>
      </c>
      <c r="BX15" s="30" t="n">
        <v>-22.362</v>
      </c>
      <c r="BY15" s="30" t="n">
        <v>-22.344</v>
      </c>
      <c r="BZ15" s="30" t="n">
        <v>-22.343</v>
      </c>
      <c r="CA15" s="30" t="n">
        <v>-22.366</v>
      </c>
      <c r="CB15" s="30" t="n">
        <v>-22.342</v>
      </c>
      <c r="CC15" s="30" t="n">
        <v>-22.342</v>
      </c>
      <c r="CD15" s="30" t="n">
        <v>-22.351</v>
      </c>
      <c r="CE15" s="30" t="n">
        <v>-22.356</v>
      </c>
      <c r="CF15" s="30" t="n">
        <v>-22.325</v>
      </c>
      <c r="CG15" s="30" t="n">
        <v>-22.36</v>
      </c>
      <c r="CH15" s="30" t="n">
        <v>-22.382</v>
      </c>
      <c r="CI15" s="30" t="n">
        <v>-22.363</v>
      </c>
      <c r="CJ15" s="30" t="n">
        <v>-22.375</v>
      </c>
      <c r="CK15" s="30" t="n">
        <v>-22.374</v>
      </c>
      <c r="CL15" s="30" t="n">
        <v>-22.37</v>
      </c>
      <c r="CM15" s="30" t="n">
        <v>-22.368</v>
      </c>
      <c r="CN15" s="30" t="n">
        <v>-22.367</v>
      </c>
      <c r="CO15" s="30" t="n">
        <v>-22.363</v>
      </c>
      <c r="CP15" s="30" t="n">
        <v>-22.341</v>
      </c>
      <c r="CQ15" s="30" t="n">
        <v>-22.354</v>
      </c>
      <c r="CR15" s="30" t="n">
        <v>-22.356</v>
      </c>
      <c r="CS15" s="30" t="n">
        <v>-22.355</v>
      </c>
      <c r="CT15" s="30" t="n">
        <v>-22.401</v>
      </c>
      <c r="CU15" s="30" t="n">
        <v>-22.34</v>
      </c>
      <c r="CV15" s="30" t="n">
        <v>-22.362</v>
      </c>
      <c r="CW15" s="30" t="n">
        <v>-22.37</v>
      </c>
      <c r="CX15" s="30" t="n">
        <v>-22.38</v>
      </c>
      <c r="CY15" s="30" t="n">
        <v>-22.389</v>
      </c>
      <c r="CZ15" s="30" t="n">
        <v>-22.365</v>
      </c>
      <c r="DA15" s="30" t="n">
        <v>-22.369</v>
      </c>
      <c r="DB15" s="30" t="n">
        <v>-22.391</v>
      </c>
      <c r="DC15" s="30" t="n">
        <v>-22.363</v>
      </c>
      <c r="DD15" s="30" t="n">
        <v>-22.381</v>
      </c>
      <c r="DE15" s="30" t="n">
        <v>-22.378</v>
      </c>
      <c r="DF15" s="30" t="n">
        <v>-22.382</v>
      </c>
      <c r="DG15" s="30" t="n">
        <v>-22.354</v>
      </c>
      <c r="DH15" s="30" t="n">
        <v>-22.37</v>
      </c>
      <c r="DI15" s="30" t="n">
        <v>-22.411</v>
      </c>
      <c r="DJ15" s="30" t="n">
        <v>-22.388</v>
      </c>
      <c r="DK15" s="30" t="n">
        <v>-22.376</v>
      </c>
      <c r="DL15" s="30" t="n">
        <v>-22.399</v>
      </c>
      <c r="DM15" s="30" t="n">
        <v>-22.395</v>
      </c>
      <c r="DN15" s="30" t="n">
        <v>-22.352</v>
      </c>
      <c r="DO15" s="30" t="n">
        <v>-22.395</v>
      </c>
      <c r="DP15" s="30" t="n">
        <v>-22.393</v>
      </c>
      <c r="DQ15" s="30" t="n">
        <v>-22.409</v>
      </c>
      <c r="DR15" s="30" t="n">
        <v>-22.366</v>
      </c>
      <c r="DS15" s="30" t="n">
        <v>-22.393</v>
      </c>
      <c r="DT15" s="30" t="n">
        <v>-22.415</v>
      </c>
      <c r="DU15" s="30" t="n">
        <v>-22.397</v>
      </c>
      <c r="DV15" s="30" t="n">
        <v>-22.409</v>
      </c>
      <c r="DW15" s="30" t="n">
        <v>-22.388</v>
      </c>
      <c r="DX15" s="30" t="n">
        <v>-22.402</v>
      </c>
      <c r="DY15" s="30" t="n">
        <v>-22.397</v>
      </c>
      <c r="DZ15" s="30" t="n">
        <v>-22.407</v>
      </c>
      <c r="EA15" s="30" t="n">
        <v>-22.418</v>
      </c>
      <c r="EB15" s="30" t="n">
        <v>-22.412</v>
      </c>
      <c r="EC15" s="30" t="n">
        <v>-22.416</v>
      </c>
      <c r="ED15" s="30" t="n">
        <v>-22.417</v>
      </c>
      <c r="EE15" s="30" t="n">
        <v>-22.444</v>
      </c>
      <c r="EF15" s="30" t="n">
        <v>-22.4</v>
      </c>
      <c r="EG15" s="30" t="n">
        <v>-22.406</v>
      </c>
      <c r="EH15" s="30" t="n">
        <v>-22.441</v>
      </c>
      <c r="EI15" s="30" t="n">
        <v>-22.426</v>
      </c>
      <c r="EJ15" s="30" t="n">
        <v>-22.43</v>
      </c>
      <c r="EK15" s="30" t="n">
        <v>-22.439</v>
      </c>
      <c r="EL15" s="30" t="n">
        <v>-22.402</v>
      </c>
      <c r="EM15" s="30" t="n">
        <v>-22.452</v>
      </c>
      <c r="EN15" s="30" t="n">
        <v>-22.445</v>
      </c>
      <c r="EO15" s="30" t="n">
        <v>-22.456</v>
      </c>
      <c r="EP15" s="30" t="n">
        <v>-22.442</v>
      </c>
      <c r="EQ15" s="30" t="n">
        <v>-22.469</v>
      </c>
      <c r="ER15" s="30" t="n">
        <v>-22.44</v>
      </c>
      <c r="ES15" s="30" t="n">
        <v>-22.44</v>
      </c>
      <c r="ET15" s="30" t="n">
        <v>-22.435</v>
      </c>
      <c r="EU15" s="30" t="n">
        <v>-22.463</v>
      </c>
      <c r="EV15" s="30" t="n">
        <v>-22.444</v>
      </c>
      <c r="EW15" s="30" t="n">
        <v>-22.471</v>
      </c>
      <c r="EX15" s="30" t="n">
        <v>-22.453</v>
      </c>
      <c r="EY15" s="30" t="n">
        <v>-22.465</v>
      </c>
      <c r="EZ15" s="30" t="n">
        <v>-22.486</v>
      </c>
      <c r="FA15" s="30" t="n">
        <v>-22.445</v>
      </c>
      <c r="FB15" s="30" t="n">
        <v>-22.436</v>
      </c>
      <c r="FC15" s="30" t="n">
        <v>-22.494</v>
      </c>
      <c r="FD15" s="30" t="n">
        <v>-22.482</v>
      </c>
      <c r="FE15" s="30" t="n">
        <v>-22.45</v>
      </c>
      <c r="FF15" s="30" t="n">
        <v>-22.456</v>
      </c>
      <c r="FG15" s="30" t="n">
        <v>-22.493</v>
      </c>
      <c r="FH15" s="30" t="n">
        <v>-22.461</v>
      </c>
      <c r="FI15" s="30" t="n">
        <v>-22.468</v>
      </c>
      <c r="FJ15" s="30" t="n">
        <v>-22.493</v>
      </c>
      <c r="FK15" s="30" t="n">
        <v>-22.493</v>
      </c>
      <c r="FL15" s="30" t="n">
        <v>-22.492</v>
      </c>
      <c r="FM15" s="30" t="n">
        <v>-22.454</v>
      </c>
      <c r="FN15" s="30" t="n">
        <v>-22.511</v>
      </c>
      <c r="FO15" s="30" t="n">
        <v>-22.491</v>
      </c>
      <c r="FP15" s="30" t="n">
        <v>-22.531</v>
      </c>
      <c r="FQ15" s="30" t="n">
        <v>-22.501</v>
      </c>
      <c r="FR15" s="30" t="n">
        <v>-22.491</v>
      </c>
      <c r="FS15" s="30" t="n">
        <v>-22.516</v>
      </c>
      <c r="FT15" s="30" t="n">
        <v>-22.512</v>
      </c>
      <c r="FU15" s="30" t="n">
        <v>-22.5</v>
      </c>
      <c r="FV15" s="30" t="n">
        <v>-22.478</v>
      </c>
      <c r="FW15" s="30" t="n">
        <v>-22.518</v>
      </c>
      <c r="FX15" s="30" t="n">
        <v>-22.484</v>
      </c>
      <c r="FY15" s="30" t="n">
        <v>-22.507</v>
      </c>
      <c r="FZ15" s="30" t="n">
        <v>-22.496</v>
      </c>
      <c r="GA15" s="30" t="n">
        <v>-22.521</v>
      </c>
      <c r="GB15" s="30" t="n">
        <v>-22.513</v>
      </c>
      <c r="GC15" s="30" t="n">
        <v>-22.519</v>
      </c>
      <c r="GD15" s="30" t="n">
        <v>-22.529</v>
      </c>
      <c r="GE15" s="30" t="n">
        <v>-22.523</v>
      </c>
      <c r="GF15" s="30" t="n">
        <v>-22.536</v>
      </c>
      <c r="GG15" s="30" t="n">
        <v>-22.516</v>
      </c>
      <c r="GH15" s="30" t="n">
        <v>-22.528</v>
      </c>
      <c r="GI15" s="30" t="n">
        <v>-22.532</v>
      </c>
      <c r="GJ15" s="30" t="n">
        <v>-22.51</v>
      </c>
      <c r="GK15" s="30" t="n">
        <v>-22.553</v>
      </c>
      <c r="GL15" s="30" t="n">
        <v>-22.545</v>
      </c>
      <c r="GM15" s="30" t="n">
        <v>-22.517</v>
      </c>
      <c r="GN15" s="30" t="n">
        <v>-22.555</v>
      </c>
      <c r="GO15" s="30" t="n">
        <v>-22.529</v>
      </c>
      <c r="GP15" s="30" t="n">
        <v>-22.551</v>
      </c>
      <c r="GQ15" s="30" t="n">
        <v>-22.537</v>
      </c>
      <c r="GR15" s="30" t="n">
        <v>-22.557</v>
      </c>
      <c r="GS15" s="30" t="n">
        <v>-22.539</v>
      </c>
      <c r="GT15" s="30" t="n">
        <v>-22.528</v>
      </c>
    </row>
    <row r="16" customFormat="false" ht="12" hidden="false" customHeight="false" outlineLevel="0" collapsed="false">
      <c r="A16" s="31" t="s">
        <v>14</v>
      </c>
      <c r="B16" s="32" t="n">
        <v>-24.924</v>
      </c>
      <c r="C16" s="32" t="n">
        <v>-24.923</v>
      </c>
      <c r="D16" s="32" t="n">
        <v>-24.916</v>
      </c>
      <c r="E16" s="32" t="n">
        <v>-24.912</v>
      </c>
      <c r="F16" s="32" t="n">
        <v>-24.899</v>
      </c>
      <c r="G16" s="32" t="n">
        <v>-24.9</v>
      </c>
      <c r="H16" s="32" t="n">
        <v>-24.9</v>
      </c>
      <c r="I16" s="32" t="n">
        <v>-24.898</v>
      </c>
      <c r="J16" s="32" t="n">
        <v>-24.896</v>
      </c>
      <c r="K16" s="32" t="n">
        <v>-24.908</v>
      </c>
      <c r="L16" s="32" t="n">
        <v>-24.907</v>
      </c>
      <c r="M16" s="32" t="n">
        <v>-24.896</v>
      </c>
      <c r="N16" s="32" t="n">
        <v>-24.901</v>
      </c>
      <c r="O16" s="32" t="n">
        <v>-24.882</v>
      </c>
      <c r="P16" s="32" t="n">
        <v>-24.905</v>
      </c>
      <c r="Q16" s="32" t="n">
        <v>-24.893</v>
      </c>
      <c r="R16" s="32" t="n">
        <v>-24.886</v>
      </c>
      <c r="S16" s="32" t="n">
        <v>-24.89</v>
      </c>
      <c r="T16" s="32" t="n">
        <v>-24.896</v>
      </c>
      <c r="U16" s="32" t="n">
        <v>-24.89</v>
      </c>
      <c r="V16" s="32" t="n">
        <v>-24.892</v>
      </c>
      <c r="W16" s="32" t="n">
        <v>-24.885</v>
      </c>
      <c r="X16" s="32" t="n">
        <v>-24.877</v>
      </c>
      <c r="Y16" s="32" t="n">
        <v>-24.878</v>
      </c>
      <c r="Z16" s="32" t="n">
        <v>-24.89</v>
      </c>
      <c r="AA16" s="32" t="n">
        <v>-24.892</v>
      </c>
      <c r="AB16" s="32" t="n">
        <v>-24.871</v>
      </c>
      <c r="AC16" s="32" t="n">
        <v>-24.893</v>
      </c>
      <c r="AD16" s="32" t="n">
        <v>-24.884</v>
      </c>
      <c r="AE16" s="32" t="n">
        <v>-24.877</v>
      </c>
      <c r="AF16" s="32" t="n">
        <v>-24.871</v>
      </c>
      <c r="AG16" s="32" t="n">
        <v>-24.881</v>
      </c>
      <c r="AH16" s="32" t="n">
        <v>-24.885</v>
      </c>
      <c r="AI16" s="32" t="n">
        <v>-24.877</v>
      </c>
      <c r="AJ16" s="32" t="n">
        <v>-24.875</v>
      </c>
      <c r="AK16" s="32" t="n">
        <v>-24.875</v>
      </c>
      <c r="AL16" s="32" t="n">
        <v>-24.874</v>
      </c>
      <c r="AM16" s="32" t="n">
        <v>-24.864</v>
      </c>
      <c r="AN16" s="32" t="n">
        <v>-24.864</v>
      </c>
      <c r="AO16" s="32" t="n">
        <v>-24.871</v>
      </c>
      <c r="AP16" s="32" t="n">
        <v>-24.872</v>
      </c>
      <c r="AQ16" s="32" t="n">
        <v>-24.875</v>
      </c>
      <c r="AR16" s="32" t="n">
        <v>-24.872</v>
      </c>
      <c r="AS16" s="32" t="n">
        <v>-24.867</v>
      </c>
      <c r="AT16" s="32" t="n">
        <v>-24.865</v>
      </c>
      <c r="AU16" s="32" t="n">
        <v>-24.871</v>
      </c>
      <c r="AV16" s="32" t="n">
        <v>-24.872</v>
      </c>
      <c r="AW16" s="32" t="n">
        <v>-24.874</v>
      </c>
      <c r="AX16" s="32" t="n">
        <v>-24.865</v>
      </c>
      <c r="AY16" s="32" t="n">
        <v>-24.875</v>
      </c>
      <c r="AZ16" s="32" t="n">
        <v>-24.854</v>
      </c>
      <c r="BA16" s="32" t="n">
        <v>-24.867</v>
      </c>
      <c r="BB16" s="32" t="n">
        <v>-24.869</v>
      </c>
      <c r="BC16" s="32" t="n">
        <v>-24.868</v>
      </c>
      <c r="BD16" s="32" t="n">
        <v>-24.87</v>
      </c>
      <c r="BE16" s="32" t="n">
        <v>-24.866</v>
      </c>
      <c r="BF16" s="32" t="n">
        <v>-24.874</v>
      </c>
      <c r="BG16" s="32" t="n">
        <v>-24.862</v>
      </c>
      <c r="BH16" s="32" t="n">
        <v>-24.861</v>
      </c>
      <c r="BI16" s="32" t="n">
        <v>-24.86</v>
      </c>
      <c r="BJ16" s="32" t="n">
        <v>-24.861</v>
      </c>
      <c r="BK16" s="32" t="n">
        <v>-24.864</v>
      </c>
      <c r="BL16" s="32" t="n">
        <v>-24.868</v>
      </c>
      <c r="BM16" s="32" t="n">
        <v>-24.867</v>
      </c>
      <c r="BN16" s="32" t="n">
        <v>-24.866</v>
      </c>
      <c r="BO16" s="32" t="n">
        <v>-24.867</v>
      </c>
      <c r="BP16" s="32" t="n">
        <v>-24.865</v>
      </c>
      <c r="BQ16" s="32" t="n">
        <v>-24.866</v>
      </c>
      <c r="BR16" s="32" t="n">
        <v>-24.853</v>
      </c>
      <c r="BS16" s="32" t="n">
        <v>-24.857</v>
      </c>
      <c r="BT16" s="32" t="n">
        <v>-24.861</v>
      </c>
      <c r="BU16" s="32" t="n">
        <v>-24.854</v>
      </c>
      <c r="BV16" s="32" t="n">
        <v>-24.864</v>
      </c>
      <c r="BW16" s="32" t="n">
        <v>-24.862</v>
      </c>
      <c r="BX16" s="32" t="n">
        <v>-24.866</v>
      </c>
      <c r="BY16" s="32" t="n">
        <v>-24.869</v>
      </c>
      <c r="BZ16" s="32" t="n">
        <v>-24.857</v>
      </c>
      <c r="CA16" s="32" t="n">
        <v>-24.857</v>
      </c>
      <c r="CB16" s="32" t="n">
        <v>-24.868</v>
      </c>
      <c r="CC16" s="32" t="n">
        <v>-24.865</v>
      </c>
      <c r="CD16" s="32" t="n">
        <v>-24.864</v>
      </c>
      <c r="CE16" s="32" t="n">
        <v>-24.849</v>
      </c>
      <c r="CF16" s="32" t="n">
        <v>-24.848</v>
      </c>
      <c r="CG16" s="32" t="n">
        <v>-24.85</v>
      </c>
      <c r="CH16" s="32" t="n">
        <v>-24.859</v>
      </c>
      <c r="CI16" s="32" t="n">
        <v>-24.856</v>
      </c>
      <c r="CJ16" s="32" t="n">
        <v>-24.855</v>
      </c>
      <c r="CK16" s="32" t="n">
        <v>-24.864</v>
      </c>
      <c r="CL16" s="32" t="n">
        <v>-24.868</v>
      </c>
      <c r="CM16" s="32" t="n">
        <v>-24.86</v>
      </c>
      <c r="CN16" s="32" t="n">
        <v>-24.854</v>
      </c>
      <c r="CO16" s="32" t="n">
        <v>-24.855</v>
      </c>
      <c r="CP16" s="32" t="n">
        <v>-24.864</v>
      </c>
      <c r="CQ16" s="32" t="n">
        <v>-24.851</v>
      </c>
      <c r="CR16" s="32" t="n">
        <v>-24.866</v>
      </c>
      <c r="CS16" s="32" t="n">
        <v>-24.857</v>
      </c>
      <c r="CT16" s="32" t="n">
        <v>-24.858</v>
      </c>
      <c r="CU16" s="32" t="n">
        <v>-24.857</v>
      </c>
      <c r="CV16" s="32" t="n">
        <v>-24.856</v>
      </c>
      <c r="CW16" s="32" t="n">
        <v>-24.858</v>
      </c>
      <c r="CX16" s="32" t="n">
        <v>-24.858</v>
      </c>
      <c r="CY16" s="32" t="n">
        <v>-24.867</v>
      </c>
      <c r="CZ16" s="32" t="n">
        <v>-24.851</v>
      </c>
      <c r="DA16" s="32" t="n">
        <v>-24.855</v>
      </c>
      <c r="DB16" s="32" t="n">
        <v>-24.853</v>
      </c>
      <c r="DC16" s="32" t="n">
        <v>-24.856</v>
      </c>
      <c r="DD16" s="32" t="n">
        <v>-24.859</v>
      </c>
      <c r="DE16" s="32" t="n">
        <v>-24.862</v>
      </c>
      <c r="DF16" s="32" t="n">
        <v>-24.853</v>
      </c>
      <c r="DG16" s="32" t="n">
        <v>-24.86</v>
      </c>
      <c r="DH16" s="32" t="n">
        <v>-24.866</v>
      </c>
      <c r="DI16" s="32" t="n">
        <v>-24.852</v>
      </c>
      <c r="DJ16" s="32" t="n">
        <v>-24.854</v>
      </c>
      <c r="DK16" s="32" t="n">
        <v>-24.854</v>
      </c>
      <c r="DL16" s="32" t="n">
        <v>-24.857</v>
      </c>
      <c r="DM16" s="32" t="n">
        <v>-24.855</v>
      </c>
      <c r="DN16" s="32" t="n">
        <v>-24.846</v>
      </c>
      <c r="DO16" s="32" t="n">
        <v>-24.852</v>
      </c>
      <c r="DP16" s="32" t="n">
        <v>-24.858</v>
      </c>
      <c r="DQ16" s="32" t="n">
        <v>-24.857</v>
      </c>
      <c r="DR16" s="32" t="n">
        <v>-24.853</v>
      </c>
      <c r="DS16" s="32" t="n">
        <v>-24.862</v>
      </c>
      <c r="DT16" s="32" t="n">
        <v>-24.853</v>
      </c>
      <c r="DU16" s="32" t="n">
        <v>-24.862</v>
      </c>
      <c r="DV16" s="32" t="n">
        <v>-24.858</v>
      </c>
      <c r="DW16" s="32" t="n">
        <v>-24.856</v>
      </c>
      <c r="DX16" s="32" t="n">
        <v>-24.858</v>
      </c>
      <c r="DY16" s="32" t="n">
        <v>-24.859</v>
      </c>
      <c r="DZ16" s="32" t="n">
        <v>-24.856</v>
      </c>
      <c r="EA16" s="32" t="n">
        <v>-24.859</v>
      </c>
      <c r="EB16" s="32" t="n">
        <v>-24.862</v>
      </c>
      <c r="EC16" s="32" t="n">
        <v>-24.866</v>
      </c>
      <c r="ED16" s="32" t="n">
        <v>-24.857</v>
      </c>
      <c r="EE16" s="32" t="n">
        <v>-24.859</v>
      </c>
      <c r="EF16" s="32" t="n">
        <v>-24.852</v>
      </c>
      <c r="EG16" s="32" t="n">
        <v>-24.861</v>
      </c>
      <c r="EH16" s="32" t="n">
        <v>-24.852</v>
      </c>
      <c r="EI16" s="32" t="n">
        <v>-24.854</v>
      </c>
      <c r="EJ16" s="32" t="n">
        <v>-24.853</v>
      </c>
      <c r="EK16" s="32" t="n">
        <v>-24.862</v>
      </c>
      <c r="EL16" s="32" t="n">
        <v>-24.867</v>
      </c>
      <c r="EM16" s="32" t="n">
        <v>-24.856</v>
      </c>
      <c r="EN16" s="32" t="n">
        <v>-24.854</v>
      </c>
      <c r="EO16" s="32" t="n">
        <v>-24.863</v>
      </c>
      <c r="EP16" s="32" t="n">
        <v>-24.86</v>
      </c>
      <c r="EQ16" s="32" t="n">
        <v>-24.864</v>
      </c>
      <c r="ER16" s="32" t="n">
        <v>-24.862</v>
      </c>
      <c r="ES16" s="32" t="n">
        <v>-24.86</v>
      </c>
      <c r="ET16" s="32" t="n">
        <v>-24.868</v>
      </c>
      <c r="EU16" s="32" t="n">
        <v>-24.866</v>
      </c>
      <c r="EV16" s="32" t="n">
        <v>-24.864</v>
      </c>
      <c r="EW16" s="32" t="n">
        <v>-24.861</v>
      </c>
      <c r="EX16" s="32" t="n">
        <v>-24.861</v>
      </c>
      <c r="EY16" s="32" t="n">
        <v>-24.864</v>
      </c>
      <c r="EZ16" s="32" t="n">
        <v>-24.857</v>
      </c>
      <c r="FA16" s="32" t="n">
        <v>-24.853</v>
      </c>
      <c r="FB16" s="32" t="n">
        <v>-24.855</v>
      </c>
      <c r="FC16" s="32" t="n">
        <v>-24.862</v>
      </c>
      <c r="FD16" s="32" t="n">
        <v>-24.862</v>
      </c>
      <c r="FE16" s="32" t="n">
        <v>-24.857</v>
      </c>
      <c r="FF16" s="32" t="n">
        <v>-24.868</v>
      </c>
      <c r="FG16" s="32" t="n">
        <v>-24.864</v>
      </c>
      <c r="FH16" s="32" t="n">
        <v>-24.855</v>
      </c>
      <c r="FI16" s="32" t="n">
        <v>-24.858</v>
      </c>
      <c r="FJ16" s="32" t="n">
        <v>-24.862</v>
      </c>
      <c r="FK16" s="32" t="n">
        <v>-24.863</v>
      </c>
      <c r="FL16" s="32" t="n">
        <v>-24.866</v>
      </c>
      <c r="FM16" s="32" t="n">
        <v>-24.86</v>
      </c>
      <c r="FN16" s="32" t="n">
        <v>-24.858</v>
      </c>
      <c r="FO16" s="32" t="n">
        <v>-24.869</v>
      </c>
      <c r="FP16" s="32" t="n">
        <v>-24.86</v>
      </c>
      <c r="FQ16" s="32" t="n">
        <v>-24.869</v>
      </c>
      <c r="FR16" s="32" t="n">
        <v>-24.867</v>
      </c>
      <c r="FS16" s="32" t="n">
        <v>-24.867</v>
      </c>
      <c r="FT16" s="32" t="n">
        <v>-24.863</v>
      </c>
      <c r="FU16" s="32" t="n">
        <v>-24.863</v>
      </c>
      <c r="FV16" s="32" t="n">
        <v>-24.855</v>
      </c>
      <c r="FW16" s="32" t="n">
        <v>-24.874</v>
      </c>
      <c r="FX16" s="32" t="n">
        <v>-24.859</v>
      </c>
      <c r="FY16" s="32" t="n">
        <v>-24.863</v>
      </c>
      <c r="FZ16" s="32" t="n">
        <v>-24.859</v>
      </c>
      <c r="GA16" s="32" t="n">
        <v>-24.865</v>
      </c>
      <c r="GB16" s="32" t="n">
        <v>-24.866</v>
      </c>
      <c r="GC16" s="32" t="n">
        <v>-24.862</v>
      </c>
      <c r="GD16" s="32" t="n">
        <v>-24.864</v>
      </c>
      <c r="GE16" s="32" t="n">
        <v>-24.864</v>
      </c>
      <c r="GF16" s="32" t="n">
        <v>-24.863</v>
      </c>
      <c r="GG16" s="32" t="n">
        <v>-24.863</v>
      </c>
      <c r="GH16" s="32" t="n">
        <v>-24.877</v>
      </c>
      <c r="GI16" s="32" t="n">
        <v>-24.866</v>
      </c>
      <c r="GJ16" s="32" t="n">
        <v>-24.858</v>
      </c>
      <c r="GK16" s="32" t="n">
        <v>-24.868</v>
      </c>
      <c r="GL16" s="32" t="n">
        <v>-24.864</v>
      </c>
      <c r="GM16" s="32" t="n">
        <v>-24.865</v>
      </c>
      <c r="GN16" s="32" t="n">
        <v>-24.869</v>
      </c>
      <c r="GO16" s="32" t="n">
        <v>-24.864</v>
      </c>
      <c r="GP16" s="32" t="n">
        <v>-24.868</v>
      </c>
      <c r="GQ16" s="32" t="n">
        <v>-24.866</v>
      </c>
      <c r="GR16" s="32" t="n">
        <v>-24.864</v>
      </c>
      <c r="GS16" s="32" t="n">
        <v>-24.875</v>
      </c>
      <c r="GT16" s="32" t="n">
        <v>-24.865</v>
      </c>
    </row>
    <row r="17" customFormat="false" ht="12" hidden="false" customHeight="false" outlineLevel="0" collapsed="false">
      <c r="A17" s="28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</row>
    <row r="18" customFormat="false" ht="11.25" hidden="false" customHeight="false" outlineLevel="0" collapsed="false">
      <c r="A18" s="28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</row>
    <row r="19" customFormat="false" ht="11.25" hidden="false" customHeight="false" outlineLevel="0" collapsed="false">
      <c r="A19" s="28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</row>
    <row r="20" customFormat="false" ht="11.25" hidden="false" customHeight="false" outlineLevel="0" collapsed="false">
      <c r="A20" s="28" t="s">
        <v>15</v>
      </c>
      <c r="B20" s="30" t="n">
        <v>-22.292</v>
      </c>
      <c r="C20" s="30" t="n">
        <v>-22.32</v>
      </c>
      <c r="D20" s="30" t="n">
        <v>-22.315</v>
      </c>
      <c r="E20" s="30" t="n">
        <v>-22.334</v>
      </c>
      <c r="F20" s="30" t="n">
        <v>-22.305</v>
      </c>
      <c r="G20" s="30" t="n">
        <v>-22.312</v>
      </c>
      <c r="H20" s="30" t="n">
        <v>-22.305</v>
      </c>
      <c r="I20" s="30" t="n">
        <v>-22.303</v>
      </c>
      <c r="J20" s="30" t="n">
        <v>-22.304</v>
      </c>
      <c r="K20" s="30" t="n">
        <v>-22.333</v>
      </c>
      <c r="L20" s="30" t="n">
        <v>-22.319</v>
      </c>
      <c r="M20" s="30" t="n">
        <v>-22.308</v>
      </c>
      <c r="N20" s="30" t="n">
        <v>-22.336</v>
      </c>
      <c r="O20" s="30" t="n">
        <v>-22.289</v>
      </c>
      <c r="P20" s="30" t="n">
        <v>-22.316</v>
      </c>
      <c r="Q20" s="30" t="n">
        <v>-22.282</v>
      </c>
      <c r="R20" s="30" t="n">
        <v>-22.29</v>
      </c>
      <c r="S20" s="30" t="n">
        <v>-22.285</v>
      </c>
      <c r="T20" s="30" t="n">
        <v>-22.297</v>
      </c>
      <c r="U20" s="30" t="n">
        <v>-22.289</v>
      </c>
      <c r="V20" s="30" t="n">
        <v>-22.285</v>
      </c>
      <c r="W20" s="30" t="n">
        <v>-22.315</v>
      </c>
      <c r="X20" s="30" t="n">
        <v>-22.302</v>
      </c>
      <c r="Y20" s="30" t="n">
        <v>-22.324</v>
      </c>
      <c r="Z20" s="30" t="n">
        <v>-22.314</v>
      </c>
      <c r="AA20" s="30" t="n">
        <v>-22.322</v>
      </c>
      <c r="AB20" s="30" t="n">
        <v>-22.303</v>
      </c>
      <c r="AC20" s="30" t="n">
        <v>-22.336</v>
      </c>
      <c r="AD20" s="30" t="n">
        <v>-22.313</v>
      </c>
      <c r="AE20" s="30" t="n">
        <v>-22.313</v>
      </c>
      <c r="AF20" s="30" t="n">
        <v>-22.282</v>
      </c>
      <c r="AG20" s="30" t="n">
        <v>-22.298</v>
      </c>
      <c r="AH20" s="30" t="n">
        <v>-22.339</v>
      </c>
      <c r="AI20" s="30" t="n">
        <v>-22.319</v>
      </c>
      <c r="AJ20" s="30" t="n">
        <v>-22.307</v>
      </c>
      <c r="AK20" s="30" t="n">
        <v>-22.302</v>
      </c>
      <c r="AL20" s="30" t="n">
        <v>-22.317</v>
      </c>
      <c r="AM20" s="30" t="n">
        <v>-22.305</v>
      </c>
      <c r="AN20" s="30" t="n">
        <v>-22.322</v>
      </c>
      <c r="AO20" s="30" t="n">
        <v>-22.314</v>
      </c>
      <c r="AP20" s="30" t="n">
        <v>-22.302</v>
      </c>
      <c r="AQ20" s="30" t="n">
        <v>-22.306</v>
      </c>
      <c r="AR20" s="30" t="n">
        <v>-22.332</v>
      </c>
      <c r="AS20" s="30" t="n">
        <v>-22.321</v>
      </c>
      <c r="AT20" s="30" t="n">
        <v>-22.321</v>
      </c>
      <c r="AU20" s="30" t="n">
        <v>-22.324</v>
      </c>
      <c r="AV20" s="30" t="n">
        <v>-22.337</v>
      </c>
      <c r="AW20" s="30" t="n">
        <v>-22.342</v>
      </c>
      <c r="AX20" s="30" t="n">
        <v>-22.301</v>
      </c>
      <c r="AY20" s="30" t="n">
        <v>-22.296</v>
      </c>
      <c r="AZ20" s="30" t="n">
        <v>-22.294</v>
      </c>
      <c r="BA20" s="30" t="n">
        <v>-22.334</v>
      </c>
      <c r="BB20" s="30" t="n">
        <v>-22.337</v>
      </c>
      <c r="BC20" s="30" t="n">
        <v>-22.3</v>
      </c>
      <c r="BD20" s="30" t="n">
        <v>-22.295</v>
      </c>
      <c r="BE20" s="30" t="n">
        <v>-22.35</v>
      </c>
      <c r="BF20" s="30" t="n">
        <v>-22.348</v>
      </c>
      <c r="BG20" s="30" t="n">
        <v>-22.313</v>
      </c>
      <c r="BH20" s="30" t="n">
        <v>-22.313</v>
      </c>
      <c r="BI20" s="30" t="n">
        <v>-22.332</v>
      </c>
      <c r="BJ20" s="30" t="n">
        <v>-22.34</v>
      </c>
      <c r="BK20" s="30" t="n">
        <v>-22.313</v>
      </c>
      <c r="BL20" s="30" t="n">
        <v>-22.317</v>
      </c>
      <c r="BM20" s="30" t="n">
        <v>-22.336</v>
      </c>
      <c r="BN20" s="30" t="n">
        <v>-22.338</v>
      </c>
      <c r="BO20" s="30" t="n">
        <v>-22.329</v>
      </c>
      <c r="BP20" s="30" t="n">
        <v>-22.323</v>
      </c>
      <c r="BQ20" s="30" t="n">
        <v>-22.361</v>
      </c>
      <c r="BR20" s="30" t="n">
        <v>-22.323</v>
      </c>
      <c r="BS20" s="30" t="n">
        <v>-22.345</v>
      </c>
      <c r="BT20" s="30" t="n">
        <v>-22.354</v>
      </c>
      <c r="BU20" s="30" t="n">
        <v>-22.351</v>
      </c>
      <c r="BV20" s="30" t="n">
        <v>-22.357</v>
      </c>
      <c r="BW20" s="30" t="n">
        <v>-22.354</v>
      </c>
      <c r="BX20" s="30" t="n">
        <v>-22.362</v>
      </c>
      <c r="BY20" s="30" t="n">
        <v>-22.344</v>
      </c>
      <c r="BZ20" s="30" t="n">
        <v>-22.343</v>
      </c>
      <c r="CA20" s="30" t="n">
        <v>-22.366</v>
      </c>
      <c r="CB20" s="30" t="n">
        <v>-22.342</v>
      </c>
      <c r="CC20" s="30" t="n">
        <v>-22.342</v>
      </c>
      <c r="CD20" s="30" t="n">
        <v>-22.351</v>
      </c>
      <c r="CE20" s="30" t="n">
        <v>-22.356</v>
      </c>
      <c r="CF20" s="30" t="n">
        <v>-22.325</v>
      </c>
      <c r="CG20" s="30" t="n">
        <v>-22.36</v>
      </c>
      <c r="CH20" s="30" t="n">
        <v>-22.382</v>
      </c>
      <c r="CI20" s="30" t="n">
        <v>-22.363</v>
      </c>
      <c r="CJ20" s="30" t="n">
        <v>-22.375</v>
      </c>
      <c r="CK20" s="30" t="n">
        <v>-22.374</v>
      </c>
      <c r="CL20" s="30" t="n">
        <v>-22.37</v>
      </c>
      <c r="CM20" s="30" t="n">
        <v>-22.368</v>
      </c>
      <c r="CN20" s="30" t="n">
        <v>-22.367</v>
      </c>
      <c r="CO20" s="30" t="n">
        <v>-22.363</v>
      </c>
      <c r="CP20" s="30" t="n">
        <v>-22.341</v>
      </c>
      <c r="CQ20" s="30" t="n">
        <v>-22.354</v>
      </c>
      <c r="CR20" s="30" t="n">
        <v>-22.356</v>
      </c>
      <c r="CS20" s="30" t="n">
        <v>-22.355</v>
      </c>
      <c r="CT20" s="30" t="n">
        <v>-22.401</v>
      </c>
      <c r="CU20" s="30" t="n">
        <v>-22.34</v>
      </c>
      <c r="CV20" s="30" t="n">
        <v>-22.362</v>
      </c>
      <c r="CW20" s="30" t="n">
        <v>-22.37</v>
      </c>
      <c r="CX20" s="30" t="n">
        <v>-22.38</v>
      </c>
      <c r="CY20" s="30" t="n">
        <v>-22.389</v>
      </c>
      <c r="CZ20" s="30" t="n">
        <v>-22.365</v>
      </c>
      <c r="DA20" s="30" t="n">
        <v>-22.369</v>
      </c>
      <c r="DB20" s="30" t="n">
        <v>-22.391</v>
      </c>
      <c r="DC20" s="30" t="n">
        <v>-22.363</v>
      </c>
      <c r="DD20" s="30" t="n">
        <v>-22.381</v>
      </c>
      <c r="DE20" s="30" t="n">
        <v>-22.378</v>
      </c>
      <c r="DF20" s="30" t="n">
        <v>-22.382</v>
      </c>
      <c r="DG20" s="30" t="n">
        <v>-22.354</v>
      </c>
      <c r="DH20" s="30" t="n">
        <v>-22.37</v>
      </c>
      <c r="DI20" s="30" t="n">
        <v>-22.411</v>
      </c>
      <c r="DJ20" s="30" t="n">
        <v>-22.388</v>
      </c>
      <c r="DK20" s="30" t="n">
        <v>-22.376</v>
      </c>
      <c r="DL20" s="30" t="n">
        <v>-22.399</v>
      </c>
      <c r="DM20" s="30" t="n">
        <v>-22.395</v>
      </c>
      <c r="DN20" s="30" t="n">
        <v>-22.352</v>
      </c>
      <c r="DO20" s="30" t="n">
        <v>-22.395</v>
      </c>
      <c r="DP20" s="30" t="n">
        <v>-22.393</v>
      </c>
      <c r="DQ20" s="30" t="n">
        <v>-22.409</v>
      </c>
      <c r="DR20" s="30" t="n">
        <v>-22.366</v>
      </c>
      <c r="DS20" s="30" t="n">
        <v>-22.393</v>
      </c>
      <c r="DT20" s="30" t="n">
        <v>-22.415</v>
      </c>
      <c r="DU20" s="30" t="n">
        <v>-22.397</v>
      </c>
      <c r="DV20" s="30" t="n">
        <v>-22.409</v>
      </c>
      <c r="DW20" s="30" t="n">
        <v>-22.388</v>
      </c>
      <c r="DX20" s="30" t="n">
        <v>-22.402</v>
      </c>
      <c r="DY20" s="30" t="n">
        <v>-22.397</v>
      </c>
      <c r="DZ20" s="30" t="n">
        <v>-22.407</v>
      </c>
      <c r="EA20" s="30" t="n">
        <v>-22.418</v>
      </c>
      <c r="EB20" s="30" t="n">
        <v>-22.412</v>
      </c>
      <c r="EC20" s="30" t="n">
        <v>-22.416</v>
      </c>
      <c r="ED20" s="30" t="n">
        <v>-22.417</v>
      </c>
      <c r="EE20" s="30" t="n">
        <v>-22.444</v>
      </c>
      <c r="EF20" s="30" t="n">
        <v>-22.4</v>
      </c>
      <c r="EG20" s="30" t="n">
        <v>-22.406</v>
      </c>
      <c r="EH20" s="30" t="n">
        <v>-22.441</v>
      </c>
      <c r="EI20" s="30" t="n">
        <v>-22.426</v>
      </c>
      <c r="EJ20" s="30" t="n">
        <v>-22.43</v>
      </c>
      <c r="EK20" s="30" t="n">
        <v>-22.439</v>
      </c>
      <c r="EL20" s="30" t="n">
        <v>-22.402</v>
      </c>
      <c r="EM20" s="30" t="n">
        <v>-22.452</v>
      </c>
      <c r="EN20" s="30" t="n">
        <v>-22.445</v>
      </c>
      <c r="EO20" s="30" t="n">
        <v>-22.456</v>
      </c>
      <c r="EP20" s="30" t="n">
        <v>-22.442</v>
      </c>
      <c r="EQ20" s="30" t="n">
        <v>-22.469</v>
      </c>
      <c r="ER20" s="30" t="n">
        <v>-22.44</v>
      </c>
      <c r="ES20" s="30" t="n">
        <v>-22.44</v>
      </c>
      <c r="ET20" s="30" t="n">
        <v>-22.435</v>
      </c>
      <c r="EU20" s="30" t="n">
        <v>-22.463</v>
      </c>
      <c r="EV20" s="30" t="n">
        <v>-22.444</v>
      </c>
      <c r="EW20" s="30" t="n">
        <v>-22.471</v>
      </c>
      <c r="EX20" s="30" t="n">
        <v>-22.453</v>
      </c>
      <c r="EY20" s="30" t="n">
        <v>-22.465</v>
      </c>
      <c r="EZ20" s="30" t="n">
        <v>-22.486</v>
      </c>
      <c r="FA20" s="30" t="n">
        <v>-22.445</v>
      </c>
      <c r="FB20" s="30" t="n">
        <v>-22.436</v>
      </c>
      <c r="FC20" s="30" t="n">
        <v>-22.494</v>
      </c>
      <c r="FD20" s="30" t="n">
        <v>-22.482</v>
      </c>
      <c r="FE20" s="30" t="n">
        <v>-22.45</v>
      </c>
      <c r="FF20" s="30" t="n">
        <v>-22.456</v>
      </c>
      <c r="FG20" s="30" t="n">
        <v>-22.493</v>
      </c>
      <c r="FH20" s="30" t="n">
        <v>-22.461</v>
      </c>
      <c r="FI20" s="30" t="n">
        <v>-22.468</v>
      </c>
      <c r="FJ20" s="30" t="n">
        <v>-22.493</v>
      </c>
      <c r="FK20" s="30" t="n">
        <v>-22.493</v>
      </c>
      <c r="FL20" s="30" t="n">
        <v>-22.492</v>
      </c>
      <c r="FM20" s="30" t="n">
        <v>-22.454</v>
      </c>
      <c r="FN20" s="30" t="n">
        <v>-22.511</v>
      </c>
      <c r="FO20" s="30" t="n">
        <v>-22.491</v>
      </c>
      <c r="FP20" s="30" t="n">
        <v>-22.531</v>
      </c>
      <c r="FQ20" s="30" t="n">
        <v>-22.501</v>
      </c>
      <c r="FR20" s="30" t="n">
        <v>-22.491</v>
      </c>
      <c r="FS20" s="30" t="n">
        <v>-22.516</v>
      </c>
      <c r="FT20" s="30" t="n">
        <v>-22.512</v>
      </c>
      <c r="FU20" s="30" t="n">
        <v>-22.5</v>
      </c>
      <c r="FV20" s="30" t="n">
        <v>-22.478</v>
      </c>
      <c r="FW20" s="30" t="n">
        <v>-22.518</v>
      </c>
      <c r="FX20" s="30" t="n">
        <v>-22.484</v>
      </c>
      <c r="FY20" s="30" t="n">
        <v>-22.507</v>
      </c>
      <c r="FZ20" s="30" t="n">
        <v>-22.496</v>
      </c>
      <c r="GA20" s="30" t="n">
        <v>-22.521</v>
      </c>
      <c r="GB20" s="30" t="n">
        <v>-22.513</v>
      </c>
      <c r="GC20" s="30" t="n">
        <v>-22.519</v>
      </c>
      <c r="GD20" s="30" t="n">
        <v>-22.529</v>
      </c>
      <c r="GE20" s="30" t="n">
        <v>-22.523</v>
      </c>
      <c r="GF20" s="30" t="n">
        <v>-22.536</v>
      </c>
      <c r="GG20" s="30" t="n">
        <v>-22.516</v>
      </c>
      <c r="GH20" s="30" t="n">
        <v>-22.528</v>
      </c>
      <c r="GI20" s="30" t="n">
        <v>-22.532</v>
      </c>
      <c r="GJ20" s="30" t="n">
        <v>-22.51</v>
      </c>
      <c r="GK20" s="30" t="n">
        <v>-22.553</v>
      </c>
      <c r="GL20" s="30" t="n">
        <v>-22.545</v>
      </c>
      <c r="GM20" s="30" t="n">
        <v>-22.517</v>
      </c>
      <c r="GN20" s="30" t="n">
        <v>-22.555</v>
      </c>
      <c r="GO20" s="30" t="n">
        <v>-22.529</v>
      </c>
      <c r="GP20" s="30" t="n">
        <v>-22.551</v>
      </c>
      <c r="GQ20" s="30" t="n">
        <v>-22.537</v>
      </c>
      <c r="GR20" s="30" t="n">
        <v>-22.557</v>
      </c>
      <c r="GS20" s="30" t="n">
        <v>-22.539</v>
      </c>
      <c r="GT20" s="30" t="n">
        <v>-22.528</v>
      </c>
    </row>
    <row r="21" customFormat="false" ht="11.25" hidden="false" customHeight="false" outlineLevel="0" collapsed="false">
      <c r="A21" s="28" t="s">
        <v>16</v>
      </c>
      <c r="B21" s="30" t="n">
        <v>-21.6521674824672</v>
      </c>
      <c r="C21" s="30" t="n">
        <v>-21.6803236514874</v>
      </c>
      <c r="D21" s="30" t="n">
        <v>-21.670638080558</v>
      </c>
      <c r="E21" s="30" t="n">
        <v>-21.6868825745045</v>
      </c>
      <c r="F21" s="30" t="n">
        <v>-21.6713624876357</v>
      </c>
      <c r="G21" s="30" t="n">
        <v>-21.6736754218409</v>
      </c>
      <c r="H21" s="30" t="n">
        <v>-21.673278053224</v>
      </c>
      <c r="I21" s="30" t="n">
        <v>-21.6695377281531</v>
      </c>
      <c r="J21" s="30" t="n">
        <v>-21.6702885745068</v>
      </c>
      <c r="K21" s="30" t="n">
        <v>-21.6918359525888</v>
      </c>
      <c r="L21" s="30" t="n">
        <v>-21.6851359697178</v>
      </c>
      <c r="M21" s="30" t="n">
        <v>-21.6705116926964</v>
      </c>
      <c r="N21" s="30" t="n">
        <v>-21.6967808123518</v>
      </c>
      <c r="O21" s="30" t="n">
        <v>-21.6574497809446</v>
      </c>
      <c r="P21" s="30" t="n">
        <v>-21.6842629266745</v>
      </c>
      <c r="Q21" s="30" t="n">
        <v>-21.6554551822655</v>
      </c>
      <c r="R21" s="30" t="n">
        <v>-21.6652984905452</v>
      </c>
      <c r="S21" s="30" t="n">
        <v>-21.6578733046467</v>
      </c>
      <c r="T21" s="30" t="n">
        <v>-21.6665836383956</v>
      </c>
      <c r="U21" s="30" t="n">
        <v>-21.6599213292418</v>
      </c>
      <c r="V21" s="30" t="n">
        <v>-21.6636706169966</v>
      </c>
      <c r="W21" s="30" t="n">
        <v>-21.6876438954163</v>
      </c>
      <c r="X21" s="30" t="n">
        <v>-21.6815385512414</v>
      </c>
      <c r="Y21" s="30" t="n">
        <v>-21.6871725135004</v>
      </c>
      <c r="Z21" s="30" t="n">
        <v>-21.6828202881796</v>
      </c>
      <c r="AA21" s="30" t="n">
        <v>-21.6916192684927</v>
      </c>
      <c r="AB21" s="30" t="n">
        <v>-21.6843300923433</v>
      </c>
      <c r="AC21" s="30" t="n">
        <v>-21.7071919716501</v>
      </c>
      <c r="AD21" s="30" t="n">
        <v>-21.6859058764547</v>
      </c>
      <c r="AE21" s="30" t="n">
        <v>-21.6893504659449</v>
      </c>
      <c r="AF21" s="30" t="n">
        <v>-21.6555188195946</v>
      </c>
      <c r="AG21" s="30" t="n">
        <v>-21.6795623681808</v>
      </c>
      <c r="AH21" s="30" t="n">
        <v>-21.7136539633415</v>
      </c>
      <c r="AI21" s="30" t="n">
        <v>-21.694327598773</v>
      </c>
      <c r="AJ21" s="30" t="n">
        <v>-21.6869039428251</v>
      </c>
      <c r="AK21" s="30" t="n">
        <v>-21.6856186539776</v>
      </c>
      <c r="AL21" s="30" t="n">
        <v>-21.6963688196826</v>
      </c>
      <c r="AM21" s="30" t="n">
        <v>-21.6928989044701</v>
      </c>
      <c r="AN21" s="30" t="n">
        <v>-21.6989495228408</v>
      </c>
      <c r="AO21" s="30" t="n">
        <v>-21.7051347026496</v>
      </c>
      <c r="AP21" s="30" t="n">
        <v>-21.6853305813741</v>
      </c>
      <c r="AQ21" s="30" t="n">
        <v>-21.694186497025</v>
      </c>
      <c r="AR21" s="30" t="n">
        <v>-21.7169191310565</v>
      </c>
      <c r="AS21" s="30" t="n">
        <v>-21.7053780621373</v>
      </c>
      <c r="AT21" s="30" t="n">
        <v>-21.7026514740741</v>
      </c>
      <c r="AU21" s="30" t="n">
        <v>-21.7068976780196</v>
      </c>
      <c r="AV21" s="30" t="n">
        <v>-21.7194241954001</v>
      </c>
      <c r="AW21" s="30" t="n">
        <v>-21.7314681495589</v>
      </c>
      <c r="AX21" s="30" t="n">
        <v>-21.6938797537071</v>
      </c>
      <c r="AY21" s="30" t="n">
        <v>-21.6902770735213</v>
      </c>
      <c r="AZ21" s="30" t="n">
        <v>-21.6916688253313</v>
      </c>
      <c r="BA21" s="30" t="n">
        <v>-21.7220860229309</v>
      </c>
      <c r="BB21" s="30" t="n">
        <v>-21.7238024609463</v>
      </c>
      <c r="BC21" s="30" t="n">
        <v>-21.6965606278725</v>
      </c>
      <c r="BD21" s="30" t="n">
        <v>-21.6937689823019</v>
      </c>
      <c r="BE21" s="30" t="n">
        <v>-21.7363216796725</v>
      </c>
      <c r="BF21" s="30" t="n">
        <v>-21.7431217349277</v>
      </c>
      <c r="BG21" s="30" t="n">
        <v>-21.7122378811004</v>
      </c>
      <c r="BH21" s="30" t="n">
        <v>-21.7135555935339</v>
      </c>
      <c r="BI21" s="30" t="n">
        <v>-21.726950766248</v>
      </c>
      <c r="BJ21" s="30" t="n">
        <v>-21.733886942807</v>
      </c>
      <c r="BK21" s="30" t="n">
        <v>-21.7152869348707</v>
      </c>
      <c r="BL21" s="30" t="n">
        <v>-21.7187547278573</v>
      </c>
      <c r="BM21" s="30" t="n">
        <v>-21.7295291268471</v>
      </c>
      <c r="BN21" s="30" t="n">
        <v>-21.7388335456023</v>
      </c>
      <c r="BO21" s="30" t="n">
        <v>-21.729193029749</v>
      </c>
      <c r="BP21" s="30" t="n">
        <v>-21.7218508750507</v>
      </c>
      <c r="BQ21" s="30" t="n">
        <v>-21.7540759825686</v>
      </c>
      <c r="BR21" s="30" t="n">
        <v>-21.7280506466731</v>
      </c>
      <c r="BS21" s="30" t="n">
        <v>-21.7469889827775</v>
      </c>
      <c r="BT21" s="30" t="n">
        <v>-21.7517265889556</v>
      </c>
      <c r="BU21" s="30" t="n">
        <v>-21.7511130714564</v>
      </c>
      <c r="BV21" s="30" t="n">
        <v>-21.7594358694347</v>
      </c>
      <c r="BW21" s="30" t="n">
        <v>-21.7584309798292</v>
      </c>
      <c r="BX21" s="30" t="n">
        <v>-21.760737164654</v>
      </c>
      <c r="BY21" s="30" t="n">
        <v>-21.7515844320246</v>
      </c>
      <c r="BZ21" s="30" t="n">
        <v>-21.7531079215581</v>
      </c>
      <c r="CA21" s="30" t="n">
        <v>-21.7729938312914</v>
      </c>
      <c r="CB21" s="30" t="n">
        <v>-21.7547711609184</v>
      </c>
      <c r="CC21" s="30" t="n">
        <v>-21.7565628476954</v>
      </c>
      <c r="CD21" s="30" t="n">
        <v>-21.7610598511728</v>
      </c>
      <c r="CE21" s="30" t="n">
        <v>-21.7683731247239</v>
      </c>
      <c r="CF21" s="30" t="n">
        <v>-21.7482821328801</v>
      </c>
      <c r="CG21" s="30" t="n">
        <v>-21.7704029759106</v>
      </c>
      <c r="CH21" s="30" t="n">
        <v>-21.7939009074734</v>
      </c>
      <c r="CI21" s="30" t="n">
        <v>-21.7728376231068</v>
      </c>
      <c r="CJ21" s="30" t="n">
        <v>-21.785827117583</v>
      </c>
      <c r="CK21" s="30" t="n">
        <v>-21.7913453939993</v>
      </c>
      <c r="CL21" s="30" t="n">
        <v>-21.7875472200281</v>
      </c>
      <c r="CM21" s="30" t="n">
        <v>-21.7903701731839</v>
      </c>
      <c r="CN21" s="30" t="n">
        <v>-21.7845189480008</v>
      </c>
      <c r="CO21" s="30" t="n">
        <v>-21.7836995199715</v>
      </c>
      <c r="CP21" s="30" t="n">
        <v>-21.7654194893059</v>
      </c>
      <c r="CQ21" s="30" t="n">
        <v>-21.7752231558435</v>
      </c>
      <c r="CR21" s="30" t="n">
        <v>-21.7829836518152</v>
      </c>
      <c r="CS21" s="30" t="n">
        <v>-21.7784044100859</v>
      </c>
      <c r="CT21" s="30" t="n">
        <v>-21.8162260326653</v>
      </c>
      <c r="CU21" s="30" t="n">
        <v>-21.7712081153611</v>
      </c>
      <c r="CV21" s="30" t="n">
        <v>-21.789715490244</v>
      </c>
      <c r="CW21" s="30" t="n">
        <v>-21.7967255596089</v>
      </c>
      <c r="CX21" s="30" t="n">
        <v>-21.805611178814</v>
      </c>
      <c r="CY21" s="30" t="n">
        <v>-21.8119121345967</v>
      </c>
      <c r="CZ21" s="30" t="n">
        <v>-21.7978384123104</v>
      </c>
      <c r="DA21" s="30" t="n">
        <v>-21.8037100751813</v>
      </c>
      <c r="DB21" s="30" t="n">
        <v>-21.8205634641159</v>
      </c>
      <c r="DC21" s="30" t="n">
        <v>-21.7982715401796</v>
      </c>
      <c r="DD21" s="30" t="n">
        <v>-21.815903187754</v>
      </c>
      <c r="DE21" s="30" t="n">
        <v>-21.8183551821826</v>
      </c>
      <c r="DF21" s="30" t="n">
        <v>-21.820548923747</v>
      </c>
      <c r="DG21" s="30" t="n">
        <v>-21.7960588987739</v>
      </c>
      <c r="DH21" s="30" t="n">
        <v>-21.8099351340354</v>
      </c>
      <c r="DI21" s="30" t="n">
        <v>-21.8425880131053</v>
      </c>
      <c r="DJ21" s="30" t="n">
        <v>-21.8257066213701</v>
      </c>
      <c r="DK21" s="30" t="n">
        <v>-21.8147983546332</v>
      </c>
      <c r="DL21" s="30" t="n">
        <v>-21.8357779084796</v>
      </c>
      <c r="DM21" s="30" t="n">
        <v>-21.8358930564597</v>
      </c>
      <c r="DN21" s="30" t="n">
        <v>-21.806451303833</v>
      </c>
      <c r="DO21" s="30" t="n">
        <v>-21.8342034008709</v>
      </c>
      <c r="DP21" s="30" t="n">
        <v>-21.8330484984826</v>
      </c>
      <c r="DQ21" s="30" t="n">
        <v>-21.8493648382561</v>
      </c>
      <c r="DR21" s="30" t="n">
        <v>-21.8149757298262</v>
      </c>
      <c r="DS21" s="30" t="n">
        <v>-21.8390282644441</v>
      </c>
      <c r="DT21" s="30" t="n">
        <v>-21.8554596731724</v>
      </c>
      <c r="DU21" s="30" t="n">
        <v>-21.8409894724329</v>
      </c>
      <c r="DV21" s="30" t="n">
        <v>-21.8561868964466</v>
      </c>
      <c r="DW21" s="30" t="n">
        <v>-21.8369374781268</v>
      </c>
      <c r="DX21" s="30" t="n">
        <v>-21.8560329428225</v>
      </c>
      <c r="DY21" s="30" t="n">
        <v>-21.848425660419</v>
      </c>
      <c r="DZ21" s="30" t="n">
        <v>-21.8625902780227</v>
      </c>
      <c r="EA21" s="30" t="n">
        <v>-21.8676841580442</v>
      </c>
      <c r="EB21" s="30" t="n">
        <v>-21.8635475060348</v>
      </c>
      <c r="EC21" s="30" t="n">
        <v>-21.8696477538899</v>
      </c>
      <c r="ED21" s="30" t="n">
        <v>-21.8688397188256</v>
      </c>
      <c r="EE21" s="30" t="n">
        <v>-21.8974437090563</v>
      </c>
      <c r="EF21" s="30" t="n">
        <v>-21.8594344605794</v>
      </c>
      <c r="EG21" s="30" t="n">
        <v>-21.8629163331707</v>
      </c>
      <c r="EH21" s="30" t="n">
        <v>-21.8987225723108</v>
      </c>
      <c r="EI21" s="30" t="n">
        <v>-21.8844380304252</v>
      </c>
      <c r="EJ21" s="30" t="n">
        <v>-21.8907475181214</v>
      </c>
      <c r="EK21" s="30" t="n">
        <v>-21.8885123925815</v>
      </c>
      <c r="EL21" s="30" t="n">
        <v>-21.8669224780617</v>
      </c>
      <c r="EM21" s="30" t="n">
        <v>-21.9107593163549</v>
      </c>
      <c r="EN21" s="30" t="n">
        <v>-21.9069460448069</v>
      </c>
      <c r="EO21" s="30" t="n">
        <v>-21.9142749443352</v>
      </c>
      <c r="EP21" s="30" t="n">
        <v>-21.9040756328122</v>
      </c>
      <c r="EQ21" s="30" t="n">
        <v>-21.9289094660377</v>
      </c>
      <c r="ER21" s="30" t="n">
        <v>-21.9084507426151</v>
      </c>
      <c r="ES21" s="30" t="n">
        <v>-21.9074011109743</v>
      </c>
      <c r="ET21" s="30" t="n">
        <v>-21.905373690854</v>
      </c>
      <c r="EU21" s="30" t="n">
        <v>-21.9295287220731</v>
      </c>
      <c r="EV21" s="30" t="n">
        <v>-21.9176089375939</v>
      </c>
      <c r="EW21" s="30" t="n">
        <v>-21.9402174881799</v>
      </c>
      <c r="EX21" s="30" t="n">
        <v>-21.9300193873247</v>
      </c>
      <c r="EY21" s="30" t="n">
        <v>-21.9338734625468</v>
      </c>
      <c r="EZ21" s="30" t="n">
        <v>-21.9492739332853</v>
      </c>
      <c r="FA21" s="30" t="n">
        <v>-21.9253452935175</v>
      </c>
      <c r="FB21" s="30" t="n">
        <v>-21.9206992316616</v>
      </c>
      <c r="FC21" s="30" t="n">
        <v>-21.9610443926424</v>
      </c>
      <c r="FD21" s="30" t="n">
        <v>-21.9543042033208</v>
      </c>
      <c r="FE21" s="30" t="n">
        <v>-21.9319962095999</v>
      </c>
      <c r="FF21" s="30" t="n">
        <v>-21.9417652321363</v>
      </c>
      <c r="FG21" s="30" t="n">
        <v>-21.960525983022</v>
      </c>
      <c r="FH21" s="30" t="n">
        <v>-21.9490214717186</v>
      </c>
      <c r="FI21" s="30" t="n">
        <v>-21.9547930401344</v>
      </c>
      <c r="FJ21" s="30" t="n">
        <v>-21.9664471609729</v>
      </c>
      <c r="FK21" s="30" t="n">
        <v>-21.9711566936071</v>
      </c>
      <c r="FL21" s="30" t="n">
        <v>-21.9763590080885</v>
      </c>
      <c r="FM21" s="30" t="n">
        <v>-21.9447036230402</v>
      </c>
      <c r="FN21" s="30" t="n">
        <v>-21.9855098641107</v>
      </c>
      <c r="FO21" s="30" t="n">
        <v>-21.97535665426</v>
      </c>
      <c r="FP21" s="30" t="n">
        <v>-22.0135513097662</v>
      </c>
      <c r="FQ21" s="30" t="n">
        <v>-21.9867338887315</v>
      </c>
      <c r="FR21" s="30" t="n">
        <v>-21.9816578249005</v>
      </c>
      <c r="FS21" s="30" t="n">
        <v>-22.0016654969932</v>
      </c>
      <c r="FT21" s="30" t="n">
        <v>-22.0013561937232</v>
      </c>
      <c r="FU21" s="30" t="n">
        <v>-21.9960332711683</v>
      </c>
      <c r="FV21" s="30" t="n">
        <v>-21.9784544391969</v>
      </c>
      <c r="FW21" s="30" t="n">
        <v>-22.0077438753039</v>
      </c>
      <c r="FX21" s="30" t="n">
        <v>-21.9854516849115</v>
      </c>
      <c r="FY21" s="30" t="n">
        <v>-22.0021466644294</v>
      </c>
      <c r="FZ21" s="30" t="n">
        <v>-21.9948903454189</v>
      </c>
      <c r="GA21" s="30" t="n">
        <v>-22.0137869293732</v>
      </c>
      <c r="GB21" s="30" t="n">
        <v>-22.0097478162806</v>
      </c>
      <c r="GC21" s="30" t="n">
        <v>-22.0225207225338</v>
      </c>
      <c r="GD21" s="30" t="n">
        <v>-22.0309887015668</v>
      </c>
      <c r="GE21" s="30" t="n">
        <v>-22.0248453389328</v>
      </c>
      <c r="GF21" s="30" t="n">
        <v>-22.03363987106</v>
      </c>
      <c r="GG21" s="30" t="n">
        <v>-22.0248047248876</v>
      </c>
      <c r="GH21" s="30" t="n">
        <v>-22.0345827177082</v>
      </c>
      <c r="GI21" s="30" t="n">
        <v>-22.037117175636</v>
      </c>
      <c r="GJ21" s="30" t="n">
        <v>-22.0237904933852</v>
      </c>
      <c r="GK21" s="30" t="n">
        <v>-22.0571359769229</v>
      </c>
      <c r="GL21" s="30" t="n">
        <v>-22.0480781568554</v>
      </c>
      <c r="GM21" s="30" t="n">
        <v>-22.029447628155</v>
      </c>
      <c r="GN21" s="30" t="n">
        <v>-22.0606677343767</v>
      </c>
      <c r="GO21" s="30" t="n">
        <v>-22.0407717128035</v>
      </c>
      <c r="GP21" s="30" t="n">
        <v>-22.0681623272519</v>
      </c>
      <c r="GQ21" s="30" t="n">
        <v>-22.0520484030093</v>
      </c>
      <c r="GR21" s="30" t="n">
        <v>-22.0764957582575</v>
      </c>
      <c r="GS21" s="30" t="n">
        <v>-22.0565293806454</v>
      </c>
      <c r="GT21" s="30" t="n">
        <v>-22.0501872394269</v>
      </c>
    </row>
    <row r="22" customFormat="false" ht="11.25" hidden="false" customHeight="false" outlineLevel="0" collapsed="false">
      <c r="A22" s="28" t="s">
        <v>17</v>
      </c>
      <c r="B22" s="30" t="n">
        <v>-24.3455</v>
      </c>
      <c r="C22" s="30" t="n">
        <v>-24.3497</v>
      </c>
      <c r="D22" s="30" t="n">
        <v>-24.346</v>
      </c>
      <c r="E22" s="30" t="n">
        <v>-24.3465</v>
      </c>
      <c r="F22" s="30" t="n">
        <v>-24.3441</v>
      </c>
      <c r="G22" s="30" t="n">
        <v>-24.3413</v>
      </c>
      <c r="H22" s="30" t="n">
        <v>-24.3345</v>
      </c>
      <c r="I22" s="30" t="n">
        <v>-24.3353</v>
      </c>
      <c r="J22" s="30" t="n">
        <v>-24.3367</v>
      </c>
      <c r="K22" s="30" t="n">
        <v>-24.3442</v>
      </c>
      <c r="L22" s="30" t="n">
        <v>-24.3386</v>
      </c>
      <c r="M22" s="30" t="n">
        <v>-24.3367</v>
      </c>
      <c r="N22" s="30" t="n">
        <v>-24.3412</v>
      </c>
      <c r="O22" s="30" t="n">
        <v>-24.3223</v>
      </c>
      <c r="P22" s="30" t="n">
        <v>-24.3343</v>
      </c>
      <c r="Q22" s="30" t="n">
        <v>-24.3302</v>
      </c>
      <c r="R22" s="30" t="n">
        <v>-24.3252</v>
      </c>
      <c r="S22" s="30" t="n">
        <v>-24.3297</v>
      </c>
      <c r="T22" s="30" t="n">
        <v>-24.3277</v>
      </c>
      <c r="U22" s="30" t="n">
        <v>-24.3255</v>
      </c>
      <c r="V22" s="30" t="n">
        <v>-24.3273</v>
      </c>
      <c r="W22" s="30" t="n">
        <v>-24.3289</v>
      </c>
      <c r="X22" s="30" t="n">
        <v>-24.3267</v>
      </c>
      <c r="Y22" s="30" t="n">
        <v>-24.3263</v>
      </c>
      <c r="Z22" s="30" t="n">
        <v>-24.3277</v>
      </c>
      <c r="AA22" s="30" t="n">
        <v>-24.327</v>
      </c>
      <c r="AB22" s="30" t="n">
        <v>-24.3207</v>
      </c>
      <c r="AC22" s="30" t="n">
        <v>-24.3304</v>
      </c>
      <c r="AD22" s="30" t="n">
        <v>-24.3261</v>
      </c>
      <c r="AE22" s="30" t="n">
        <v>-24.3211</v>
      </c>
      <c r="AF22" s="30" t="n">
        <v>-24.3163</v>
      </c>
      <c r="AG22" s="30" t="n">
        <v>-24.3199</v>
      </c>
      <c r="AH22" s="30" t="n">
        <v>-24.3254</v>
      </c>
      <c r="AI22" s="30" t="n">
        <v>-24.3178</v>
      </c>
      <c r="AJ22" s="30" t="n">
        <v>-24.3208</v>
      </c>
      <c r="AK22" s="30" t="n">
        <v>-24.3199</v>
      </c>
      <c r="AL22" s="30" t="n">
        <v>-24.3224</v>
      </c>
      <c r="AM22" s="30" t="n">
        <v>-24.3172</v>
      </c>
      <c r="AN22" s="30" t="n">
        <v>-24.316</v>
      </c>
      <c r="AO22" s="30" t="n">
        <v>-24.3212</v>
      </c>
      <c r="AP22" s="30" t="n">
        <v>-24.3178</v>
      </c>
      <c r="AQ22" s="30" t="n">
        <v>-24.3188</v>
      </c>
      <c r="AR22" s="30" t="n">
        <v>-24.3187</v>
      </c>
      <c r="AS22" s="30" t="n">
        <v>-24.3164</v>
      </c>
      <c r="AT22" s="30" t="n">
        <v>-24.3187</v>
      </c>
      <c r="AU22" s="30" t="n">
        <v>-24.3232</v>
      </c>
      <c r="AV22" s="30" t="n">
        <v>-24.3166</v>
      </c>
      <c r="AW22" s="30" t="n">
        <v>-24.3225</v>
      </c>
      <c r="AX22" s="30" t="n">
        <v>-24.3119</v>
      </c>
      <c r="AY22" s="30" t="n">
        <v>-24.3176</v>
      </c>
      <c r="AZ22" s="30" t="n">
        <v>-24.3116</v>
      </c>
      <c r="BA22" s="30" t="n">
        <v>-24.3167</v>
      </c>
      <c r="BB22" s="30" t="n">
        <v>-24.3163</v>
      </c>
      <c r="BC22" s="30" t="n">
        <v>-24.3162</v>
      </c>
      <c r="BD22" s="30" t="n">
        <v>-24.311</v>
      </c>
      <c r="BE22" s="30" t="n">
        <v>-24.3173</v>
      </c>
      <c r="BF22" s="30" t="n">
        <v>-24.3249</v>
      </c>
      <c r="BG22" s="30" t="n">
        <v>-24.3151</v>
      </c>
      <c r="BH22" s="30" t="n">
        <v>-24.3141</v>
      </c>
      <c r="BI22" s="30" t="n">
        <v>-24.3126</v>
      </c>
      <c r="BJ22" s="30" t="n">
        <v>-24.3114</v>
      </c>
      <c r="BK22" s="30" t="n">
        <v>-24.3119</v>
      </c>
      <c r="BL22" s="30" t="n">
        <v>-24.3111</v>
      </c>
      <c r="BM22" s="30" t="n">
        <v>-24.3139</v>
      </c>
      <c r="BN22" s="30" t="n">
        <v>-24.3168</v>
      </c>
      <c r="BO22" s="30" t="n">
        <v>-24.3116</v>
      </c>
      <c r="BP22" s="30" t="n">
        <v>-24.3117</v>
      </c>
      <c r="BQ22" s="30" t="n">
        <v>-24.3191</v>
      </c>
      <c r="BR22" s="30" t="n">
        <v>-24.3047</v>
      </c>
      <c r="BS22" s="30" t="n">
        <v>-24.3157</v>
      </c>
      <c r="BT22" s="30" t="n">
        <v>-24.3165</v>
      </c>
      <c r="BU22" s="30" t="n">
        <v>-24.3105</v>
      </c>
      <c r="BV22" s="30" t="n">
        <v>-24.3187</v>
      </c>
      <c r="BW22" s="30" t="n">
        <v>-24.3175</v>
      </c>
      <c r="BX22" s="30" t="n">
        <v>-24.3157</v>
      </c>
      <c r="BY22" s="30" t="n">
        <v>-24.3184</v>
      </c>
      <c r="BZ22" s="30" t="n">
        <v>-24.3151</v>
      </c>
      <c r="CA22" s="30" t="n">
        <v>-24.3181</v>
      </c>
      <c r="CB22" s="30" t="n">
        <v>-24.3152</v>
      </c>
      <c r="CC22" s="30" t="n">
        <v>-24.3147</v>
      </c>
      <c r="CD22" s="30" t="n">
        <v>-24.3157</v>
      </c>
      <c r="CE22" s="30" t="n">
        <v>-24.3105</v>
      </c>
      <c r="CF22" s="30" t="n">
        <v>-24.3097</v>
      </c>
      <c r="CG22" s="30" t="n">
        <v>-24.3108</v>
      </c>
      <c r="CH22" s="30" t="n">
        <v>-24.3229</v>
      </c>
      <c r="CI22" s="30" t="n">
        <v>-24.317</v>
      </c>
      <c r="CJ22" s="30" t="n">
        <v>-24.3148</v>
      </c>
      <c r="CK22" s="30" t="n">
        <v>-24.3193</v>
      </c>
      <c r="CL22" s="30" t="n">
        <v>-24.3177</v>
      </c>
      <c r="CM22" s="30" t="n">
        <v>-24.3163</v>
      </c>
      <c r="CN22" s="30" t="n">
        <v>-24.3138</v>
      </c>
      <c r="CO22" s="30" t="n">
        <v>-24.3148</v>
      </c>
      <c r="CP22" s="30" t="n">
        <v>-24.3145</v>
      </c>
      <c r="CQ22" s="30" t="n">
        <v>-24.3128</v>
      </c>
      <c r="CR22" s="30" t="n">
        <v>-24.3215</v>
      </c>
      <c r="CS22" s="30" t="n">
        <v>-24.3135</v>
      </c>
      <c r="CT22" s="30" t="n">
        <v>-24.3246</v>
      </c>
      <c r="CU22" s="30" t="n">
        <v>-24.3096</v>
      </c>
      <c r="CV22" s="30" t="n">
        <v>-24.3142</v>
      </c>
      <c r="CW22" s="30" t="n">
        <v>-24.3169</v>
      </c>
      <c r="CX22" s="30" t="n">
        <v>-24.3175</v>
      </c>
      <c r="CY22" s="30" t="n">
        <v>-24.3192</v>
      </c>
      <c r="CZ22" s="30" t="n">
        <v>-24.3142</v>
      </c>
      <c r="DA22" s="30" t="n">
        <v>-24.3183</v>
      </c>
      <c r="DB22" s="30" t="n">
        <v>-24.3184</v>
      </c>
      <c r="DC22" s="30" t="n">
        <v>-24.3171</v>
      </c>
      <c r="DD22" s="30" t="n">
        <v>-24.3208</v>
      </c>
      <c r="DE22" s="30" t="n">
        <v>-24.3214</v>
      </c>
      <c r="DF22" s="30" t="n">
        <v>-24.3188</v>
      </c>
      <c r="DG22" s="30" t="n">
        <v>-24.3207</v>
      </c>
      <c r="DH22" s="30" t="n">
        <v>-24.3213</v>
      </c>
      <c r="DI22" s="30" t="n">
        <v>-24.3203</v>
      </c>
      <c r="DJ22" s="30" t="n">
        <v>-24.3199</v>
      </c>
      <c r="DK22" s="30" t="n">
        <v>-24.3188</v>
      </c>
      <c r="DL22" s="30" t="n">
        <v>-24.32</v>
      </c>
      <c r="DM22" s="30" t="n">
        <v>-24.3195</v>
      </c>
      <c r="DN22" s="30" t="n">
        <v>-24.3154</v>
      </c>
      <c r="DO22" s="30" t="n">
        <v>-24.3218</v>
      </c>
      <c r="DP22" s="30" t="n">
        <v>-24.3197</v>
      </c>
      <c r="DQ22" s="30" t="n">
        <v>-24.3248</v>
      </c>
      <c r="DR22" s="30" t="n">
        <v>-24.316</v>
      </c>
      <c r="DS22" s="30" t="n">
        <v>-24.3227</v>
      </c>
      <c r="DT22" s="30" t="n">
        <v>-24.3222</v>
      </c>
      <c r="DU22" s="30" t="n">
        <v>-24.3202</v>
      </c>
      <c r="DV22" s="30" t="n">
        <v>-24.3227</v>
      </c>
      <c r="DW22" s="30" t="n">
        <v>-24.3193</v>
      </c>
      <c r="DX22" s="30" t="n">
        <v>-24.33</v>
      </c>
      <c r="DY22" s="30" t="n">
        <v>-24.3246</v>
      </c>
      <c r="DZ22" s="30" t="n">
        <v>-24.323</v>
      </c>
      <c r="EA22" s="30" t="n">
        <v>-24.3273</v>
      </c>
      <c r="EB22" s="30" t="n">
        <v>-24.329</v>
      </c>
      <c r="EC22" s="30" t="n">
        <v>-24.3289</v>
      </c>
      <c r="ED22" s="30" t="n">
        <v>-24.3271</v>
      </c>
      <c r="EE22" s="30" t="n">
        <v>-24.3317</v>
      </c>
      <c r="EF22" s="30" t="n">
        <v>-24.3202</v>
      </c>
      <c r="EG22" s="30" t="n">
        <v>-24.3263</v>
      </c>
      <c r="EH22" s="30" t="n">
        <v>-24.3258</v>
      </c>
      <c r="EI22" s="30" t="n">
        <v>-24.3272</v>
      </c>
      <c r="EJ22" s="30" t="n">
        <v>-24.3259</v>
      </c>
      <c r="EK22" s="30" t="n">
        <v>-24.3315</v>
      </c>
      <c r="EL22" s="30" t="n">
        <v>-24.3282</v>
      </c>
      <c r="EM22" s="30" t="n">
        <v>-24.3319</v>
      </c>
      <c r="EN22" s="30" t="n">
        <v>-24.3275</v>
      </c>
      <c r="EO22" s="30" t="n">
        <v>-24.3339</v>
      </c>
      <c r="EP22" s="30" t="n">
        <v>-24.3342</v>
      </c>
      <c r="EQ22" s="30" t="n">
        <v>-24.3391</v>
      </c>
      <c r="ER22" s="30" t="n">
        <v>-24.334</v>
      </c>
      <c r="ES22" s="30" t="n">
        <v>-24.3377</v>
      </c>
      <c r="ET22" s="30" t="n">
        <v>-24.3342</v>
      </c>
      <c r="EU22" s="30" t="n">
        <v>-24.3362</v>
      </c>
      <c r="EV22" s="30" t="n">
        <v>-24.3366</v>
      </c>
      <c r="EW22" s="30" t="n">
        <v>-24.3384</v>
      </c>
      <c r="EX22" s="30" t="n">
        <v>-24.3388</v>
      </c>
      <c r="EY22" s="30" t="n">
        <v>-24.3435</v>
      </c>
      <c r="EZ22" s="30" t="n">
        <v>-24.3395</v>
      </c>
      <c r="FA22" s="30" t="n">
        <v>-24.3324</v>
      </c>
      <c r="FB22" s="30" t="n">
        <v>-24.335</v>
      </c>
      <c r="FC22" s="30" t="n">
        <v>-24.3443</v>
      </c>
      <c r="FD22" s="30" t="n">
        <v>-24.3417</v>
      </c>
      <c r="FE22" s="30" t="n">
        <v>-24.3328</v>
      </c>
      <c r="FF22" s="30" t="n">
        <v>-24.3417</v>
      </c>
      <c r="FG22" s="30" t="n">
        <v>-24.3438</v>
      </c>
      <c r="FH22" s="30" t="n">
        <v>-24.3382</v>
      </c>
      <c r="FI22" s="30" t="n">
        <v>-24.3399</v>
      </c>
      <c r="FJ22" s="30" t="n">
        <v>-24.3383</v>
      </c>
      <c r="FK22" s="30" t="n">
        <v>-24.3445</v>
      </c>
      <c r="FL22" s="30" t="n">
        <v>-24.3427</v>
      </c>
      <c r="FM22" s="30" t="n">
        <v>-24.3391</v>
      </c>
      <c r="FN22" s="30" t="n">
        <v>-24.34</v>
      </c>
      <c r="FO22" s="30" t="n">
        <v>-24.3447</v>
      </c>
      <c r="FP22" s="30" t="n">
        <v>-24.3508</v>
      </c>
      <c r="FQ22" s="30" t="n">
        <v>-24.3434</v>
      </c>
      <c r="FR22" s="30" t="n">
        <v>-24.3467</v>
      </c>
      <c r="FS22" s="30" t="n">
        <v>-24.348</v>
      </c>
      <c r="FT22" s="30" t="n">
        <v>-24.3499</v>
      </c>
      <c r="FU22" s="30" t="n">
        <v>-24.3464</v>
      </c>
      <c r="FV22" s="30" t="n">
        <v>-24.3429</v>
      </c>
      <c r="FW22" s="30" t="n">
        <v>-24.3497</v>
      </c>
      <c r="FX22" s="30" t="n">
        <v>-24.3424</v>
      </c>
      <c r="FY22" s="30" t="n">
        <v>-24.3462</v>
      </c>
      <c r="FZ22" s="30" t="n">
        <v>-24.3487</v>
      </c>
      <c r="GA22" s="30" t="n">
        <v>-24.3488</v>
      </c>
      <c r="GB22" s="30" t="n">
        <v>-24.3538</v>
      </c>
      <c r="GC22" s="30" t="n">
        <v>-24.3521</v>
      </c>
      <c r="GD22" s="30" t="n">
        <v>-24.3499</v>
      </c>
      <c r="GE22" s="30" t="n">
        <v>-24.3513</v>
      </c>
      <c r="GF22" s="30" t="n">
        <v>-24.3541</v>
      </c>
      <c r="GG22" s="30" t="n">
        <v>-24.3529</v>
      </c>
      <c r="GH22" s="30" t="n">
        <v>-24.3572</v>
      </c>
      <c r="GI22" s="30" t="n">
        <v>-24.3558</v>
      </c>
      <c r="GJ22" s="30" t="n">
        <v>-24.3527</v>
      </c>
      <c r="GK22" s="30" t="n">
        <v>-24.3604</v>
      </c>
      <c r="GL22" s="30" t="n">
        <v>-24.3511</v>
      </c>
      <c r="GM22" s="30" t="n">
        <v>-24.3499</v>
      </c>
      <c r="GN22" s="30" t="n">
        <v>-24.3605</v>
      </c>
      <c r="GO22" s="30" t="n">
        <v>-24.3542</v>
      </c>
      <c r="GP22" s="30" t="n">
        <v>-24.3579</v>
      </c>
      <c r="GQ22" s="30" t="n">
        <v>-24.3556</v>
      </c>
      <c r="GR22" s="30" t="n">
        <v>-24.3574</v>
      </c>
      <c r="GS22" s="30" t="n">
        <v>-24.3582</v>
      </c>
      <c r="GT22" s="30" t="n">
        <v>-24.3573</v>
      </c>
    </row>
    <row r="23" customFormat="false" ht="11.25" hidden="false" customHeight="false" outlineLevel="0" collapsed="false">
      <c r="A23" s="28" t="s">
        <v>18</v>
      </c>
      <c r="B23" s="30" t="n">
        <v>-27.0388325175328</v>
      </c>
      <c r="C23" s="30" t="n">
        <v>-27.0190763485126</v>
      </c>
      <c r="D23" s="30" t="n">
        <v>-27.021361919442</v>
      </c>
      <c r="E23" s="30" t="n">
        <v>-27.0061174254955</v>
      </c>
      <c r="F23" s="30" t="n">
        <v>-27.0168375123644</v>
      </c>
      <c r="G23" s="30" t="n">
        <v>-27.0089245781592</v>
      </c>
      <c r="H23" s="30" t="n">
        <v>-26.995721946776</v>
      </c>
      <c r="I23" s="30" t="n">
        <v>-27.0010622718469</v>
      </c>
      <c r="J23" s="30" t="n">
        <v>-27.0031114254932</v>
      </c>
      <c r="K23" s="30" t="n">
        <v>-26.9965640474112</v>
      </c>
      <c r="L23" s="30" t="n">
        <v>-26.9920640302822</v>
      </c>
      <c r="M23" s="30" t="n">
        <v>-27.0028883073036</v>
      </c>
      <c r="N23" s="30" t="n">
        <v>-26.9856191876482</v>
      </c>
      <c r="O23" s="30" t="n">
        <v>-26.9871502190554</v>
      </c>
      <c r="P23" s="30" t="n">
        <v>-26.9843370733255</v>
      </c>
      <c r="Q23" s="30" t="n">
        <v>-27.0049448177345</v>
      </c>
      <c r="R23" s="30" t="n">
        <v>-26.9851015094548</v>
      </c>
      <c r="S23" s="30" t="n">
        <v>-27.0015266953533</v>
      </c>
      <c r="T23" s="30" t="n">
        <v>-26.9888163616044</v>
      </c>
      <c r="U23" s="30" t="n">
        <v>-26.9910786707582</v>
      </c>
      <c r="V23" s="30" t="n">
        <v>-26.9909293830034</v>
      </c>
      <c r="W23" s="30" t="n">
        <v>-26.9701561045836</v>
      </c>
      <c r="X23" s="30" t="n">
        <v>-26.9718614487586</v>
      </c>
      <c r="Y23" s="30" t="n">
        <v>-26.9654274864996</v>
      </c>
      <c r="Z23" s="30" t="n">
        <v>-26.9725797118204</v>
      </c>
      <c r="AA23" s="30" t="n">
        <v>-26.9623807315073</v>
      </c>
      <c r="AB23" s="30" t="n">
        <v>-26.9570699076567</v>
      </c>
      <c r="AC23" s="30" t="n">
        <v>-26.9536080283499</v>
      </c>
      <c r="AD23" s="30" t="n">
        <v>-26.9662941235453</v>
      </c>
      <c r="AE23" s="30" t="n">
        <v>-26.9528495340551</v>
      </c>
      <c r="AF23" s="30" t="n">
        <v>-26.9770811804054</v>
      </c>
      <c r="AG23" s="30" t="n">
        <v>-26.9602376318191</v>
      </c>
      <c r="AH23" s="30" t="n">
        <v>-26.9371460366585</v>
      </c>
      <c r="AI23" s="30" t="n">
        <v>-26.941272401227</v>
      </c>
      <c r="AJ23" s="30" t="n">
        <v>-26.9546960571749</v>
      </c>
      <c r="AK23" s="30" t="n">
        <v>-26.9541813460224</v>
      </c>
      <c r="AL23" s="30" t="n">
        <v>-26.9484311803174</v>
      </c>
      <c r="AM23" s="30" t="n">
        <v>-26.9415010955299</v>
      </c>
      <c r="AN23" s="30" t="n">
        <v>-26.9330504771592</v>
      </c>
      <c r="AO23" s="30" t="n">
        <v>-26.9372652973504</v>
      </c>
      <c r="AP23" s="30" t="n">
        <v>-26.9502694186259</v>
      </c>
      <c r="AQ23" s="30" t="n">
        <v>-26.943413502975</v>
      </c>
      <c r="AR23" s="30" t="n">
        <v>-26.9204808689435</v>
      </c>
      <c r="AS23" s="30" t="n">
        <v>-26.9274219378627</v>
      </c>
      <c r="AT23" s="30" t="n">
        <v>-26.9347485259259</v>
      </c>
      <c r="AU23" s="30" t="n">
        <v>-26.9395023219804</v>
      </c>
      <c r="AV23" s="30" t="n">
        <v>-26.9137758045999</v>
      </c>
      <c r="AW23" s="30" t="n">
        <v>-26.9135318504411</v>
      </c>
      <c r="AX23" s="30" t="n">
        <v>-26.9299202462929</v>
      </c>
      <c r="AY23" s="30" t="n">
        <v>-26.9449229264787</v>
      </c>
      <c r="AZ23" s="30" t="n">
        <v>-26.9315311746687</v>
      </c>
      <c r="BA23" s="30" t="n">
        <v>-26.9113139770691</v>
      </c>
      <c r="BB23" s="30" t="n">
        <v>-26.9087975390537</v>
      </c>
      <c r="BC23" s="30" t="n">
        <v>-26.9358393721275</v>
      </c>
      <c r="BD23" s="30" t="n">
        <v>-26.9282310176981</v>
      </c>
      <c r="BE23" s="30" t="n">
        <v>-26.8982783203275</v>
      </c>
      <c r="BF23" s="30" t="n">
        <v>-26.9066782650723</v>
      </c>
      <c r="BG23" s="30" t="n">
        <v>-26.9179621188996</v>
      </c>
      <c r="BH23" s="30" t="n">
        <v>-26.9146444064661</v>
      </c>
      <c r="BI23" s="30" t="n">
        <v>-26.898249233752</v>
      </c>
      <c r="BJ23" s="30" t="n">
        <v>-26.888913057193</v>
      </c>
      <c r="BK23" s="30" t="n">
        <v>-26.9085130651293</v>
      </c>
      <c r="BL23" s="30" t="n">
        <v>-26.9034452721427</v>
      </c>
      <c r="BM23" s="30" t="n">
        <v>-26.8982708731529</v>
      </c>
      <c r="BN23" s="30" t="n">
        <v>-26.8947664543977</v>
      </c>
      <c r="BO23" s="30" t="n">
        <v>-26.894006970251</v>
      </c>
      <c r="BP23" s="30" t="n">
        <v>-26.9015491249493</v>
      </c>
      <c r="BQ23" s="30" t="n">
        <v>-26.8841240174314</v>
      </c>
      <c r="BR23" s="30" t="n">
        <v>-26.8813493533269</v>
      </c>
      <c r="BS23" s="30" t="n">
        <v>-26.8844110172225</v>
      </c>
      <c r="BT23" s="30" t="n">
        <v>-26.8812734110444</v>
      </c>
      <c r="BU23" s="30" t="n">
        <v>-26.8698869285436</v>
      </c>
      <c r="BV23" s="30" t="n">
        <v>-26.8779641305653</v>
      </c>
      <c r="BW23" s="30" t="n">
        <v>-26.8765690201708</v>
      </c>
      <c r="BX23" s="30" t="n">
        <v>-26.870662835346</v>
      </c>
      <c r="BY23" s="30" t="n">
        <v>-26.8852155679754</v>
      </c>
      <c r="BZ23" s="30" t="n">
        <v>-26.8770920784419</v>
      </c>
      <c r="CA23" s="30" t="n">
        <v>-26.8632061687086</v>
      </c>
      <c r="CB23" s="30" t="n">
        <v>-26.8756288390816</v>
      </c>
      <c r="CC23" s="30" t="n">
        <v>-26.8728371523046</v>
      </c>
      <c r="CD23" s="30" t="n">
        <v>-26.8703401488272</v>
      </c>
      <c r="CE23" s="30" t="n">
        <v>-26.8526268752761</v>
      </c>
      <c r="CF23" s="30" t="n">
        <v>-26.8711178671199</v>
      </c>
      <c r="CG23" s="30" t="n">
        <v>-26.8511970240894</v>
      </c>
      <c r="CH23" s="30" t="n">
        <v>-26.8518990925266</v>
      </c>
      <c r="CI23" s="30" t="n">
        <v>-26.8611623768932</v>
      </c>
      <c r="CJ23" s="30" t="n">
        <v>-26.843772882417</v>
      </c>
      <c r="CK23" s="30" t="n">
        <v>-26.8472546060007</v>
      </c>
      <c r="CL23" s="30" t="n">
        <v>-26.8478527799719</v>
      </c>
      <c r="CM23" s="30" t="n">
        <v>-26.8422298268162</v>
      </c>
      <c r="CN23" s="30" t="n">
        <v>-26.8430810519992</v>
      </c>
      <c r="CO23" s="30" t="n">
        <v>-26.8459004800285</v>
      </c>
      <c r="CP23" s="30" t="n">
        <v>-26.8635805106941</v>
      </c>
      <c r="CQ23" s="30" t="n">
        <v>-26.8503768441565</v>
      </c>
      <c r="CR23" s="30" t="n">
        <v>-26.8600163481848</v>
      </c>
      <c r="CS23" s="30" t="n">
        <v>-26.8485955899141</v>
      </c>
      <c r="CT23" s="30" t="n">
        <v>-26.8329739673347</v>
      </c>
      <c r="CU23" s="30" t="n">
        <v>-26.8479918846389</v>
      </c>
      <c r="CV23" s="30" t="n">
        <v>-26.838684509756</v>
      </c>
      <c r="CW23" s="30" t="n">
        <v>-26.8370744403911</v>
      </c>
      <c r="CX23" s="30" t="n">
        <v>-26.829388821186</v>
      </c>
      <c r="CY23" s="30" t="n">
        <v>-26.8264878654033</v>
      </c>
      <c r="CZ23" s="30" t="n">
        <v>-26.8305615876896</v>
      </c>
      <c r="DA23" s="30" t="n">
        <v>-26.8328899248187</v>
      </c>
      <c r="DB23" s="30" t="n">
        <v>-26.8162365358841</v>
      </c>
      <c r="DC23" s="30" t="n">
        <v>-26.8359284598204</v>
      </c>
      <c r="DD23" s="30" t="n">
        <v>-26.825696812246</v>
      </c>
      <c r="DE23" s="30" t="n">
        <v>-26.8244448178174</v>
      </c>
      <c r="DF23" s="30" t="n">
        <v>-26.817051076253</v>
      </c>
      <c r="DG23" s="30" t="n">
        <v>-26.8453411012261</v>
      </c>
      <c r="DH23" s="30" t="n">
        <v>-26.8326648659646</v>
      </c>
      <c r="DI23" s="30" t="n">
        <v>-26.7980119868946</v>
      </c>
      <c r="DJ23" s="30" t="n">
        <v>-26.8140933786299</v>
      </c>
      <c r="DK23" s="30" t="n">
        <v>-26.8228016453669</v>
      </c>
      <c r="DL23" s="30" t="n">
        <v>-26.8042220915204</v>
      </c>
      <c r="DM23" s="30" t="n">
        <v>-26.8031069435403</v>
      </c>
      <c r="DN23" s="30" t="n">
        <v>-26.824348696167</v>
      </c>
      <c r="DO23" s="30" t="n">
        <v>-26.8093965991291</v>
      </c>
      <c r="DP23" s="30" t="n">
        <v>-26.8063515015174</v>
      </c>
      <c r="DQ23" s="30" t="n">
        <v>-26.8002351617439</v>
      </c>
      <c r="DR23" s="30" t="n">
        <v>-26.8170242701738</v>
      </c>
      <c r="DS23" s="30" t="n">
        <v>-26.8063717355559</v>
      </c>
      <c r="DT23" s="30" t="n">
        <v>-26.7889403268276</v>
      </c>
      <c r="DU23" s="30" t="n">
        <v>-26.7994105275671</v>
      </c>
      <c r="DV23" s="30" t="n">
        <v>-26.7892131035534</v>
      </c>
      <c r="DW23" s="30" t="n">
        <v>-26.8016625218732</v>
      </c>
      <c r="DX23" s="30" t="n">
        <v>-26.8039670571775</v>
      </c>
      <c r="DY23" s="30" t="n">
        <v>-26.800774339581</v>
      </c>
      <c r="DZ23" s="30" t="n">
        <v>-26.7834097219773</v>
      </c>
      <c r="EA23" s="30" t="n">
        <v>-26.7869158419558</v>
      </c>
      <c r="EB23" s="30" t="n">
        <v>-26.7944524939652</v>
      </c>
      <c r="EC23" s="30" t="n">
        <v>-26.7881522461101</v>
      </c>
      <c r="ED23" s="30" t="n">
        <v>-26.7853602811744</v>
      </c>
      <c r="EE23" s="30" t="n">
        <v>-26.7659562909437</v>
      </c>
      <c r="EF23" s="30" t="n">
        <v>-26.7809655394206</v>
      </c>
      <c r="EG23" s="30" t="n">
        <v>-26.7896836668293</v>
      </c>
      <c r="EH23" s="30" t="n">
        <v>-26.7528774276893</v>
      </c>
      <c r="EI23" s="30" t="n">
        <v>-26.7699619695748</v>
      </c>
      <c r="EJ23" s="30" t="n">
        <v>-26.7610524818786</v>
      </c>
      <c r="EK23" s="30" t="n">
        <v>-26.7744876074185</v>
      </c>
      <c r="EL23" s="30" t="n">
        <v>-26.7894775219383</v>
      </c>
      <c r="EM23" s="30" t="n">
        <v>-26.7530406836451</v>
      </c>
      <c r="EN23" s="30" t="n">
        <v>-26.7480539551931</v>
      </c>
      <c r="EO23" s="30" t="n">
        <v>-26.7535250556648</v>
      </c>
      <c r="EP23" s="30" t="n">
        <v>-26.7643243671878</v>
      </c>
      <c r="EQ23" s="30" t="n">
        <v>-26.7492905339623</v>
      </c>
      <c r="ER23" s="30" t="n">
        <v>-26.7595492573849</v>
      </c>
      <c r="ES23" s="30" t="n">
        <v>-26.7679988890257</v>
      </c>
      <c r="ET23" s="30" t="n">
        <v>-26.763026309146</v>
      </c>
      <c r="EU23" s="30" t="n">
        <v>-26.7428712779269</v>
      </c>
      <c r="EV23" s="30" t="n">
        <v>-26.7555910624061</v>
      </c>
      <c r="EW23" s="30" t="n">
        <v>-26.7365825118201</v>
      </c>
      <c r="EX23" s="30" t="n">
        <v>-26.7475806126753</v>
      </c>
      <c r="EY23" s="30" t="n">
        <v>-26.7531265374532</v>
      </c>
      <c r="EZ23" s="30" t="n">
        <v>-26.7297260667147</v>
      </c>
      <c r="FA23" s="30" t="n">
        <v>-26.7394547064825</v>
      </c>
      <c r="FB23" s="30" t="n">
        <v>-26.7493007683384</v>
      </c>
      <c r="FC23" s="30" t="n">
        <v>-26.7275556073575</v>
      </c>
      <c r="FD23" s="30" t="n">
        <v>-26.7290957966792</v>
      </c>
      <c r="FE23" s="30" t="n">
        <v>-26.7336037904001</v>
      </c>
      <c r="FF23" s="30" t="n">
        <v>-26.7416347678637</v>
      </c>
      <c r="FG23" s="30" t="n">
        <v>-26.727074016978</v>
      </c>
      <c r="FH23" s="30" t="n">
        <v>-26.7273785282814</v>
      </c>
      <c r="FI23" s="30" t="n">
        <v>-26.7250069598657</v>
      </c>
      <c r="FJ23" s="30" t="n">
        <v>-26.7101528390271</v>
      </c>
      <c r="FK23" s="30" t="n">
        <v>-26.7178433063929</v>
      </c>
      <c r="FL23" s="30" t="n">
        <v>-26.7090409919115</v>
      </c>
      <c r="FM23" s="30" t="n">
        <v>-26.7334963769598</v>
      </c>
      <c r="FN23" s="30" t="n">
        <v>-26.6944901358893</v>
      </c>
      <c r="FO23" s="30" t="n">
        <v>-26.7140433457399</v>
      </c>
      <c r="FP23" s="30" t="n">
        <v>-26.6880486902338</v>
      </c>
      <c r="FQ23" s="30" t="n">
        <v>-26.7000661112685</v>
      </c>
      <c r="FR23" s="30" t="n">
        <v>-26.7117421750995</v>
      </c>
      <c r="FS23" s="30" t="n">
        <v>-26.6943345030068</v>
      </c>
      <c r="FT23" s="30" t="n">
        <v>-26.6984438062768</v>
      </c>
      <c r="FU23" s="30" t="n">
        <v>-26.6967667288317</v>
      </c>
      <c r="FV23" s="30" t="n">
        <v>-26.7073455608031</v>
      </c>
      <c r="FW23" s="30" t="n">
        <v>-26.6916561246961</v>
      </c>
      <c r="FX23" s="30" t="n">
        <v>-26.6993483150885</v>
      </c>
      <c r="FY23" s="30" t="n">
        <v>-26.6902533355706</v>
      </c>
      <c r="FZ23" s="30" t="n">
        <v>-26.7025096545811</v>
      </c>
      <c r="GA23" s="30" t="n">
        <v>-26.6838130706268</v>
      </c>
      <c r="GB23" s="30" t="n">
        <v>-26.6978521837194</v>
      </c>
      <c r="GC23" s="30" t="n">
        <v>-26.6816792774662</v>
      </c>
      <c r="GD23" s="30" t="n">
        <v>-26.6688112984332</v>
      </c>
      <c r="GE23" s="30" t="n">
        <v>-26.6777546610672</v>
      </c>
      <c r="GF23" s="30" t="n">
        <v>-26.67456012894</v>
      </c>
      <c r="GG23" s="30" t="n">
        <v>-26.6809952751124</v>
      </c>
      <c r="GH23" s="30" t="n">
        <v>-26.6798172822918</v>
      </c>
      <c r="GI23" s="30" t="n">
        <v>-26.674482824364</v>
      </c>
      <c r="GJ23" s="30" t="n">
        <v>-26.6816095066148</v>
      </c>
      <c r="GK23" s="30" t="n">
        <v>-26.6636640230771</v>
      </c>
      <c r="GL23" s="30" t="n">
        <v>-26.6541218431446</v>
      </c>
      <c r="GM23" s="30" t="n">
        <v>-26.670352371845</v>
      </c>
      <c r="GN23" s="30" t="n">
        <v>-26.6603322656233</v>
      </c>
      <c r="GO23" s="30" t="n">
        <v>-26.6676282871965</v>
      </c>
      <c r="GP23" s="30" t="n">
        <v>-26.6476376727481</v>
      </c>
      <c r="GQ23" s="30" t="n">
        <v>-26.6591515969907</v>
      </c>
      <c r="GR23" s="30" t="n">
        <v>-26.6383042417426</v>
      </c>
      <c r="GS23" s="30" t="n">
        <v>-26.6598706193546</v>
      </c>
      <c r="GT23" s="30" t="n">
        <v>-26.6644127605731</v>
      </c>
    </row>
    <row r="24" customFormat="false" ht="11.25" hidden="false" customHeight="false" outlineLevel="0" collapsed="false">
      <c r="A24" s="33" t="s">
        <v>19</v>
      </c>
      <c r="B24" s="34" t="n">
        <v>-25.35</v>
      </c>
      <c r="C24" s="34" t="n">
        <v>-25.337</v>
      </c>
      <c r="D24" s="34" t="n">
        <v>-25.35</v>
      </c>
      <c r="E24" s="34" t="n">
        <v>-25.333</v>
      </c>
      <c r="F24" s="34" t="n">
        <v>-25.335</v>
      </c>
      <c r="G24" s="34" t="n">
        <v>-25.336</v>
      </c>
      <c r="H24" s="34" t="n">
        <v>-25.32</v>
      </c>
      <c r="I24" s="34" t="n">
        <v>-25.322</v>
      </c>
      <c r="J24" s="34" t="n">
        <v>-25.328</v>
      </c>
      <c r="K24" s="34" t="n">
        <v>-25.332</v>
      </c>
      <c r="L24" s="34" t="n">
        <v>-25.327</v>
      </c>
      <c r="M24" s="34" t="n">
        <v>-25.326</v>
      </c>
      <c r="N24" s="34" t="n">
        <v>-25.327</v>
      </c>
      <c r="O24" s="34" t="n">
        <v>-25.31</v>
      </c>
      <c r="P24" s="34" t="n">
        <v>-25.321</v>
      </c>
      <c r="Q24" s="34" t="n">
        <v>-25.317</v>
      </c>
      <c r="R24" s="34" t="n">
        <v>-25.32</v>
      </c>
      <c r="S24" s="34" t="n">
        <v>-25.325</v>
      </c>
      <c r="T24" s="34" t="n">
        <v>-25.317</v>
      </c>
      <c r="U24" s="34" t="n">
        <v>-25.307</v>
      </c>
      <c r="V24" s="34" t="n">
        <v>-25.307</v>
      </c>
      <c r="W24" s="34" t="n">
        <v>-25.303</v>
      </c>
      <c r="X24" s="34" t="n">
        <v>-25.309</v>
      </c>
      <c r="Y24" s="34" t="n">
        <v>-25.304</v>
      </c>
      <c r="Z24" s="34" t="n">
        <v>-25.312</v>
      </c>
      <c r="AA24" s="34" t="n">
        <v>-25.305</v>
      </c>
      <c r="AB24" s="34" t="n">
        <v>-25.299</v>
      </c>
      <c r="AC24" s="34" t="n">
        <v>-25.297</v>
      </c>
      <c r="AD24" s="34" t="n">
        <v>-25.3</v>
      </c>
      <c r="AE24" s="34" t="n">
        <v>-25.295</v>
      </c>
      <c r="AF24" s="34" t="n">
        <v>-25.3</v>
      </c>
      <c r="AG24" s="34" t="n">
        <v>-25.297</v>
      </c>
      <c r="AH24" s="34" t="n">
        <v>-25.305</v>
      </c>
      <c r="AI24" s="34" t="n">
        <v>-25.291</v>
      </c>
      <c r="AJ24" s="34" t="n">
        <v>-25.299</v>
      </c>
      <c r="AK24" s="34" t="n">
        <v>-25.286</v>
      </c>
      <c r="AL24" s="34" t="n">
        <v>-25.3</v>
      </c>
      <c r="AM24" s="34" t="n">
        <v>-25.287</v>
      </c>
      <c r="AN24" s="34" t="n">
        <v>-25.283</v>
      </c>
      <c r="AO24" s="34" t="n">
        <v>-25.276</v>
      </c>
      <c r="AP24" s="34" t="n">
        <v>-25.299</v>
      </c>
      <c r="AQ24" s="34" t="n">
        <v>-25.285</v>
      </c>
      <c r="AR24" s="34" t="n">
        <v>-25.279</v>
      </c>
      <c r="AS24" s="34" t="n">
        <v>-25.276</v>
      </c>
      <c r="AT24" s="34" t="n">
        <v>-25.294</v>
      </c>
      <c r="AU24" s="34" t="n">
        <v>-25.288</v>
      </c>
      <c r="AV24" s="34" t="n">
        <v>-25.277</v>
      </c>
      <c r="AW24" s="34" t="n">
        <v>-25.28</v>
      </c>
      <c r="AX24" s="34" t="n">
        <v>-25.271</v>
      </c>
      <c r="AY24" s="34" t="n">
        <v>-25.278</v>
      </c>
      <c r="AZ24" s="34" t="n">
        <v>-25.272</v>
      </c>
      <c r="BA24" s="34" t="n">
        <v>-25.274</v>
      </c>
      <c r="BB24" s="34" t="n">
        <v>-25.278</v>
      </c>
      <c r="BC24" s="34" t="n">
        <v>-25.28</v>
      </c>
      <c r="BD24" s="34" t="n">
        <v>-25.271</v>
      </c>
      <c r="BE24" s="34" t="n">
        <v>-25.272</v>
      </c>
      <c r="BF24" s="34" t="n">
        <v>-25.278</v>
      </c>
      <c r="BG24" s="34" t="n">
        <v>-25.275</v>
      </c>
      <c r="BH24" s="34" t="n">
        <v>-25.264</v>
      </c>
      <c r="BI24" s="34" t="n">
        <v>-25.26</v>
      </c>
      <c r="BJ24" s="34" t="n">
        <v>-25.27</v>
      </c>
      <c r="BK24" s="34" t="n">
        <v>-25.268</v>
      </c>
      <c r="BL24" s="34" t="n">
        <v>-25.258</v>
      </c>
      <c r="BM24" s="34" t="n">
        <v>-25.263</v>
      </c>
      <c r="BN24" s="34" t="n">
        <v>-25.264</v>
      </c>
      <c r="BO24" s="34" t="n">
        <v>-25.262</v>
      </c>
      <c r="BP24" s="34" t="n">
        <v>-25.261</v>
      </c>
      <c r="BQ24" s="34" t="n">
        <v>-25.264</v>
      </c>
      <c r="BR24" s="34" t="n">
        <v>-25.253</v>
      </c>
      <c r="BS24" s="34" t="n">
        <v>-25.262</v>
      </c>
      <c r="BT24" s="34" t="n">
        <v>-25.259</v>
      </c>
      <c r="BU24" s="34" t="n">
        <v>-25.248</v>
      </c>
      <c r="BV24" s="34" t="n">
        <v>-25.256</v>
      </c>
      <c r="BW24" s="34" t="n">
        <v>-25.253</v>
      </c>
      <c r="BX24" s="34" t="n">
        <v>-25.253</v>
      </c>
      <c r="BY24" s="34" t="n">
        <v>-25.249</v>
      </c>
      <c r="BZ24" s="34" t="n">
        <v>-25.257</v>
      </c>
      <c r="CA24" s="34" t="n">
        <v>-25.251</v>
      </c>
      <c r="CB24" s="34" t="n">
        <v>-25.246</v>
      </c>
      <c r="CC24" s="34" t="n">
        <v>-25.245</v>
      </c>
      <c r="CD24" s="34" t="n">
        <v>-25.256</v>
      </c>
      <c r="CE24" s="34" t="n">
        <v>-25.244</v>
      </c>
      <c r="CF24" s="34" t="n">
        <v>-25.241</v>
      </c>
      <c r="CG24" s="34" t="n">
        <v>-25.249</v>
      </c>
      <c r="CH24" s="34" t="n">
        <v>-25.257</v>
      </c>
      <c r="CI24" s="34" t="n">
        <v>-25.25</v>
      </c>
      <c r="CJ24" s="34" t="n">
        <v>-25.247</v>
      </c>
      <c r="CK24" s="34" t="n">
        <v>-25.238</v>
      </c>
      <c r="CL24" s="34" t="n">
        <v>-25.235</v>
      </c>
      <c r="CM24" s="34" t="n">
        <v>-25.231</v>
      </c>
      <c r="CN24" s="34" t="n">
        <v>-25.238</v>
      </c>
      <c r="CO24" s="34" t="n">
        <v>-25.239</v>
      </c>
      <c r="CP24" s="34" t="n">
        <v>-25.237</v>
      </c>
      <c r="CQ24" s="34" t="n">
        <v>-25.245</v>
      </c>
      <c r="CR24" s="34" t="n">
        <v>-25.236</v>
      </c>
      <c r="CS24" s="34" t="n">
        <v>-25.232</v>
      </c>
      <c r="CT24" s="34" t="n">
        <v>-25.256</v>
      </c>
      <c r="CU24" s="34" t="n">
        <v>-25.222</v>
      </c>
      <c r="CV24" s="34" t="n">
        <v>-25.233</v>
      </c>
      <c r="CW24" s="34" t="n">
        <v>-25.229</v>
      </c>
      <c r="CX24" s="34" t="n">
        <v>-25.231</v>
      </c>
      <c r="CY24" s="34" t="n">
        <v>-25.236</v>
      </c>
      <c r="CZ24" s="34" t="n">
        <v>-25.231</v>
      </c>
      <c r="DA24" s="34" t="n">
        <v>-25.234</v>
      </c>
      <c r="DB24" s="34" t="n">
        <v>-25.228</v>
      </c>
      <c r="DC24" s="34" t="n">
        <v>-25.23</v>
      </c>
      <c r="DD24" s="34" t="n">
        <v>-25.229</v>
      </c>
      <c r="DE24" s="34" t="n">
        <v>-25.22</v>
      </c>
      <c r="DF24" s="34" t="n">
        <v>-25.215</v>
      </c>
      <c r="DG24" s="34" t="n">
        <v>-25.23</v>
      </c>
      <c r="DH24" s="34" t="n">
        <v>-25.231</v>
      </c>
      <c r="DI24" s="34" t="n">
        <v>-25.226</v>
      </c>
      <c r="DJ24" s="34" t="n">
        <v>-25.221</v>
      </c>
      <c r="DK24" s="34" t="n">
        <v>-25.218</v>
      </c>
      <c r="DL24" s="34" t="n">
        <v>-25.216</v>
      </c>
      <c r="DM24" s="34" t="n">
        <v>-25.211</v>
      </c>
      <c r="DN24" s="34" t="n">
        <v>-25.218</v>
      </c>
      <c r="DO24" s="34" t="n">
        <v>-25.225</v>
      </c>
      <c r="DP24" s="34" t="n">
        <v>-25.222</v>
      </c>
      <c r="DQ24" s="34" t="n">
        <v>-25.218</v>
      </c>
      <c r="DR24" s="34" t="n">
        <v>-25.209</v>
      </c>
      <c r="DS24" s="34" t="n">
        <v>-25.22</v>
      </c>
      <c r="DT24" s="34" t="n">
        <v>-25.209</v>
      </c>
      <c r="DU24" s="34" t="n">
        <v>-25.213</v>
      </c>
      <c r="DV24" s="34" t="n">
        <v>-25.207</v>
      </c>
      <c r="DW24" s="34" t="n">
        <v>-25.206</v>
      </c>
      <c r="DX24" s="34" t="n">
        <v>-25.219</v>
      </c>
      <c r="DY24" s="34" t="n">
        <v>-25.215</v>
      </c>
      <c r="DZ24" s="34" t="n">
        <v>-25.203</v>
      </c>
      <c r="EA24" s="34" t="n">
        <v>-25.21</v>
      </c>
      <c r="EB24" s="34" t="n">
        <v>-25.216</v>
      </c>
      <c r="EC24" s="34" t="n">
        <v>-25.209</v>
      </c>
      <c r="ED24" s="34" t="n">
        <v>-25.212</v>
      </c>
      <c r="EE24" s="34" t="n">
        <v>-25.206</v>
      </c>
      <c r="EF24" s="34" t="n">
        <v>-25.194</v>
      </c>
      <c r="EG24" s="34" t="n">
        <v>-25.212</v>
      </c>
      <c r="EH24" s="34" t="n">
        <v>-25.202</v>
      </c>
      <c r="EI24" s="34" t="n">
        <v>-25.199</v>
      </c>
      <c r="EJ24" s="34" t="n">
        <v>-25.197</v>
      </c>
      <c r="EK24" s="34" t="n">
        <v>-25.216</v>
      </c>
      <c r="EL24" s="34" t="n">
        <v>-25.209</v>
      </c>
      <c r="EM24" s="34" t="n">
        <v>-25.201</v>
      </c>
      <c r="EN24" s="34" t="n">
        <v>-25.2</v>
      </c>
      <c r="EO24" s="34" t="n">
        <v>-25.196</v>
      </c>
      <c r="EP24" s="34" t="n">
        <v>-25.208</v>
      </c>
      <c r="EQ24" s="34" t="n">
        <v>-25.204</v>
      </c>
      <c r="ER24" s="34" t="n">
        <v>-25.198</v>
      </c>
      <c r="ES24" s="34" t="n">
        <v>-25.21</v>
      </c>
      <c r="ET24" s="34" t="n">
        <v>-25.201</v>
      </c>
      <c r="EU24" s="34" t="n">
        <v>-25.199</v>
      </c>
      <c r="EV24" s="34" t="n">
        <v>-25.197</v>
      </c>
      <c r="EW24" s="34" t="n">
        <v>-25.193</v>
      </c>
      <c r="EX24" s="34" t="n">
        <v>-25.197</v>
      </c>
      <c r="EY24" s="34" t="n">
        <v>-25.206</v>
      </c>
      <c r="EZ24" s="34" t="n">
        <v>-25.199</v>
      </c>
      <c r="FA24" s="34" t="n">
        <v>-25.188</v>
      </c>
      <c r="FB24" s="34" t="n">
        <v>-25.187</v>
      </c>
      <c r="FC24" s="34" t="n">
        <v>-25.195</v>
      </c>
      <c r="FD24" s="34" t="n">
        <v>-25.195</v>
      </c>
      <c r="FE24" s="34" t="n">
        <v>-25.177</v>
      </c>
      <c r="FF24" s="34" t="n">
        <v>-25.189</v>
      </c>
      <c r="FG24" s="34" t="n">
        <v>-25.198</v>
      </c>
      <c r="FH24" s="34" t="n">
        <v>-25.185</v>
      </c>
      <c r="FI24" s="34" t="n">
        <v>-25.184</v>
      </c>
      <c r="FJ24" s="34" t="n">
        <v>-25.189</v>
      </c>
      <c r="FK24" s="34" t="n">
        <v>-25.186</v>
      </c>
      <c r="FL24" s="34" t="n">
        <v>-25.178</v>
      </c>
      <c r="FM24" s="34" t="n">
        <v>-25.179</v>
      </c>
      <c r="FN24" s="34" t="n">
        <v>-25.18</v>
      </c>
      <c r="FO24" s="34" t="n">
        <v>-25.186</v>
      </c>
      <c r="FP24" s="34" t="n">
        <v>-25.182</v>
      </c>
      <c r="FQ24" s="34" t="n">
        <v>-25.176</v>
      </c>
      <c r="FR24" s="34" t="n">
        <v>-25.181</v>
      </c>
      <c r="FS24" s="34" t="n">
        <v>-25.171</v>
      </c>
      <c r="FT24" s="34" t="n">
        <v>-25.176</v>
      </c>
      <c r="FU24" s="34" t="n">
        <v>-25.169</v>
      </c>
      <c r="FV24" s="34" t="n">
        <v>-25.17</v>
      </c>
      <c r="FW24" s="34" t="n">
        <v>-25.179</v>
      </c>
      <c r="FX24" s="34" t="n">
        <v>-25.164</v>
      </c>
      <c r="FY24" s="34" t="n">
        <v>-25.164</v>
      </c>
      <c r="FZ24" s="34" t="n">
        <v>-25.174</v>
      </c>
      <c r="GA24" s="34" t="n">
        <v>-25.174</v>
      </c>
      <c r="GB24" s="34" t="n">
        <v>-25.175</v>
      </c>
      <c r="GC24" s="34" t="n">
        <v>-25.168</v>
      </c>
      <c r="GD24" s="34" t="n">
        <v>-25.16</v>
      </c>
      <c r="GE24" s="34" t="n">
        <v>-25.161</v>
      </c>
      <c r="GF24" s="34" t="n">
        <v>-25.172</v>
      </c>
      <c r="GG24" s="34" t="n">
        <v>-25.168</v>
      </c>
      <c r="GH24" s="34" t="n">
        <v>-25.169</v>
      </c>
      <c r="GI24" s="34" t="n">
        <v>-25.17</v>
      </c>
      <c r="GJ24" s="34" t="n">
        <v>-25.163</v>
      </c>
      <c r="GK24" s="34" t="n">
        <v>-25.167</v>
      </c>
      <c r="GL24" s="34" t="n">
        <v>-25.159</v>
      </c>
      <c r="GM24" s="34" t="n">
        <v>-25.159</v>
      </c>
      <c r="GN24" s="34" t="n">
        <v>-25.174</v>
      </c>
      <c r="GO24" s="34" t="n">
        <v>-25.161</v>
      </c>
      <c r="GP24" s="34" t="n">
        <v>-25.16</v>
      </c>
      <c r="GQ24" s="34" t="n">
        <v>-25.158</v>
      </c>
      <c r="GR24" s="34" t="n">
        <v>-25.161</v>
      </c>
      <c r="GS24" s="34" t="n">
        <v>-25.165</v>
      </c>
      <c r="GT24" s="34" t="n">
        <v>-25.162</v>
      </c>
    </row>
    <row r="26" s="21" customFormat="true" ht="11.25" hidden="false" customHeight="false" outlineLevel="0" collapsed="false">
      <c r="A26" s="21" t="s">
        <v>20</v>
      </c>
    </row>
    <row r="27" s="21" customFormat="true" ht="11.25" hidden="false" customHeight="false" outlineLevel="0" collapsed="false">
      <c r="A27" s="21" t="s">
        <v>21</v>
      </c>
      <c r="B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</row>
    <row r="28" s="21" customFormat="true" ht="11.25" hidden="false" customHeight="false" outlineLevel="0" collapsed="false">
      <c r="A28" s="21" t="s">
        <v>22</v>
      </c>
      <c r="B28" s="36" t="n">
        <v>-20</v>
      </c>
      <c r="C28" s="36" t="n">
        <v>-20</v>
      </c>
      <c r="D28" s="36" t="n">
        <v>-20</v>
      </c>
      <c r="E28" s="36" t="n">
        <v>-20</v>
      </c>
      <c r="F28" s="36" t="n">
        <v>-20</v>
      </c>
      <c r="G28" s="36" t="n">
        <v>-20</v>
      </c>
      <c r="H28" s="36" t="n">
        <v>-20</v>
      </c>
      <c r="I28" s="36" t="n">
        <v>-20</v>
      </c>
      <c r="J28" s="36" t="n">
        <v>-20</v>
      </c>
      <c r="K28" s="36" t="n">
        <v>-20</v>
      </c>
      <c r="L28" s="36" t="n">
        <v>-20</v>
      </c>
      <c r="M28" s="36" t="n">
        <v>-20</v>
      </c>
      <c r="N28" s="36" t="n">
        <v>-20</v>
      </c>
      <c r="O28" s="36" t="n">
        <v>-20</v>
      </c>
      <c r="P28" s="36" t="n">
        <v>-20</v>
      </c>
      <c r="Q28" s="36" t="n">
        <v>-20</v>
      </c>
      <c r="R28" s="36" t="n">
        <v>-20</v>
      </c>
      <c r="S28" s="36" t="n">
        <v>-20</v>
      </c>
      <c r="T28" s="36" t="n">
        <v>-20</v>
      </c>
      <c r="U28" s="36" t="n">
        <v>-20</v>
      </c>
      <c r="V28" s="36" t="n">
        <v>-20</v>
      </c>
      <c r="W28" s="36" t="n">
        <v>-20</v>
      </c>
      <c r="X28" s="36" t="n">
        <v>-20</v>
      </c>
      <c r="Y28" s="36" t="n">
        <v>-20</v>
      </c>
      <c r="Z28" s="36" t="n">
        <v>-20</v>
      </c>
      <c r="AA28" s="36" t="n">
        <v>-20</v>
      </c>
      <c r="AB28" s="36" t="n">
        <v>-20</v>
      </c>
      <c r="AC28" s="36" t="n">
        <v>-20</v>
      </c>
      <c r="AD28" s="36" t="n">
        <v>-20</v>
      </c>
      <c r="AE28" s="36" t="n">
        <v>-20</v>
      </c>
      <c r="AF28" s="36" t="n">
        <v>-20</v>
      </c>
      <c r="AG28" s="36" t="n">
        <v>-20</v>
      </c>
      <c r="AH28" s="36" t="n">
        <v>-20</v>
      </c>
      <c r="AI28" s="36" t="n">
        <v>-20</v>
      </c>
      <c r="AJ28" s="36" t="n">
        <v>-20</v>
      </c>
      <c r="AK28" s="36" t="n">
        <v>-20</v>
      </c>
      <c r="AL28" s="36" t="n">
        <v>-20</v>
      </c>
      <c r="AM28" s="36" t="n">
        <v>-20</v>
      </c>
      <c r="AN28" s="36" t="n">
        <v>-20</v>
      </c>
      <c r="AO28" s="36" t="n">
        <v>-20</v>
      </c>
      <c r="AP28" s="36" t="n">
        <v>-20</v>
      </c>
      <c r="AQ28" s="36" t="n">
        <v>-20</v>
      </c>
      <c r="AR28" s="36" t="n">
        <v>-20</v>
      </c>
      <c r="AS28" s="36" t="n">
        <v>-20</v>
      </c>
      <c r="AT28" s="36" t="n">
        <v>-20</v>
      </c>
      <c r="AU28" s="36" t="n">
        <v>-20</v>
      </c>
      <c r="AV28" s="36" t="n">
        <v>-20</v>
      </c>
      <c r="AW28" s="36" t="n">
        <v>-20</v>
      </c>
      <c r="AX28" s="36" t="n">
        <v>-20</v>
      </c>
      <c r="AY28" s="36" t="n">
        <v>-20</v>
      </c>
      <c r="AZ28" s="36" t="n">
        <v>-20</v>
      </c>
      <c r="BA28" s="36" t="n">
        <v>-20</v>
      </c>
      <c r="BB28" s="36" t="n">
        <v>-20</v>
      </c>
      <c r="BC28" s="36" t="n">
        <v>-20</v>
      </c>
      <c r="BD28" s="36" t="n">
        <v>-20</v>
      </c>
      <c r="BE28" s="36" t="n">
        <v>-20</v>
      </c>
      <c r="BF28" s="36" t="n">
        <v>-20</v>
      </c>
      <c r="BG28" s="36" t="n">
        <v>-20</v>
      </c>
      <c r="BH28" s="36" t="n">
        <v>-20</v>
      </c>
      <c r="BI28" s="36" t="n">
        <v>-20</v>
      </c>
      <c r="BJ28" s="36" t="n">
        <v>-20</v>
      </c>
      <c r="BK28" s="36" t="n">
        <v>-20</v>
      </c>
      <c r="BL28" s="36" t="n">
        <v>-20</v>
      </c>
      <c r="BM28" s="36" t="n">
        <v>-20</v>
      </c>
      <c r="BN28" s="36" t="n">
        <v>-20</v>
      </c>
      <c r="BO28" s="36" t="n">
        <v>-20</v>
      </c>
      <c r="BP28" s="36" t="n">
        <v>-20</v>
      </c>
      <c r="BQ28" s="36" t="n">
        <v>-20</v>
      </c>
      <c r="BR28" s="36" t="n">
        <v>-20</v>
      </c>
      <c r="BS28" s="36" t="n">
        <v>-20</v>
      </c>
      <c r="BT28" s="36" t="n">
        <v>-20</v>
      </c>
      <c r="BU28" s="36" t="n">
        <v>-20</v>
      </c>
      <c r="BV28" s="36" t="n">
        <v>-20</v>
      </c>
      <c r="BW28" s="36" t="n">
        <v>-20</v>
      </c>
      <c r="BX28" s="36" t="n">
        <v>-20</v>
      </c>
      <c r="BY28" s="36" t="n">
        <v>-20</v>
      </c>
      <c r="BZ28" s="36" t="n">
        <v>-20</v>
      </c>
      <c r="CA28" s="36" t="n">
        <v>-20</v>
      </c>
      <c r="CB28" s="36" t="n">
        <v>-20</v>
      </c>
      <c r="CC28" s="36" t="n">
        <v>-20</v>
      </c>
      <c r="CD28" s="36" t="n">
        <v>-20</v>
      </c>
      <c r="CE28" s="36" t="n">
        <v>-20</v>
      </c>
      <c r="CF28" s="36" t="n">
        <v>-20</v>
      </c>
      <c r="CG28" s="36" t="n">
        <v>-20</v>
      </c>
      <c r="CH28" s="36" t="n">
        <v>-20</v>
      </c>
      <c r="CI28" s="36" t="n">
        <v>-20</v>
      </c>
      <c r="CJ28" s="36" t="n">
        <v>-20</v>
      </c>
      <c r="CK28" s="36" t="n">
        <v>-20</v>
      </c>
      <c r="CL28" s="36" t="n">
        <v>-20</v>
      </c>
      <c r="CM28" s="36" t="n">
        <v>-20</v>
      </c>
      <c r="CN28" s="36" t="n">
        <v>-20</v>
      </c>
      <c r="CO28" s="36" t="n">
        <v>-20</v>
      </c>
      <c r="CP28" s="36" t="n">
        <v>-20</v>
      </c>
      <c r="CQ28" s="36" t="n">
        <v>-20</v>
      </c>
      <c r="CR28" s="36" t="n">
        <v>-20</v>
      </c>
      <c r="CS28" s="36" t="n">
        <v>-20</v>
      </c>
      <c r="CT28" s="36" t="n">
        <v>-20</v>
      </c>
      <c r="CU28" s="36" t="n">
        <v>-20</v>
      </c>
      <c r="CV28" s="36" t="n">
        <v>-20</v>
      </c>
      <c r="CW28" s="36" t="n">
        <v>-20</v>
      </c>
      <c r="CX28" s="36" t="n">
        <v>-20</v>
      </c>
      <c r="CY28" s="36" t="n">
        <v>-20</v>
      </c>
      <c r="CZ28" s="36" t="n">
        <v>-20</v>
      </c>
      <c r="DA28" s="36" t="n">
        <v>-20</v>
      </c>
      <c r="DB28" s="36" t="n">
        <v>-20</v>
      </c>
      <c r="DC28" s="36" t="n">
        <v>-20</v>
      </c>
      <c r="DD28" s="36" t="n">
        <v>-20</v>
      </c>
      <c r="DE28" s="36" t="n">
        <v>-20</v>
      </c>
      <c r="DF28" s="36" t="n">
        <v>-20</v>
      </c>
      <c r="DG28" s="36" t="n">
        <v>-20</v>
      </c>
      <c r="DH28" s="36" t="n">
        <v>-20</v>
      </c>
      <c r="DI28" s="36" t="n">
        <v>-20</v>
      </c>
      <c r="DJ28" s="36" t="n">
        <v>-20</v>
      </c>
      <c r="DK28" s="36" t="n">
        <v>-20</v>
      </c>
      <c r="DL28" s="36" t="n">
        <v>-20</v>
      </c>
      <c r="DM28" s="36" t="n">
        <v>-20</v>
      </c>
      <c r="DN28" s="36" t="n">
        <v>-20</v>
      </c>
      <c r="DO28" s="36" t="n">
        <v>-20</v>
      </c>
      <c r="DP28" s="36" t="n">
        <v>-20</v>
      </c>
      <c r="DQ28" s="36" t="n">
        <v>-20</v>
      </c>
      <c r="DR28" s="36" t="n">
        <v>-20</v>
      </c>
      <c r="DS28" s="36" t="n">
        <v>-20</v>
      </c>
      <c r="DT28" s="36" t="n">
        <v>-20</v>
      </c>
      <c r="DU28" s="36" t="n">
        <v>-20</v>
      </c>
      <c r="DV28" s="36" t="n">
        <v>-20</v>
      </c>
      <c r="DW28" s="36" t="n">
        <v>-20</v>
      </c>
      <c r="DX28" s="36" t="n">
        <v>-20</v>
      </c>
      <c r="DY28" s="36" t="n">
        <v>-20</v>
      </c>
      <c r="DZ28" s="36" t="n">
        <v>-20</v>
      </c>
      <c r="EA28" s="36" t="n">
        <v>-20</v>
      </c>
      <c r="EB28" s="36" t="n">
        <v>-20</v>
      </c>
      <c r="EC28" s="36" t="n">
        <v>-20</v>
      </c>
      <c r="ED28" s="36" t="n">
        <v>-20</v>
      </c>
      <c r="EE28" s="36" t="n">
        <v>-20</v>
      </c>
      <c r="EF28" s="36" t="n">
        <v>-20</v>
      </c>
      <c r="EG28" s="36" t="n">
        <v>-20</v>
      </c>
      <c r="EH28" s="36" t="n">
        <v>-20</v>
      </c>
      <c r="EI28" s="36" t="n">
        <v>-20</v>
      </c>
      <c r="EJ28" s="36" t="n">
        <v>-20</v>
      </c>
      <c r="EK28" s="36" t="n">
        <v>-20</v>
      </c>
      <c r="EL28" s="36" t="n">
        <v>-20</v>
      </c>
      <c r="EM28" s="36" t="n">
        <v>-20</v>
      </c>
      <c r="EN28" s="36" t="n">
        <v>-20</v>
      </c>
      <c r="EO28" s="36" t="n">
        <v>-20</v>
      </c>
      <c r="EP28" s="36" t="n">
        <v>-20</v>
      </c>
      <c r="EQ28" s="36" t="n">
        <v>-20</v>
      </c>
      <c r="ER28" s="36" t="n">
        <v>-20</v>
      </c>
      <c r="ES28" s="36" t="n">
        <v>-20</v>
      </c>
      <c r="ET28" s="36" t="n">
        <v>-20</v>
      </c>
      <c r="EU28" s="36" t="n">
        <v>-20</v>
      </c>
      <c r="EV28" s="36" t="n">
        <v>-20</v>
      </c>
      <c r="EW28" s="36" t="n">
        <v>-20</v>
      </c>
      <c r="EX28" s="36" t="n">
        <v>-20</v>
      </c>
      <c r="EY28" s="36" t="n">
        <v>-20</v>
      </c>
      <c r="EZ28" s="36" t="n">
        <v>-20</v>
      </c>
      <c r="FA28" s="36" t="n">
        <v>-20</v>
      </c>
      <c r="FB28" s="36" t="n">
        <v>-20</v>
      </c>
      <c r="FC28" s="36" t="n">
        <v>-20</v>
      </c>
      <c r="FD28" s="36" t="n">
        <v>-20</v>
      </c>
      <c r="FE28" s="36" t="n">
        <v>-20</v>
      </c>
      <c r="FF28" s="36" t="n">
        <v>-20</v>
      </c>
      <c r="FG28" s="36" t="n">
        <v>-20</v>
      </c>
      <c r="FH28" s="36" t="n">
        <v>-20</v>
      </c>
      <c r="FI28" s="36" t="n">
        <v>-20</v>
      </c>
      <c r="FJ28" s="36" t="n">
        <v>-20</v>
      </c>
      <c r="FK28" s="36" t="n">
        <v>-20</v>
      </c>
      <c r="FL28" s="36" t="n">
        <v>-20</v>
      </c>
      <c r="FM28" s="36" t="n">
        <v>-20</v>
      </c>
      <c r="FN28" s="36" t="n">
        <v>-20</v>
      </c>
      <c r="FO28" s="36" t="n">
        <v>-20</v>
      </c>
      <c r="FP28" s="36" t="n">
        <v>-20</v>
      </c>
      <c r="FQ28" s="36" t="n">
        <v>-20</v>
      </c>
      <c r="FR28" s="36" t="n">
        <v>-20</v>
      </c>
      <c r="FS28" s="36" t="n">
        <v>-20</v>
      </c>
      <c r="FT28" s="36" t="n">
        <v>-20</v>
      </c>
      <c r="FU28" s="36" t="n">
        <v>-20</v>
      </c>
      <c r="FV28" s="36" t="n">
        <v>-20</v>
      </c>
      <c r="FW28" s="36" t="n">
        <v>-20</v>
      </c>
      <c r="FX28" s="36" t="n">
        <v>-20</v>
      </c>
      <c r="FY28" s="36" t="n">
        <v>-20</v>
      </c>
      <c r="FZ28" s="36" t="n">
        <v>-20</v>
      </c>
      <c r="GA28" s="36" t="n">
        <v>-20</v>
      </c>
      <c r="GB28" s="36" t="n">
        <v>-20</v>
      </c>
      <c r="GC28" s="36" t="n">
        <v>-20</v>
      </c>
      <c r="GD28" s="36" t="n">
        <v>-20</v>
      </c>
      <c r="GE28" s="36" t="n">
        <v>-20</v>
      </c>
      <c r="GF28" s="36" t="n">
        <v>-20</v>
      </c>
      <c r="GG28" s="36" t="n">
        <v>-20</v>
      </c>
      <c r="GH28" s="36" t="n">
        <v>-20</v>
      </c>
      <c r="GI28" s="36" t="n">
        <v>-20</v>
      </c>
      <c r="GJ28" s="36" t="n">
        <v>-20</v>
      </c>
      <c r="GK28" s="36" t="n">
        <v>-20</v>
      </c>
      <c r="GL28" s="36" t="n">
        <v>-20</v>
      </c>
      <c r="GM28" s="36" t="n">
        <v>-20</v>
      </c>
      <c r="GN28" s="36" t="n">
        <v>-20</v>
      </c>
      <c r="GO28" s="36" t="n">
        <v>-20</v>
      </c>
      <c r="GP28" s="36" t="n">
        <v>-20</v>
      </c>
      <c r="GQ28" s="36" t="n">
        <v>-20</v>
      </c>
      <c r="GR28" s="36" t="n">
        <v>-20</v>
      </c>
      <c r="GS28" s="36" t="n">
        <v>-20</v>
      </c>
      <c r="GT28" s="36" t="n"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0</xdr:row>
                    <xdr:rowOff>9000</xdr:rowOff>
                  </from>
                  <to>
                    <xdr:col>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1</xdr:row>
                    <xdr:rowOff>9360</xdr:rowOff>
                  </from>
                  <to>
                    <xdr:col>1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Graph_Options">
              <controlPr defaultSize="0" print="false" autoFill="0" autoPict="0">
                <anchor moveWithCells="true" sizeWithCells="false">
                  <from>
                    <xdr:col>9</xdr:col>
                    <xdr:colOff>496800</xdr:colOff>
                    <xdr:row>24</xdr:row>
                    <xdr:rowOff>52200</xdr:rowOff>
                  </from>
                  <to>
                    <xdr:col>10</xdr:col>
                    <xdr:colOff>293760</xdr:colOff>
                    <xdr:row>25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6.7"/>
    <col collapsed="false" customWidth="false" hidden="false" outlineLevel="0" max="257" min="2" style="22" width="9.14"/>
  </cols>
  <sheetData>
    <row r="1" customFormat="false" ht="20.25" hidden="false" customHeight="false" outlineLevel="0" collapsed="false">
      <c r="G1" s="23" t="s">
        <v>0</v>
      </c>
    </row>
    <row r="2" s="24" customFormat="true" ht="15.75" hidden="false" customHeight="false" outlineLevel="0" collapsed="false"/>
    <row r="3" s="24" customFormat="true" ht="15.75" hidden="false" customHeight="false" outlineLevel="0" collapsed="false">
      <c r="G3" s="25" t="s">
        <v>1</v>
      </c>
      <c r="H3" s="26" t="s">
        <v>2</v>
      </c>
    </row>
    <row r="4" s="24" customFormat="true" ht="15.75" hidden="false" customHeight="false" outlineLevel="0" collapsed="false"/>
    <row r="5" customFormat="false" ht="11.25" hidden="false" customHeight="false" outlineLevel="0" collapsed="false">
      <c r="B5" s="27" t="s">
        <v>3</v>
      </c>
    </row>
    <row r="6" s="21" customFormat="true" ht="12" hidden="false" customHeight="false" outlineLevel="0" collapsed="false">
      <c r="A6" s="28" t="s">
        <v>4</v>
      </c>
      <c r="B6" s="28" t="n">
        <v>120</v>
      </c>
      <c r="C6" s="28" t="n">
        <v>120.2</v>
      </c>
      <c r="D6" s="28" t="n">
        <v>120.4</v>
      </c>
      <c r="E6" s="28" t="n">
        <v>120.6</v>
      </c>
      <c r="F6" s="28" t="n">
        <v>120.8</v>
      </c>
      <c r="G6" s="28" t="n">
        <v>121</v>
      </c>
      <c r="H6" s="28" t="n">
        <v>121.2</v>
      </c>
      <c r="I6" s="28" t="n">
        <v>121.4</v>
      </c>
      <c r="J6" s="28" t="n">
        <v>121.6</v>
      </c>
      <c r="K6" s="28" t="n">
        <v>121.8</v>
      </c>
      <c r="L6" s="28" t="n">
        <v>122</v>
      </c>
      <c r="M6" s="28" t="n">
        <v>122.2</v>
      </c>
      <c r="N6" s="28" t="n">
        <v>122.4</v>
      </c>
      <c r="O6" s="28" t="n">
        <v>122.6</v>
      </c>
      <c r="P6" s="28" t="n">
        <v>122.8</v>
      </c>
      <c r="Q6" s="28" t="n">
        <v>123</v>
      </c>
      <c r="R6" s="28" t="n">
        <v>123.2</v>
      </c>
      <c r="S6" s="28" t="n">
        <v>123.4</v>
      </c>
      <c r="T6" s="28" t="n">
        <v>123.6</v>
      </c>
      <c r="U6" s="28" t="n">
        <v>123.8</v>
      </c>
      <c r="V6" s="28" t="n">
        <v>124</v>
      </c>
      <c r="W6" s="28" t="n">
        <v>124.2</v>
      </c>
      <c r="X6" s="28" t="n">
        <v>124.4</v>
      </c>
      <c r="Y6" s="28" t="n">
        <v>124.6</v>
      </c>
      <c r="Z6" s="28" t="n">
        <v>124.8</v>
      </c>
      <c r="AA6" s="28" t="n">
        <v>125</v>
      </c>
      <c r="AB6" s="28" t="n">
        <v>125.2</v>
      </c>
      <c r="AC6" s="28" t="n">
        <v>125.4</v>
      </c>
      <c r="AD6" s="28" t="n">
        <v>125.6</v>
      </c>
      <c r="AE6" s="28" t="n">
        <v>125.8</v>
      </c>
      <c r="AF6" s="28" t="n">
        <v>126</v>
      </c>
      <c r="AG6" s="28" t="n">
        <v>126.2</v>
      </c>
      <c r="AH6" s="28" t="n">
        <v>126.4</v>
      </c>
      <c r="AI6" s="28" t="n">
        <v>126.6</v>
      </c>
      <c r="AJ6" s="28" t="n">
        <v>126.8</v>
      </c>
      <c r="AK6" s="28" t="n">
        <v>127</v>
      </c>
      <c r="AL6" s="28" t="n">
        <v>127.2</v>
      </c>
      <c r="AM6" s="28" t="n">
        <v>127.4</v>
      </c>
      <c r="AN6" s="28" t="n">
        <v>127.6</v>
      </c>
      <c r="AO6" s="28" t="n">
        <v>127.8</v>
      </c>
      <c r="AP6" s="28" t="n">
        <v>128</v>
      </c>
      <c r="AQ6" s="28" t="n">
        <v>128.2</v>
      </c>
      <c r="AR6" s="28" t="n">
        <v>128.4</v>
      </c>
      <c r="AS6" s="28" t="n">
        <v>128.6</v>
      </c>
      <c r="AT6" s="28" t="n">
        <v>128.8</v>
      </c>
      <c r="AU6" s="28" t="n">
        <v>129</v>
      </c>
      <c r="AV6" s="28" t="n">
        <v>129.2</v>
      </c>
      <c r="AW6" s="28" t="n">
        <v>129.4</v>
      </c>
      <c r="AX6" s="28" t="n">
        <v>129.6</v>
      </c>
      <c r="AY6" s="28" t="n">
        <v>129.8</v>
      </c>
      <c r="AZ6" s="28" t="n">
        <v>130</v>
      </c>
      <c r="BA6" s="28" t="n">
        <v>130.2</v>
      </c>
      <c r="BB6" s="28" t="n">
        <v>130.4</v>
      </c>
      <c r="BC6" s="28" t="n">
        <v>130.6</v>
      </c>
      <c r="BD6" s="28" t="n">
        <v>130.8</v>
      </c>
      <c r="BE6" s="28" t="n">
        <v>131</v>
      </c>
      <c r="BF6" s="28" t="n">
        <v>131.2</v>
      </c>
      <c r="BG6" s="28" t="n">
        <v>131.4</v>
      </c>
      <c r="BH6" s="28" t="n">
        <v>131.6</v>
      </c>
      <c r="BI6" s="28" t="n">
        <v>131.8</v>
      </c>
      <c r="BJ6" s="28" t="n">
        <v>132</v>
      </c>
      <c r="BK6" s="28" t="n">
        <v>132.2</v>
      </c>
      <c r="BL6" s="28" t="n">
        <v>132.4</v>
      </c>
      <c r="BM6" s="28" t="n">
        <v>132.6</v>
      </c>
      <c r="BN6" s="28" t="n">
        <v>132.8</v>
      </c>
      <c r="BO6" s="28" t="n">
        <v>133</v>
      </c>
      <c r="BP6" s="28" t="n">
        <v>133.2</v>
      </c>
      <c r="BQ6" s="28" t="n">
        <v>133.4</v>
      </c>
      <c r="BR6" s="28" t="n">
        <v>133.6</v>
      </c>
      <c r="BS6" s="28" t="n">
        <v>133.8</v>
      </c>
      <c r="BT6" s="28" t="n">
        <v>134</v>
      </c>
      <c r="BU6" s="28" t="n">
        <v>134.2</v>
      </c>
      <c r="BV6" s="28" t="n">
        <v>134.4</v>
      </c>
      <c r="BW6" s="28" t="n">
        <v>134.6</v>
      </c>
      <c r="BX6" s="28" t="n">
        <v>134.8</v>
      </c>
      <c r="BY6" s="28" t="n">
        <v>135</v>
      </c>
      <c r="BZ6" s="28" t="n">
        <v>135.2</v>
      </c>
      <c r="CA6" s="28" t="n">
        <v>135.4</v>
      </c>
      <c r="CB6" s="28" t="n">
        <v>135.6</v>
      </c>
      <c r="CC6" s="28" t="n">
        <v>135.8</v>
      </c>
      <c r="CD6" s="28" t="n">
        <v>136</v>
      </c>
      <c r="CE6" s="28" t="n">
        <v>136.2</v>
      </c>
      <c r="CF6" s="28" t="n">
        <v>136.4</v>
      </c>
      <c r="CG6" s="28" t="n">
        <v>136.6</v>
      </c>
      <c r="CH6" s="28" t="n">
        <v>136.8</v>
      </c>
      <c r="CI6" s="28" t="n">
        <v>137</v>
      </c>
      <c r="CJ6" s="28" t="n">
        <v>137.2</v>
      </c>
      <c r="CK6" s="28" t="n">
        <v>137.4</v>
      </c>
      <c r="CL6" s="28" t="n">
        <v>137.6</v>
      </c>
      <c r="CM6" s="28" t="n">
        <v>137.8</v>
      </c>
      <c r="CN6" s="28" t="n">
        <v>138</v>
      </c>
      <c r="CO6" s="28" t="n">
        <v>138.2</v>
      </c>
      <c r="CP6" s="28" t="n">
        <v>138.4</v>
      </c>
      <c r="CQ6" s="28" t="n">
        <v>138.6</v>
      </c>
      <c r="CR6" s="28" t="n">
        <v>138.8</v>
      </c>
      <c r="CS6" s="28" t="n">
        <v>139</v>
      </c>
      <c r="CT6" s="28" t="n">
        <v>139.2</v>
      </c>
      <c r="CU6" s="28" t="n">
        <v>139.4</v>
      </c>
      <c r="CV6" s="28" t="n">
        <v>139.6</v>
      </c>
      <c r="CW6" s="28" t="n">
        <v>139.8</v>
      </c>
      <c r="CX6" s="28" t="n">
        <v>140</v>
      </c>
      <c r="CY6" s="28" t="n">
        <v>140.2</v>
      </c>
      <c r="CZ6" s="28" t="n">
        <v>140.4</v>
      </c>
      <c r="DA6" s="28" t="n">
        <v>140.6</v>
      </c>
      <c r="DB6" s="28" t="n">
        <v>140.8</v>
      </c>
      <c r="DC6" s="28" t="n">
        <v>141</v>
      </c>
      <c r="DD6" s="28" t="n">
        <v>141.2</v>
      </c>
      <c r="DE6" s="28" t="n">
        <v>141.4</v>
      </c>
      <c r="DF6" s="28" t="n">
        <v>141.6</v>
      </c>
      <c r="DG6" s="28" t="n">
        <v>141.8</v>
      </c>
      <c r="DH6" s="28" t="n">
        <v>142</v>
      </c>
      <c r="DI6" s="28" t="n">
        <v>142.2</v>
      </c>
      <c r="DJ6" s="28" t="n">
        <v>142.4</v>
      </c>
      <c r="DK6" s="28" t="n">
        <v>142.6</v>
      </c>
      <c r="DL6" s="28" t="n">
        <v>142.8</v>
      </c>
      <c r="DM6" s="28" t="n">
        <v>143</v>
      </c>
      <c r="DN6" s="28" t="n">
        <v>143.2</v>
      </c>
      <c r="DO6" s="28" t="n">
        <v>143.4</v>
      </c>
      <c r="DP6" s="28" t="n">
        <v>143.6</v>
      </c>
      <c r="DQ6" s="28" t="n">
        <v>143.8</v>
      </c>
      <c r="DR6" s="28" t="n">
        <v>144</v>
      </c>
      <c r="DS6" s="28" t="n">
        <v>144.2</v>
      </c>
      <c r="DT6" s="28" t="n">
        <v>144.4</v>
      </c>
      <c r="DU6" s="28" t="n">
        <v>144.6</v>
      </c>
      <c r="DV6" s="28" t="n">
        <v>144.8</v>
      </c>
      <c r="DW6" s="28" t="n">
        <v>145</v>
      </c>
      <c r="DX6" s="28" t="n">
        <v>145.2</v>
      </c>
      <c r="DY6" s="28" t="n">
        <v>145.4</v>
      </c>
      <c r="DZ6" s="28" t="n">
        <v>145.6</v>
      </c>
      <c r="EA6" s="28" t="n">
        <v>145.8</v>
      </c>
      <c r="EB6" s="28" t="n">
        <v>146</v>
      </c>
      <c r="EC6" s="28" t="n">
        <v>146.2</v>
      </c>
      <c r="ED6" s="28" t="n">
        <v>146.4</v>
      </c>
      <c r="EE6" s="28" t="n">
        <v>146.6</v>
      </c>
      <c r="EF6" s="28" t="n">
        <v>146.8</v>
      </c>
      <c r="EG6" s="28" t="n">
        <v>147</v>
      </c>
      <c r="EH6" s="28" t="n">
        <v>147.2</v>
      </c>
      <c r="EI6" s="28" t="n">
        <v>147.4</v>
      </c>
      <c r="EJ6" s="28" t="n">
        <v>147.6</v>
      </c>
      <c r="EK6" s="28" t="n">
        <v>147.8</v>
      </c>
      <c r="EL6" s="28" t="n">
        <v>148</v>
      </c>
      <c r="EM6" s="28" t="n">
        <v>148.2</v>
      </c>
      <c r="EN6" s="28" t="n">
        <v>148.4</v>
      </c>
      <c r="EO6" s="28" t="n">
        <v>148.6</v>
      </c>
      <c r="EP6" s="28" t="n">
        <v>148.8</v>
      </c>
      <c r="EQ6" s="28" t="n">
        <v>149</v>
      </c>
      <c r="ER6" s="28" t="n">
        <v>149.2</v>
      </c>
      <c r="ES6" s="28" t="n">
        <v>149.4</v>
      </c>
      <c r="ET6" s="28" t="n">
        <v>149.6</v>
      </c>
      <c r="EU6" s="28" t="n">
        <v>149.8</v>
      </c>
      <c r="EV6" s="28" t="n">
        <v>150</v>
      </c>
      <c r="EW6" s="28" t="n">
        <v>150.2</v>
      </c>
      <c r="EX6" s="28" t="n">
        <v>150.4</v>
      </c>
      <c r="EY6" s="28" t="n">
        <v>150.6</v>
      </c>
      <c r="EZ6" s="28" t="n">
        <v>150.8</v>
      </c>
      <c r="FA6" s="28" t="n">
        <v>151</v>
      </c>
      <c r="FB6" s="28" t="n">
        <v>151.2</v>
      </c>
      <c r="FC6" s="28" t="n">
        <v>151.4</v>
      </c>
      <c r="FD6" s="28" t="n">
        <v>151.6</v>
      </c>
      <c r="FE6" s="28" t="n">
        <v>151.8</v>
      </c>
      <c r="FF6" s="28" t="n">
        <v>152</v>
      </c>
      <c r="FG6" s="28" t="n">
        <v>152.2</v>
      </c>
      <c r="FH6" s="28" t="n">
        <v>152.4</v>
      </c>
      <c r="FI6" s="28" t="n">
        <v>152.6</v>
      </c>
      <c r="FJ6" s="28" t="n">
        <v>152.8</v>
      </c>
      <c r="FK6" s="28" t="n">
        <v>153</v>
      </c>
      <c r="FL6" s="28" t="n">
        <v>153.2</v>
      </c>
      <c r="FM6" s="28" t="n">
        <v>153.4</v>
      </c>
      <c r="FN6" s="28" t="n">
        <v>153.6</v>
      </c>
      <c r="FO6" s="28" t="n">
        <v>153.8</v>
      </c>
      <c r="FP6" s="28" t="n">
        <v>154</v>
      </c>
      <c r="FQ6" s="28" t="n">
        <v>154.2</v>
      </c>
      <c r="FR6" s="28" t="n">
        <v>154.4</v>
      </c>
      <c r="FS6" s="28" t="n">
        <v>154.6</v>
      </c>
      <c r="FT6" s="28" t="n">
        <v>154.8</v>
      </c>
      <c r="FU6" s="28" t="n">
        <v>155</v>
      </c>
      <c r="FV6" s="28" t="n">
        <v>155.2</v>
      </c>
      <c r="FW6" s="28" t="n">
        <v>155.4</v>
      </c>
      <c r="FX6" s="28" t="n">
        <v>155.6</v>
      </c>
      <c r="FY6" s="28" t="n">
        <v>155.8</v>
      </c>
      <c r="FZ6" s="28" t="n">
        <v>156</v>
      </c>
      <c r="GA6" s="28" t="n">
        <v>156.2</v>
      </c>
      <c r="GB6" s="28" t="n">
        <v>156.4</v>
      </c>
      <c r="GC6" s="28" t="n">
        <v>156.6</v>
      </c>
      <c r="GD6" s="28" t="n">
        <v>156.8</v>
      </c>
      <c r="GE6" s="28" t="n">
        <v>157</v>
      </c>
      <c r="GF6" s="28" t="n">
        <v>157.2</v>
      </c>
      <c r="GG6" s="28" t="n">
        <v>157.4</v>
      </c>
      <c r="GH6" s="28" t="n">
        <v>157.6</v>
      </c>
      <c r="GI6" s="28" t="n">
        <v>157.8</v>
      </c>
      <c r="GJ6" s="28" t="n">
        <v>158</v>
      </c>
      <c r="GK6" s="28" t="n">
        <v>158.2</v>
      </c>
      <c r="GL6" s="28" t="n">
        <v>158.4</v>
      </c>
      <c r="GM6" s="28" t="n">
        <v>158.6</v>
      </c>
      <c r="GN6" s="28" t="n">
        <v>158.8</v>
      </c>
      <c r="GO6" s="28" t="n">
        <v>159</v>
      </c>
      <c r="GP6" s="28" t="n">
        <v>159.2</v>
      </c>
      <c r="GQ6" s="28" t="n">
        <v>159.4</v>
      </c>
      <c r="GR6" s="28" t="n">
        <v>159.6</v>
      </c>
      <c r="GS6" s="28" t="n">
        <v>159.8</v>
      </c>
      <c r="GT6" s="28" t="n">
        <v>160</v>
      </c>
    </row>
    <row r="7" customFormat="false" ht="11.25" hidden="false" customHeight="false" outlineLevel="0" collapsed="false">
      <c r="A7" s="28" t="s">
        <v>5</v>
      </c>
      <c r="B7" s="29" t="n">
        <v>0.332</v>
      </c>
      <c r="C7" s="29" t="n">
        <v>0.328</v>
      </c>
      <c r="D7" s="29" t="n">
        <v>0.315</v>
      </c>
      <c r="E7" s="29" t="n">
        <v>0.315</v>
      </c>
      <c r="F7" s="29" t="n">
        <v>0.309</v>
      </c>
      <c r="G7" s="29" t="n">
        <v>0.302</v>
      </c>
      <c r="H7" s="29" t="n">
        <v>0.306</v>
      </c>
      <c r="I7" s="29" t="n">
        <v>0.288</v>
      </c>
      <c r="J7" s="29" t="n">
        <v>0.293</v>
      </c>
      <c r="K7" s="29" t="n">
        <v>0.273</v>
      </c>
      <c r="L7" s="29" t="n">
        <v>0.271</v>
      </c>
      <c r="M7" s="29" t="n">
        <v>0.266</v>
      </c>
      <c r="N7" s="29" t="n">
        <v>0.258</v>
      </c>
      <c r="O7" s="29" t="n">
        <v>0.265</v>
      </c>
      <c r="P7" s="29" t="n">
        <v>0.252</v>
      </c>
      <c r="Q7" s="29" t="n">
        <v>0.245</v>
      </c>
      <c r="R7" s="29" t="n">
        <v>0.239</v>
      </c>
      <c r="S7" s="29" t="n">
        <v>0.228</v>
      </c>
      <c r="T7" s="29" t="n">
        <v>0.227</v>
      </c>
      <c r="U7" s="29" t="n">
        <v>0.216</v>
      </c>
      <c r="V7" s="29" t="n">
        <v>0.214</v>
      </c>
      <c r="W7" s="29" t="n">
        <v>0.206</v>
      </c>
      <c r="X7" s="29" t="n">
        <v>0.196</v>
      </c>
      <c r="Y7" s="29" t="n">
        <v>0.2</v>
      </c>
      <c r="Z7" s="29" t="n">
        <v>0.19</v>
      </c>
      <c r="AA7" s="29" t="n">
        <v>0.181</v>
      </c>
      <c r="AB7" s="29" t="n">
        <v>0.178</v>
      </c>
      <c r="AC7" s="29" t="n">
        <v>0.168</v>
      </c>
      <c r="AD7" s="29" t="n">
        <v>0.157</v>
      </c>
      <c r="AE7" s="29" t="n">
        <v>0.162</v>
      </c>
      <c r="AF7" s="29" t="n">
        <v>0.153</v>
      </c>
      <c r="AG7" s="29" t="n">
        <v>0.15</v>
      </c>
      <c r="AH7" s="29" t="n">
        <v>0.136</v>
      </c>
      <c r="AI7" s="29" t="n">
        <v>0.136</v>
      </c>
      <c r="AJ7" s="29" t="n">
        <v>0.125</v>
      </c>
      <c r="AK7" s="29" t="n">
        <v>0.123</v>
      </c>
      <c r="AL7" s="29" t="n">
        <v>0.11</v>
      </c>
      <c r="AM7" s="29" t="n">
        <v>0.112</v>
      </c>
      <c r="AN7" s="29" t="n">
        <v>0.104</v>
      </c>
      <c r="AO7" s="29" t="n">
        <v>0.093</v>
      </c>
      <c r="AP7" s="29" t="n">
        <v>0.0899999999999999</v>
      </c>
      <c r="AQ7" s="29" t="n">
        <v>0.081</v>
      </c>
      <c r="AR7" s="29" t="n">
        <v>0.0750000000000002</v>
      </c>
      <c r="AS7" s="29" t="n">
        <v>0.0680000000000001</v>
      </c>
      <c r="AT7" s="29" t="n">
        <v>0.0640000000000001</v>
      </c>
      <c r="AU7" s="29" t="n">
        <v>0.0529999999999999</v>
      </c>
      <c r="AV7" s="29" t="n">
        <v>0.0539999999999998</v>
      </c>
      <c r="AW7" s="29" t="n">
        <v>0.048</v>
      </c>
      <c r="AX7" s="29" t="n">
        <v>0.04</v>
      </c>
      <c r="AY7" s="29" t="n">
        <v>0.0329999999999999</v>
      </c>
      <c r="AZ7" s="29" t="n">
        <v>0.0270000000000001</v>
      </c>
      <c r="BA7" s="29" t="n">
        <v>0.0219999999999998</v>
      </c>
      <c r="BB7" s="29" t="n">
        <v>0.016</v>
      </c>
      <c r="BC7" s="29" t="n">
        <v>0.00800000000000001</v>
      </c>
      <c r="BD7" s="29" t="n">
        <v>-0.00099999999999989</v>
      </c>
      <c r="BE7" s="29" t="n">
        <v>-0.00800000000000001</v>
      </c>
      <c r="BF7" s="29" t="n">
        <v>-0.0190000000000001</v>
      </c>
      <c r="BG7" s="29" t="n">
        <v>-0.0129999999999999</v>
      </c>
      <c r="BH7" s="29" t="n">
        <v>-0.0150000000000001</v>
      </c>
      <c r="BI7" s="29" t="n">
        <v>-0.0209999999999999</v>
      </c>
      <c r="BJ7" s="29" t="n">
        <v>-0.028</v>
      </c>
      <c r="BK7" s="29" t="n">
        <v>-0.04</v>
      </c>
      <c r="BL7" s="29" t="n">
        <v>-0.0419999999999998</v>
      </c>
      <c r="BM7" s="29" t="n">
        <v>-0.0529999999999999</v>
      </c>
      <c r="BN7" s="29" t="n">
        <v>-0.0670000000000002</v>
      </c>
      <c r="BO7" s="29" t="n">
        <v>-0.0619999999999998</v>
      </c>
      <c r="BP7" s="29" t="n">
        <v>-0.069</v>
      </c>
      <c r="BQ7" s="29" t="n">
        <v>-0.077</v>
      </c>
      <c r="BR7" s="29" t="n">
        <v>-0.0720000000000001</v>
      </c>
      <c r="BS7" s="29" t="n">
        <v>-0.0910000000000002</v>
      </c>
      <c r="BT7" s="29" t="n">
        <v>-0.093</v>
      </c>
      <c r="BU7" s="29" t="n">
        <v>-0.0979999999999999</v>
      </c>
      <c r="BV7" s="29" t="n">
        <v>-0.116</v>
      </c>
      <c r="BW7" s="29" t="n">
        <v>-0.112</v>
      </c>
      <c r="BX7" s="29" t="n">
        <v>-0.123</v>
      </c>
      <c r="BY7" s="29" t="n">
        <v>-0.121</v>
      </c>
      <c r="BZ7" s="29" t="n">
        <v>-0.132</v>
      </c>
      <c r="CA7" s="29" t="n">
        <v>-0.141</v>
      </c>
      <c r="CB7" s="29" t="n">
        <v>-0.141</v>
      </c>
      <c r="CC7" s="29" t="n">
        <v>-0.142</v>
      </c>
      <c r="CD7" s="29" t="n">
        <v>-0.159</v>
      </c>
      <c r="CE7" s="29" t="n">
        <v>-0.157</v>
      </c>
      <c r="CF7" s="29" t="n">
        <v>-0.163</v>
      </c>
      <c r="CG7" s="29" t="n">
        <v>-0.168</v>
      </c>
      <c r="CH7" s="29" t="n">
        <v>-0.185</v>
      </c>
      <c r="CI7" s="29" t="n">
        <v>-0.18</v>
      </c>
      <c r="CJ7" s="29" t="n">
        <v>-0.19</v>
      </c>
      <c r="CK7" s="29" t="n">
        <v>-0.204</v>
      </c>
      <c r="CL7" s="29" t="n">
        <v>-0.207</v>
      </c>
      <c r="CM7" s="29" t="n">
        <v>-0.208</v>
      </c>
      <c r="CN7" s="29" t="n">
        <v>-0.212</v>
      </c>
      <c r="CO7" s="29" t="n">
        <v>-0.221</v>
      </c>
      <c r="CP7" s="29" t="n">
        <v>-0.223</v>
      </c>
      <c r="CQ7" s="29" t="n">
        <v>-0.234</v>
      </c>
      <c r="CR7" s="29" t="n">
        <v>-0.236</v>
      </c>
      <c r="CS7" s="29" t="n">
        <v>-0.241</v>
      </c>
      <c r="CT7" s="29" t="n">
        <v>-0.254</v>
      </c>
      <c r="CU7" s="29" t="n">
        <v>-0.256</v>
      </c>
      <c r="CV7" s="29" t="n">
        <v>-0.259</v>
      </c>
      <c r="CW7" s="29" t="n">
        <v>-0.266</v>
      </c>
      <c r="CX7" s="29" t="n">
        <v>-0.278</v>
      </c>
      <c r="CY7" s="29" t="n">
        <v>-0.284</v>
      </c>
      <c r="CZ7" s="29" t="n">
        <v>-0.282</v>
      </c>
      <c r="DA7" s="29" t="n">
        <v>-0.298</v>
      </c>
      <c r="DB7" s="29" t="n">
        <v>-0.297</v>
      </c>
      <c r="DC7" s="29" t="n">
        <v>-0.309</v>
      </c>
      <c r="DD7" s="29" t="n">
        <v>-0.313</v>
      </c>
      <c r="DE7" s="29" t="n">
        <v>-0.317</v>
      </c>
      <c r="DF7" s="29" t="n">
        <v>-0.323</v>
      </c>
      <c r="DG7" s="29" t="n">
        <v>-0.332</v>
      </c>
      <c r="DH7" s="29" t="n">
        <v>-0.336</v>
      </c>
      <c r="DI7" s="29" t="n">
        <v>-0.341</v>
      </c>
      <c r="DJ7" s="29" t="n">
        <v>-0.347</v>
      </c>
      <c r="DK7" s="29" t="n">
        <v>-0.356</v>
      </c>
      <c r="DL7" s="29" t="n">
        <v>-0.358</v>
      </c>
      <c r="DM7" s="29" t="n">
        <v>-0.364</v>
      </c>
      <c r="DN7" s="29" t="n">
        <v>-0.374</v>
      </c>
      <c r="DO7" s="29" t="n">
        <v>-0.373</v>
      </c>
      <c r="DP7" s="29" t="n">
        <v>-0.376</v>
      </c>
      <c r="DQ7" s="29" t="n">
        <v>-0.387</v>
      </c>
      <c r="DR7" s="29" t="n">
        <v>-0.389</v>
      </c>
      <c r="DS7" s="29" t="n">
        <v>-0.401</v>
      </c>
      <c r="DT7" s="29" t="n">
        <v>-0.401</v>
      </c>
      <c r="DU7" s="29" t="n">
        <v>-0.417</v>
      </c>
      <c r="DV7" s="29" t="n">
        <v>-0.416</v>
      </c>
      <c r="DW7" s="29" t="n">
        <v>-0.426</v>
      </c>
      <c r="DX7" s="29" t="n">
        <v>-0.434</v>
      </c>
      <c r="DY7" s="29" t="n">
        <v>-0.435</v>
      </c>
      <c r="DZ7" s="29" t="n">
        <v>-0.446</v>
      </c>
      <c r="EA7" s="29" t="n">
        <v>-0.455</v>
      </c>
      <c r="EB7" s="29" t="n">
        <v>-0.455</v>
      </c>
      <c r="EC7" s="29" t="n">
        <v>-0.459</v>
      </c>
      <c r="ED7" s="29" t="n">
        <v>-0.469</v>
      </c>
      <c r="EE7" s="29" t="n">
        <v>-0.472</v>
      </c>
      <c r="EF7" s="29" t="n">
        <v>-0.471</v>
      </c>
      <c r="EG7" s="29" t="n">
        <v>-0.485</v>
      </c>
      <c r="EH7" s="29" t="n">
        <v>-0.484</v>
      </c>
      <c r="EI7" s="29" t="n">
        <v>-0.494</v>
      </c>
      <c r="EJ7" s="29" t="n">
        <v>-0.506</v>
      </c>
      <c r="EK7" s="29" t="n">
        <v>-0.505</v>
      </c>
      <c r="EL7" s="29" t="n">
        <v>-0.516</v>
      </c>
      <c r="EM7" s="29" t="n">
        <v>-0.521</v>
      </c>
      <c r="EN7" s="29" t="n">
        <v>-0.526</v>
      </c>
      <c r="EO7" s="29" t="n">
        <v>-0.525</v>
      </c>
      <c r="EP7" s="29" t="n">
        <v>-0.541</v>
      </c>
      <c r="EQ7" s="29" t="n">
        <v>-0.55</v>
      </c>
      <c r="ER7" s="29" t="n">
        <v>-0.551</v>
      </c>
      <c r="ES7" s="29" t="n">
        <v>-0.559</v>
      </c>
      <c r="ET7" s="29" t="n">
        <v>-0.561</v>
      </c>
      <c r="EU7" s="29" t="n">
        <v>-0.569</v>
      </c>
      <c r="EV7" s="29" t="n">
        <v>-0.578</v>
      </c>
      <c r="EW7" s="29" t="n">
        <v>-0.583</v>
      </c>
      <c r="EX7" s="29" t="n">
        <v>-0.596</v>
      </c>
      <c r="EY7" s="29" t="n">
        <v>-0.602</v>
      </c>
      <c r="EZ7" s="29" t="n">
        <v>-0.598</v>
      </c>
      <c r="FA7" s="29" t="n">
        <v>-0.602</v>
      </c>
      <c r="FB7" s="29" t="n">
        <v>-0.607</v>
      </c>
      <c r="FC7" s="29" t="n">
        <v>-0.624</v>
      </c>
      <c r="FD7" s="29" t="n">
        <v>-0.626</v>
      </c>
      <c r="FE7" s="29" t="n">
        <v>-0.624</v>
      </c>
      <c r="FF7" s="29" t="n">
        <v>-0.637</v>
      </c>
      <c r="FG7" s="29" t="n">
        <v>-0.641</v>
      </c>
      <c r="FH7" s="29" t="n">
        <v>-0.647</v>
      </c>
      <c r="FI7" s="29" t="n">
        <v>-0.651</v>
      </c>
      <c r="FJ7" s="29" t="n">
        <v>-0.655</v>
      </c>
      <c r="FK7" s="29" t="n">
        <v>-0.663</v>
      </c>
      <c r="FL7" s="29" t="n">
        <v>-0.671</v>
      </c>
      <c r="FM7" s="29" t="n">
        <v>-0.674</v>
      </c>
      <c r="FN7" s="29" t="n">
        <v>-0.672</v>
      </c>
      <c r="FO7" s="29" t="n">
        <v>-0.689</v>
      </c>
      <c r="FP7" s="29" t="n">
        <v>-0.697</v>
      </c>
      <c r="FQ7" s="29" t="n">
        <v>-0.699</v>
      </c>
      <c r="FR7" s="29" t="n">
        <v>-0.711</v>
      </c>
      <c r="FS7" s="29" t="n">
        <v>-0.712</v>
      </c>
      <c r="FT7" s="29" t="n">
        <v>-0.72</v>
      </c>
      <c r="FU7" s="29" t="n">
        <v>-0.721</v>
      </c>
      <c r="FV7" s="29" t="n">
        <v>-0.725</v>
      </c>
      <c r="FW7" s="29" t="n">
        <v>-0.738</v>
      </c>
      <c r="FX7" s="29" t="n">
        <v>-0.739</v>
      </c>
      <c r="FY7" s="29" t="n">
        <v>-0.748</v>
      </c>
      <c r="FZ7" s="29" t="n">
        <v>-0.756</v>
      </c>
      <c r="GA7" s="29" t="n">
        <v>-0.756</v>
      </c>
      <c r="GB7" s="29" t="n">
        <v>-0.769</v>
      </c>
      <c r="GC7" s="29" t="n">
        <v>-0.775</v>
      </c>
      <c r="GD7" s="29" t="n">
        <v>-0.773</v>
      </c>
      <c r="GE7" s="29" t="n">
        <v>-0.782</v>
      </c>
      <c r="GF7" s="29" t="n">
        <v>-0.78</v>
      </c>
      <c r="GG7" s="29" t="n">
        <v>-0.792</v>
      </c>
      <c r="GH7" s="29" t="n">
        <v>-0.802</v>
      </c>
      <c r="GI7" s="29" t="n">
        <v>-0.811</v>
      </c>
      <c r="GJ7" s="29" t="n">
        <v>-0.809</v>
      </c>
      <c r="GK7" s="29" t="n">
        <v>-0.822</v>
      </c>
      <c r="GL7" s="29" t="n">
        <v>-0.817</v>
      </c>
      <c r="GM7" s="29" t="n">
        <v>-0.821</v>
      </c>
      <c r="GN7" s="29" t="n">
        <v>-0.831</v>
      </c>
      <c r="GO7" s="29" t="n">
        <v>-0.836</v>
      </c>
      <c r="GP7" s="29" t="n">
        <v>-0.842</v>
      </c>
      <c r="GQ7" s="29" t="n">
        <v>-0.851</v>
      </c>
      <c r="GR7" s="29" t="n">
        <v>-0.854</v>
      </c>
      <c r="GS7" s="29" t="n">
        <v>-0.862</v>
      </c>
      <c r="GT7" s="29" t="n">
        <v>-0.875</v>
      </c>
    </row>
    <row r="8" customFormat="false" ht="11.25" hidden="false" customHeight="false" outlineLevel="0" collapsed="false">
      <c r="A8" s="28" t="s">
        <v>6</v>
      </c>
      <c r="B8" s="30" t="n">
        <v>0.334</v>
      </c>
      <c r="C8" s="30" t="n">
        <v>0.326</v>
      </c>
      <c r="D8" s="30" t="n">
        <v>0.33</v>
      </c>
      <c r="E8" s="30" t="n">
        <v>0.319</v>
      </c>
      <c r="F8" s="30" t="n">
        <v>0.308</v>
      </c>
      <c r="G8" s="30" t="n">
        <v>0.312</v>
      </c>
      <c r="H8" s="30" t="n">
        <v>0.311</v>
      </c>
      <c r="I8" s="30" t="n">
        <v>0.3</v>
      </c>
      <c r="J8" s="30" t="n">
        <v>0.292</v>
      </c>
      <c r="K8" s="30" t="n">
        <v>0.286</v>
      </c>
      <c r="L8" s="30" t="n">
        <v>0.278</v>
      </c>
      <c r="M8" s="30" t="n">
        <v>0.273</v>
      </c>
      <c r="N8" s="30" t="n">
        <v>0.264</v>
      </c>
      <c r="O8" s="30" t="n">
        <v>0.262</v>
      </c>
      <c r="P8" s="30" t="n">
        <v>0.257</v>
      </c>
      <c r="Q8" s="30" t="n">
        <v>0.249</v>
      </c>
      <c r="R8" s="30" t="n">
        <v>0.242</v>
      </c>
      <c r="S8" s="30" t="n">
        <v>0.229</v>
      </c>
      <c r="T8" s="30" t="n">
        <v>0.228</v>
      </c>
      <c r="U8" s="30" t="n">
        <v>0.221</v>
      </c>
      <c r="V8" s="30" t="n">
        <v>0.217</v>
      </c>
      <c r="W8" s="30" t="n">
        <v>0.211</v>
      </c>
      <c r="X8" s="30" t="n">
        <v>0.198</v>
      </c>
      <c r="Y8" s="30" t="n">
        <v>0.202</v>
      </c>
      <c r="Z8" s="30" t="n">
        <v>0.194</v>
      </c>
      <c r="AA8" s="30" t="n">
        <v>0.19</v>
      </c>
      <c r="AB8" s="30" t="n">
        <v>0.18</v>
      </c>
      <c r="AC8" s="30" t="n">
        <v>0.169</v>
      </c>
      <c r="AD8" s="30" t="n">
        <v>0.165</v>
      </c>
      <c r="AE8" s="30" t="n">
        <v>0.161</v>
      </c>
      <c r="AF8" s="30" t="n">
        <v>0.164</v>
      </c>
      <c r="AG8" s="30" t="n">
        <v>0.154</v>
      </c>
      <c r="AH8" s="30" t="n">
        <v>0.143</v>
      </c>
      <c r="AI8" s="30" t="n">
        <v>0.141</v>
      </c>
      <c r="AJ8" s="30" t="n">
        <v>0.132</v>
      </c>
      <c r="AK8" s="30" t="n">
        <v>0.129</v>
      </c>
      <c r="AL8" s="30" t="n">
        <v>0.115</v>
      </c>
      <c r="AM8" s="30" t="n">
        <v>0.121</v>
      </c>
      <c r="AN8" s="30" t="n">
        <v>0.115</v>
      </c>
      <c r="AO8" s="30" t="n">
        <v>0.0950000000000002</v>
      </c>
      <c r="AP8" s="30" t="n">
        <v>0.0910000000000002</v>
      </c>
      <c r="AQ8" s="30" t="n">
        <v>0.0880000000000001</v>
      </c>
      <c r="AR8" s="30" t="n">
        <v>0.0819999999999999</v>
      </c>
      <c r="AS8" s="30" t="n">
        <v>0.073</v>
      </c>
      <c r="AT8" s="30" t="n">
        <v>0.0680000000000001</v>
      </c>
      <c r="AU8" s="30" t="n">
        <v>0.0539999999999998</v>
      </c>
      <c r="AV8" s="30" t="n">
        <v>0.0619999999999998</v>
      </c>
      <c r="AW8" s="30" t="n">
        <v>0.0430000000000002</v>
      </c>
      <c r="AX8" s="30" t="n">
        <v>0.0449999999999999</v>
      </c>
      <c r="AY8" s="30" t="n">
        <v>0.0369999999999999</v>
      </c>
      <c r="AZ8" s="30" t="n">
        <v>0.028</v>
      </c>
      <c r="BA8" s="30" t="n">
        <v>0.0249999999999999</v>
      </c>
      <c r="BB8" s="30" t="n">
        <v>0.0179999999999998</v>
      </c>
      <c r="BC8" s="30" t="n">
        <v>0.0110000000000001</v>
      </c>
      <c r="BD8" s="30" t="n">
        <v>0.00800000000000001</v>
      </c>
      <c r="BE8" s="30" t="n">
        <v>0.00300000000000011</v>
      </c>
      <c r="BF8" s="30" t="n">
        <v>-0.00999999999999979</v>
      </c>
      <c r="BG8" s="30" t="n">
        <v>-0.00800000000000001</v>
      </c>
      <c r="BH8" s="30" t="n">
        <v>-0.0209999999999999</v>
      </c>
      <c r="BI8" s="30" t="n">
        <v>-0.0230000000000001</v>
      </c>
      <c r="BJ8" s="30" t="n">
        <v>-0.0219999999999998</v>
      </c>
      <c r="BK8" s="30" t="n">
        <v>-0.0350000000000001</v>
      </c>
      <c r="BL8" s="30" t="n">
        <v>-0.044</v>
      </c>
      <c r="BM8" s="30" t="n">
        <v>-0.0499999999999998</v>
      </c>
      <c r="BN8" s="30" t="n">
        <v>-0.0560000000000001</v>
      </c>
      <c r="BO8" s="30" t="n">
        <v>-0.052</v>
      </c>
      <c r="BP8" s="30" t="n">
        <v>-0.0630000000000002</v>
      </c>
      <c r="BQ8" s="30" t="n">
        <v>-0.0760000000000001</v>
      </c>
      <c r="BR8" s="30" t="n">
        <v>-0.0630000000000002</v>
      </c>
      <c r="BS8" s="30" t="n">
        <v>-0.0840000000000001</v>
      </c>
      <c r="BT8" s="30" t="n">
        <v>-0.089</v>
      </c>
      <c r="BU8" s="30" t="n">
        <v>-0.0939999999999999</v>
      </c>
      <c r="BV8" s="30" t="n">
        <v>-0.103</v>
      </c>
      <c r="BW8" s="30" t="n">
        <v>-0.11</v>
      </c>
      <c r="BX8" s="30" t="n">
        <v>-0.113</v>
      </c>
      <c r="BY8" s="30" t="n">
        <v>-0.124</v>
      </c>
      <c r="BZ8" s="30" t="n">
        <v>-0.122</v>
      </c>
      <c r="CA8" s="30" t="n">
        <v>-0.132</v>
      </c>
      <c r="CB8" s="30" t="n">
        <v>-0.138</v>
      </c>
      <c r="CC8" s="30" t="n">
        <v>-0.139</v>
      </c>
      <c r="CD8" s="30" t="n">
        <v>-0.151</v>
      </c>
      <c r="CE8" s="30" t="n">
        <v>-0.157</v>
      </c>
      <c r="CF8" s="30" t="n">
        <v>-0.158</v>
      </c>
      <c r="CG8" s="30" t="n">
        <v>-0.163</v>
      </c>
      <c r="CH8" s="30" t="n">
        <v>-0.167</v>
      </c>
      <c r="CI8" s="30" t="n">
        <v>-0.183</v>
      </c>
      <c r="CJ8" s="30" t="n">
        <v>-0.19</v>
      </c>
      <c r="CK8" s="30" t="n">
        <v>-0.191</v>
      </c>
      <c r="CL8" s="30" t="n">
        <v>-0.195</v>
      </c>
      <c r="CM8" s="30" t="n">
        <v>-0.202</v>
      </c>
      <c r="CN8" s="30" t="n">
        <v>-0.208</v>
      </c>
      <c r="CO8" s="30" t="n">
        <v>-0.219</v>
      </c>
      <c r="CP8" s="30" t="n">
        <v>-0.223</v>
      </c>
      <c r="CQ8" s="30" t="n">
        <v>-0.226</v>
      </c>
      <c r="CR8" s="30" t="n">
        <v>-0.24</v>
      </c>
      <c r="CS8" s="30" t="n">
        <v>-0.227</v>
      </c>
      <c r="CT8" s="30" t="n">
        <v>-0.249</v>
      </c>
      <c r="CU8" s="30" t="n">
        <v>-0.254</v>
      </c>
      <c r="CV8" s="30" t="n">
        <v>-0.252</v>
      </c>
      <c r="CW8" s="30" t="n">
        <v>-0.263</v>
      </c>
      <c r="CX8" s="30" t="n">
        <v>-0.272</v>
      </c>
      <c r="CY8" s="30" t="n">
        <v>-0.282</v>
      </c>
      <c r="CZ8" s="30" t="n">
        <v>-0.279</v>
      </c>
      <c r="DA8" s="30" t="n">
        <v>-0.29</v>
      </c>
      <c r="DB8" s="30" t="n">
        <v>-0.291</v>
      </c>
      <c r="DC8" s="30" t="n">
        <v>-0.306</v>
      </c>
      <c r="DD8" s="30" t="n">
        <v>-0.309</v>
      </c>
      <c r="DE8" s="30" t="n">
        <v>-0.312</v>
      </c>
      <c r="DF8" s="30" t="n">
        <v>-0.316</v>
      </c>
      <c r="DG8" s="30" t="n">
        <v>-0.326</v>
      </c>
      <c r="DH8" s="30" t="n">
        <v>-0.334</v>
      </c>
      <c r="DI8" s="30" t="n">
        <v>-0.338</v>
      </c>
      <c r="DJ8" s="30" t="n">
        <v>-0.345</v>
      </c>
      <c r="DK8" s="30" t="n">
        <v>-0.351</v>
      </c>
      <c r="DL8" s="30" t="n">
        <v>-0.357</v>
      </c>
      <c r="DM8" s="30" t="n">
        <v>-0.357</v>
      </c>
      <c r="DN8" s="30" t="n">
        <v>-0.367</v>
      </c>
      <c r="DO8" s="30" t="n">
        <v>-0.378</v>
      </c>
      <c r="DP8" s="30" t="n">
        <v>-0.376</v>
      </c>
      <c r="DQ8" s="30" t="n">
        <v>-0.384</v>
      </c>
      <c r="DR8" s="30" t="n">
        <v>-0.381</v>
      </c>
      <c r="DS8" s="30" t="n">
        <v>-0.396</v>
      </c>
      <c r="DT8" s="30" t="n">
        <v>-0.407</v>
      </c>
      <c r="DU8" s="30" t="n">
        <v>-0.41</v>
      </c>
      <c r="DV8" s="30" t="n">
        <v>-0.41</v>
      </c>
      <c r="DW8" s="30" t="n">
        <v>-0.412</v>
      </c>
      <c r="DX8" s="30" t="n">
        <v>-0.432</v>
      </c>
      <c r="DY8" s="30" t="n">
        <v>-0.43</v>
      </c>
      <c r="DZ8" s="30" t="n">
        <v>-0.438</v>
      </c>
      <c r="EA8" s="30" t="n">
        <v>-0.445</v>
      </c>
      <c r="EB8" s="30" t="n">
        <v>-0.457</v>
      </c>
      <c r="EC8" s="30" t="n">
        <v>-0.458</v>
      </c>
      <c r="ED8" s="30" t="n">
        <v>-0.465</v>
      </c>
      <c r="EE8" s="30" t="n">
        <v>-0.474</v>
      </c>
      <c r="EF8" s="30" t="n">
        <v>-0.471</v>
      </c>
      <c r="EG8" s="30" t="n">
        <v>-0.48</v>
      </c>
      <c r="EH8" s="30" t="n">
        <v>-0.483</v>
      </c>
      <c r="EI8" s="30" t="n">
        <v>-0.499</v>
      </c>
      <c r="EJ8" s="30" t="n">
        <v>-0.498</v>
      </c>
      <c r="EK8" s="30" t="n">
        <v>-0.503</v>
      </c>
      <c r="EL8" s="30" t="n">
        <v>-0.51</v>
      </c>
      <c r="EM8" s="30" t="n">
        <v>-0.522</v>
      </c>
      <c r="EN8" s="30" t="n">
        <v>-0.518</v>
      </c>
      <c r="EO8" s="30" t="n">
        <v>-0.52</v>
      </c>
      <c r="EP8" s="30" t="n">
        <v>-0.535</v>
      </c>
      <c r="EQ8" s="30" t="n">
        <v>-0.55</v>
      </c>
      <c r="ER8" s="30" t="n">
        <v>-0.547</v>
      </c>
      <c r="ES8" s="30" t="n">
        <v>-0.563</v>
      </c>
      <c r="ET8" s="30" t="n">
        <v>-0.557</v>
      </c>
      <c r="EU8" s="30" t="n">
        <v>-0.557</v>
      </c>
      <c r="EV8" s="30" t="n">
        <v>-0.571</v>
      </c>
      <c r="EW8" s="30" t="n">
        <v>-0.575</v>
      </c>
      <c r="EX8" s="30" t="n">
        <v>-0.588</v>
      </c>
      <c r="EY8" s="30" t="n">
        <v>-0.589</v>
      </c>
      <c r="EZ8" s="30" t="n">
        <v>-0.593</v>
      </c>
      <c r="FA8" s="30" t="n">
        <v>-0.604</v>
      </c>
      <c r="FB8" s="30" t="n">
        <v>-0.604</v>
      </c>
      <c r="FC8" s="30" t="n">
        <v>-0.615</v>
      </c>
      <c r="FD8" s="30" t="n">
        <v>-0.618</v>
      </c>
      <c r="FE8" s="30" t="n">
        <v>-0.618</v>
      </c>
      <c r="FF8" s="30" t="n">
        <v>-0.63</v>
      </c>
      <c r="FG8" s="30" t="n">
        <v>-0.632</v>
      </c>
      <c r="FH8" s="30" t="n">
        <v>-0.642</v>
      </c>
      <c r="FI8" s="30" t="n">
        <v>-0.645</v>
      </c>
      <c r="FJ8" s="30" t="n">
        <v>-0.649</v>
      </c>
      <c r="FK8" s="30" t="n">
        <v>-0.66</v>
      </c>
      <c r="FL8" s="30" t="n">
        <v>-0.669</v>
      </c>
      <c r="FM8" s="30" t="n">
        <v>-0.672</v>
      </c>
      <c r="FN8" s="30" t="n">
        <v>-0.669</v>
      </c>
      <c r="FO8" s="30" t="n">
        <v>-0.686</v>
      </c>
      <c r="FP8" s="30" t="n">
        <v>-0.697</v>
      </c>
      <c r="FQ8" s="30" t="n">
        <v>-0.696</v>
      </c>
      <c r="FR8" s="30" t="n">
        <v>-0.708</v>
      </c>
      <c r="FS8" s="30" t="n">
        <v>-0.707</v>
      </c>
      <c r="FT8" s="30" t="n">
        <v>-0.713</v>
      </c>
      <c r="FU8" s="30" t="n">
        <v>-0.722</v>
      </c>
      <c r="FV8" s="30" t="n">
        <v>-0.725</v>
      </c>
      <c r="FW8" s="30" t="n">
        <v>-0.733</v>
      </c>
      <c r="FX8" s="30" t="n">
        <v>-0.73</v>
      </c>
      <c r="FY8" s="30" t="n">
        <v>-0.742</v>
      </c>
      <c r="FZ8" s="30" t="n">
        <v>-0.749</v>
      </c>
      <c r="GA8" s="30" t="n">
        <v>-0.747</v>
      </c>
      <c r="GB8" s="30" t="n">
        <v>-0.767</v>
      </c>
      <c r="GC8" s="30" t="n">
        <v>-0.775</v>
      </c>
      <c r="GD8" s="30" t="n">
        <v>-0.773</v>
      </c>
      <c r="GE8" s="30" t="n">
        <v>-0.78</v>
      </c>
      <c r="GF8" s="30" t="n">
        <v>-0.784</v>
      </c>
      <c r="GG8" s="30" t="n">
        <v>-0.789</v>
      </c>
      <c r="GH8" s="30" t="n">
        <v>-0.8</v>
      </c>
      <c r="GI8" s="30" t="n">
        <v>-0.804</v>
      </c>
      <c r="GJ8" s="30" t="n">
        <v>-0.81</v>
      </c>
      <c r="GK8" s="30" t="n">
        <v>-0.815</v>
      </c>
      <c r="GL8" s="30" t="n">
        <v>-0.818</v>
      </c>
      <c r="GM8" s="30" t="n">
        <v>-0.821</v>
      </c>
      <c r="GN8" s="30" t="n">
        <v>-0.836</v>
      </c>
      <c r="GO8" s="30" t="n">
        <v>-0.833</v>
      </c>
      <c r="GP8" s="30" t="n">
        <v>-0.84</v>
      </c>
      <c r="GQ8" s="30" t="n">
        <v>-0.845</v>
      </c>
      <c r="GR8" s="30" t="n">
        <v>-0.856</v>
      </c>
      <c r="GS8" s="30" t="n">
        <v>-0.862</v>
      </c>
      <c r="GT8" s="30" t="n">
        <v>-0.865</v>
      </c>
    </row>
    <row r="9" customFormat="false" ht="11.25" hidden="false" customHeight="false" outlineLevel="0" collapsed="false">
      <c r="A9" s="28" t="s">
        <v>7</v>
      </c>
      <c r="B9" s="30" t="n">
        <v>0.363</v>
      </c>
      <c r="C9" s="30" t="n">
        <v>0.354</v>
      </c>
      <c r="D9" s="30" t="n">
        <v>0.346</v>
      </c>
      <c r="E9" s="30" t="n">
        <v>0.339</v>
      </c>
      <c r="F9" s="30" t="n">
        <v>0.33</v>
      </c>
      <c r="G9" s="30" t="n">
        <v>0.333</v>
      </c>
      <c r="H9" s="30" t="n">
        <v>0.331</v>
      </c>
      <c r="I9" s="30" t="n">
        <v>0.323</v>
      </c>
      <c r="J9" s="30" t="n">
        <v>0.319</v>
      </c>
      <c r="K9" s="30" t="n">
        <v>0.306</v>
      </c>
      <c r="L9" s="30" t="n">
        <v>0.304</v>
      </c>
      <c r="M9" s="30" t="n">
        <v>0.294</v>
      </c>
      <c r="N9" s="30" t="n">
        <v>0.283</v>
      </c>
      <c r="O9" s="30" t="n">
        <v>0.293</v>
      </c>
      <c r="P9" s="30" t="n">
        <v>0.274</v>
      </c>
      <c r="Q9" s="30" t="n">
        <v>0.27</v>
      </c>
      <c r="R9" s="30" t="n">
        <v>0.267</v>
      </c>
      <c r="S9" s="30" t="n">
        <v>0.263</v>
      </c>
      <c r="T9" s="30" t="n">
        <v>0.255</v>
      </c>
      <c r="U9" s="30" t="n">
        <v>0.248</v>
      </c>
      <c r="V9" s="30" t="n">
        <v>0.241</v>
      </c>
      <c r="W9" s="30" t="n">
        <v>0.241</v>
      </c>
      <c r="X9" s="30" t="n">
        <v>0.229</v>
      </c>
      <c r="Y9" s="30" t="n">
        <v>0.227</v>
      </c>
      <c r="Z9" s="30" t="n">
        <v>0.217</v>
      </c>
      <c r="AA9" s="30" t="n">
        <v>0.208</v>
      </c>
      <c r="AB9" s="30" t="n">
        <v>0.208</v>
      </c>
      <c r="AC9" s="30" t="n">
        <v>0.197</v>
      </c>
      <c r="AD9" s="30" t="n">
        <v>0.19</v>
      </c>
      <c r="AE9" s="30" t="n">
        <v>0.197</v>
      </c>
      <c r="AF9" s="30" t="n">
        <v>0.184</v>
      </c>
      <c r="AG9" s="30" t="n">
        <v>0.177</v>
      </c>
      <c r="AH9" s="30" t="n">
        <v>0.165</v>
      </c>
      <c r="AI9" s="30" t="n">
        <v>0.163</v>
      </c>
      <c r="AJ9" s="30" t="n">
        <v>0.159</v>
      </c>
      <c r="AK9" s="30" t="n">
        <v>0.153</v>
      </c>
      <c r="AL9" s="30" t="n">
        <v>0.143</v>
      </c>
      <c r="AM9" s="30" t="n">
        <v>0.139</v>
      </c>
      <c r="AN9" s="30" t="n">
        <v>0.132</v>
      </c>
      <c r="AO9" s="30" t="n">
        <v>0.126</v>
      </c>
      <c r="AP9" s="30" t="n">
        <v>0.125</v>
      </c>
      <c r="AQ9" s="30" t="n">
        <v>0.117</v>
      </c>
      <c r="AR9" s="30" t="n">
        <v>0.112</v>
      </c>
      <c r="AS9" s="30" t="n">
        <v>0.1</v>
      </c>
      <c r="AT9" s="30" t="n">
        <v>0.0950000000000002</v>
      </c>
      <c r="AU9" s="30" t="n">
        <v>0.0859999999999999</v>
      </c>
      <c r="AV9" s="30" t="n">
        <v>0.0859999999999999</v>
      </c>
      <c r="AW9" s="30" t="n">
        <v>0.069</v>
      </c>
      <c r="AX9" s="30" t="n">
        <v>0.0710000000000002</v>
      </c>
      <c r="AY9" s="30" t="n">
        <v>0.0619999999999998</v>
      </c>
      <c r="AZ9" s="30" t="n">
        <v>0.0630000000000002</v>
      </c>
      <c r="BA9" s="30" t="n">
        <v>0.0499999999999998</v>
      </c>
      <c r="BB9" s="30" t="n">
        <v>0.044</v>
      </c>
      <c r="BC9" s="30" t="n">
        <v>0.0350000000000001</v>
      </c>
      <c r="BD9" s="30" t="n">
        <v>0.0379999999999998</v>
      </c>
      <c r="BE9" s="30" t="n">
        <v>0.032</v>
      </c>
      <c r="BF9" s="30" t="n">
        <v>0.0190000000000001</v>
      </c>
      <c r="BG9" s="30" t="n">
        <v>0.0139999999999998</v>
      </c>
      <c r="BH9" s="30" t="n">
        <v>0.0139999999999998</v>
      </c>
      <c r="BI9" s="30" t="n">
        <v>0.0150000000000001</v>
      </c>
      <c r="BJ9" s="30" t="n">
        <v>0.00999999999999979</v>
      </c>
      <c r="BK9" s="30" t="n">
        <v>-0.00599999999999978</v>
      </c>
      <c r="BL9" s="30" t="n">
        <v>-0.012</v>
      </c>
      <c r="BM9" s="30" t="n">
        <v>-0.0179999999999998</v>
      </c>
      <c r="BN9" s="30" t="n">
        <v>-0.024</v>
      </c>
      <c r="BO9" s="30" t="n">
        <v>-0.0270000000000001</v>
      </c>
      <c r="BP9" s="30" t="n">
        <v>-0.036</v>
      </c>
      <c r="BQ9" s="30" t="n">
        <v>-0.0510000000000002</v>
      </c>
      <c r="BR9" s="30" t="n">
        <v>-0.04</v>
      </c>
      <c r="BS9" s="30" t="n">
        <v>-0.0569999999999999</v>
      </c>
      <c r="BT9" s="30" t="n">
        <v>-0.0619999999999998</v>
      </c>
      <c r="BU9" s="30" t="n">
        <v>-0.065</v>
      </c>
      <c r="BV9" s="30" t="n">
        <v>-0.0739999999999998</v>
      </c>
      <c r="BW9" s="30" t="n">
        <v>-0.0800000000000001</v>
      </c>
      <c r="BX9" s="30" t="n">
        <v>-0.0880000000000001</v>
      </c>
      <c r="BY9" s="30" t="n">
        <v>-0.102</v>
      </c>
      <c r="BZ9" s="30" t="n">
        <v>-0.0950000000000002</v>
      </c>
      <c r="CA9" s="30" t="n">
        <v>-0.103</v>
      </c>
      <c r="CB9" s="30" t="n">
        <v>-0.109</v>
      </c>
      <c r="CC9" s="30" t="n">
        <v>-0.115</v>
      </c>
      <c r="CD9" s="30" t="n">
        <v>-0.117</v>
      </c>
      <c r="CE9" s="30" t="n">
        <v>-0.119</v>
      </c>
      <c r="CF9" s="30" t="n">
        <v>-0.134</v>
      </c>
      <c r="CG9" s="30" t="n">
        <v>-0.137</v>
      </c>
      <c r="CH9" s="30" t="n">
        <v>-0.154</v>
      </c>
      <c r="CI9" s="30" t="n">
        <v>-0.151</v>
      </c>
      <c r="CJ9" s="30" t="n">
        <v>-0.158</v>
      </c>
      <c r="CK9" s="30" t="n">
        <v>-0.168</v>
      </c>
      <c r="CL9" s="30" t="n">
        <v>-0.165</v>
      </c>
      <c r="CM9" s="30" t="n">
        <v>-0.179</v>
      </c>
      <c r="CN9" s="30" t="n">
        <v>-0.179</v>
      </c>
      <c r="CO9" s="30" t="n">
        <v>-0.191</v>
      </c>
      <c r="CP9" s="30" t="n">
        <v>-0.193</v>
      </c>
      <c r="CQ9" s="30" t="n">
        <v>-0.193</v>
      </c>
      <c r="CR9" s="30" t="n">
        <v>-0.208</v>
      </c>
      <c r="CS9" s="30" t="n">
        <v>-0.207</v>
      </c>
      <c r="CT9" s="30" t="n">
        <v>-0.219</v>
      </c>
      <c r="CU9" s="30" t="n">
        <v>-0.221</v>
      </c>
      <c r="CV9" s="30" t="n">
        <v>-0.221</v>
      </c>
      <c r="CW9" s="30" t="n">
        <v>-0.239</v>
      </c>
      <c r="CX9" s="30" t="n">
        <v>-0.24</v>
      </c>
      <c r="CY9" s="30" t="n">
        <v>-0.253</v>
      </c>
      <c r="CZ9" s="30" t="n">
        <v>-0.252</v>
      </c>
      <c r="DA9" s="30" t="n">
        <v>-0.259</v>
      </c>
      <c r="DB9" s="30" t="n">
        <v>-0.262</v>
      </c>
      <c r="DC9" s="30" t="n">
        <v>-0.266</v>
      </c>
      <c r="DD9" s="30" t="n">
        <v>-0.282</v>
      </c>
      <c r="DE9" s="30" t="n">
        <v>-0.29</v>
      </c>
      <c r="DF9" s="30" t="n">
        <v>-0.288</v>
      </c>
      <c r="DG9" s="30" t="n">
        <v>-0.302</v>
      </c>
      <c r="DH9" s="30" t="n">
        <v>-0.303</v>
      </c>
      <c r="DI9" s="30" t="n">
        <v>-0.305</v>
      </c>
      <c r="DJ9" s="30" t="n">
        <v>-0.309</v>
      </c>
      <c r="DK9" s="30" t="n">
        <v>-0.317</v>
      </c>
      <c r="DL9" s="30" t="n">
        <v>-0.326</v>
      </c>
      <c r="DM9" s="30" t="n">
        <v>-0.325</v>
      </c>
      <c r="DN9" s="30" t="n">
        <v>-0.336</v>
      </c>
      <c r="DO9" s="30" t="n">
        <v>-0.345</v>
      </c>
      <c r="DP9" s="30" t="n">
        <v>-0.347</v>
      </c>
      <c r="DQ9" s="30" t="n">
        <v>-0.352</v>
      </c>
      <c r="DR9" s="30" t="n">
        <v>-0.354</v>
      </c>
      <c r="DS9" s="30" t="n">
        <v>-0.372</v>
      </c>
      <c r="DT9" s="30" t="n">
        <v>-0.371</v>
      </c>
      <c r="DU9" s="30" t="n">
        <v>-0.376</v>
      </c>
      <c r="DV9" s="30" t="n">
        <v>-0.381</v>
      </c>
      <c r="DW9" s="30" t="n">
        <v>-0.389</v>
      </c>
      <c r="DX9" s="30" t="n">
        <v>-0.403</v>
      </c>
      <c r="DY9" s="30" t="n">
        <v>-0.403</v>
      </c>
      <c r="DZ9" s="30" t="n">
        <v>-0.407</v>
      </c>
      <c r="EA9" s="30" t="n">
        <v>-0.416</v>
      </c>
      <c r="EB9" s="30" t="n">
        <v>-0.422</v>
      </c>
      <c r="EC9" s="30" t="n">
        <v>-0.421</v>
      </c>
      <c r="ED9" s="30" t="n">
        <v>-0.436</v>
      </c>
      <c r="EE9" s="30" t="n">
        <v>-0.437</v>
      </c>
      <c r="EF9" s="30" t="n">
        <v>-0.439</v>
      </c>
      <c r="EG9" s="30" t="n">
        <v>-0.45</v>
      </c>
      <c r="EH9" s="30" t="n">
        <v>-0.45</v>
      </c>
      <c r="EI9" s="30" t="n">
        <v>-0.461</v>
      </c>
      <c r="EJ9" s="30" t="n">
        <v>-0.465</v>
      </c>
      <c r="EK9" s="30" t="n">
        <v>-0.47</v>
      </c>
      <c r="EL9" s="30" t="n">
        <v>-0.477</v>
      </c>
      <c r="EM9" s="30" t="n">
        <v>-0.483</v>
      </c>
      <c r="EN9" s="30" t="n">
        <v>-0.486</v>
      </c>
      <c r="EO9" s="30" t="n">
        <v>-0.492</v>
      </c>
      <c r="EP9" s="30" t="n">
        <v>-0.498</v>
      </c>
      <c r="EQ9" s="30" t="n">
        <v>-0.514</v>
      </c>
      <c r="ER9" s="30" t="n">
        <v>-0.515</v>
      </c>
      <c r="ES9" s="30" t="n">
        <v>-0.525</v>
      </c>
      <c r="ET9" s="30" t="n">
        <v>-0.523</v>
      </c>
      <c r="EU9" s="30" t="n">
        <v>-0.527</v>
      </c>
      <c r="EV9" s="30" t="n">
        <v>-0.533</v>
      </c>
      <c r="EW9" s="30" t="n">
        <v>-0.539</v>
      </c>
      <c r="EX9" s="30" t="n">
        <v>-0.543</v>
      </c>
      <c r="EY9" s="30" t="n">
        <v>-0.556</v>
      </c>
      <c r="EZ9" s="30" t="n">
        <v>-0.554</v>
      </c>
      <c r="FA9" s="30" t="n">
        <v>-0.56</v>
      </c>
      <c r="FB9" s="30" t="n">
        <v>-0.57</v>
      </c>
      <c r="FC9" s="30" t="n">
        <v>-0.581</v>
      </c>
      <c r="FD9" s="30" t="n">
        <v>-0.589</v>
      </c>
      <c r="FE9" s="30" t="n">
        <v>-0.591</v>
      </c>
      <c r="FF9" s="30" t="n">
        <v>-0.597</v>
      </c>
      <c r="FG9" s="30" t="n">
        <v>-0.604</v>
      </c>
      <c r="FH9" s="30" t="n">
        <v>-0.611</v>
      </c>
      <c r="FI9" s="30" t="n">
        <v>-0.61</v>
      </c>
      <c r="FJ9" s="30" t="n">
        <v>-0.616</v>
      </c>
      <c r="FK9" s="30" t="n">
        <v>-0.631</v>
      </c>
      <c r="FL9" s="30" t="n">
        <v>-0.631</v>
      </c>
      <c r="FM9" s="30" t="n">
        <v>-0.639</v>
      </c>
      <c r="FN9" s="30" t="n">
        <v>-0.633</v>
      </c>
      <c r="FO9" s="30" t="n">
        <v>-0.646</v>
      </c>
      <c r="FP9" s="30" t="n">
        <v>-0.653</v>
      </c>
      <c r="FQ9" s="30" t="n">
        <v>-0.653</v>
      </c>
      <c r="FR9" s="30" t="n">
        <v>-0.667</v>
      </c>
      <c r="FS9" s="30" t="n">
        <v>-0.671</v>
      </c>
      <c r="FT9" s="30" t="n">
        <v>-0.675</v>
      </c>
      <c r="FU9" s="30" t="n">
        <v>-0.683</v>
      </c>
      <c r="FV9" s="30" t="n">
        <v>-0.688</v>
      </c>
      <c r="FW9" s="30" t="n">
        <v>-0.699</v>
      </c>
      <c r="FX9" s="30" t="n">
        <v>-0.697</v>
      </c>
      <c r="FY9" s="30" t="n">
        <v>-0.702</v>
      </c>
      <c r="FZ9" s="30" t="n">
        <v>-0.71</v>
      </c>
      <c r="GA9" s="30" t="n">
        <v>-0.716</v>
      </c>
      <c r="GB9" s="30" t="n">
        <v>-0.729</v>
      </c>
      <c r="GC9" s="30" t="n">
        <v>-0.729</v>
      </c>
      <c r="GD9" s="30" t="n">
        <v>-0.732</v>
      </c>
      <c r="GE9" s="30" t="n">
        <v>-0.743</v>
      </c>
      <c r="GF9" s="30" t="n">
        <v>-0.748</v>
      </c>
      <c r="GG9" s="30" t="n">
        <v>-0.753</v>
      </c>
      <c r="GH9" s="30" t="n">
        <v>-0.762</v>
      </c>
      <c r="GI9" s="30" t="n">
        <v>-0.762</v>
      </c>
      <c r="GJ9" s="30" t="n">
        <v>-0.766</v>
      </c>
      <c r="GK9" s="30" t="n">
        <v>-0.78</v>
      </c>
      <c r="GL9" s="30" t="n">
        <v>-0.783</v>
      </c>
      <c r="GM9" s="30" t="n">
        <v>-0.778</v>
      </c>
      <c r="GN9" s="30" t="n">
        <v>-0.797</v>
      </c>
      <c r="GO9" s="30" t="n">
        <v>-0.796</v>
      </c>
      <c r="GP9" s="30" t="n">
        <v>-0.804</v>
      </c>
      <c r="GQ9" s="30" t="n">
        <v>-0.809</v>
      </c>
      <c r="GR9" s="30" t="n">
        <v>-0.817</v>
      </c>
      <c r="GS9" s="30" t="n">
        <v>-0.821</v>
      </c>
      <c r="GT9" s="30" t="n">
        <v>-0.827</v>
      </c>
    </row>
    <row r="10" customFormat="false" ht="11.25" hidden="false" customHeight="false" outlineLevel="0" collapsed="false">
      <c r="A10" s="28" t="s">
        <v>8</v>
      </c>
      <c r="B10" s="30" t="n">
        <v>0.323</v>
      </c>
      <c r="C10" s="30" t="n">
        <v>0.313</v>
      </c>
      <c r="D10" s="30" t="n">
        <v>0.309</v>
      </c>
      <c r="E10" s="30" t="n">
        <v>0.306</v>
      </c>
      <c r="F10" s="30" t="n">
        <v>0.293</v>
      </c>
      <c r="G10" s="30" t="n">
        <v>0.295</v>
      </c>
      <c r="H10" s="30" t="n">
        <v>0.292</v>
      </c>
      <c r="I10" s="30" t="n">
        <v>0.285</v>
      </c>
      <c r="J10" s="30" t="n">
        <v>0.269</v>
      </c>
      <c r="K10" s="30" t="n">
        <v>0.265</v>
      </c>
      <c r="L10" s="30" t="n">
        <v>0.26</v>
      </c>
      <c r="M10" s="30" t="n">
        <v>0.252</v>
      </c>
      <c r="N10" s="30" t="n">
        <v>0.248</v>
      </c>
      <c r="O10" s="30" t="n">
        <v>0.25</v>
      </c>
      <c r="P10" s="30" t="n">
        <v>0.232</v>
      </c>
      <c r="Q10" s="30" t="n">
        <v>0.229</v>
      </c>
      <c r="R10" s="30" t="n">
        <v>0.221</v>
      </c>
      <c r="S10" s="30" t="n">
        <v>0.213</v>
      </c>
      <c r="T10" s="30" t="n">
        <v>0.212</v>
      </c>
      <c r="U10" s="30" t="n">
        <v>0.204</v>
      </c>
      <c r="V10" s="30" t="n">
        <v>0.199</v>
      </c>
      <c r="W10" s="30" t="n">
        <v>0.195</v>
      </c>
      <c r="X10" s="30" t="n">
        <v>0.179</v>
      </c>
      <c r="Y10" s="30" t="n">
        <v>0.177</v>
      </c>
      <c r="Z10" s="30" t="n">
        <v>0.179</v>
      </c>
      <c r="AA10" s="30" t="n">
        <v>0.168</v>
      </c>
      <c r="AB10" s="30" t="n">
        <v>0.169</v>
      </c>
      <c r="AC10" s="30" t="n">
        <v>0.155</v>
      </c>
      <c r="AD10" s="30" t="n">
        <v>0.146</v>
      </c>
      <c r="AE10" s="30" t="n">
        <v>0.146</v>
      </c>
      <c r="AF10" s="30" t="n">
        <v>0.138</v>
      </c>
      <c r="AG10" s="30" t="n">
        <v>0.134</v>
      </c>
      <c r="AH10" s="30" t="n">
        <v>0.122</v>
      </c>
      <c r="AI10" s="30" t="n">
        <v>0.116</v>
      </c>
      <c r="AJ10" s="30" t="n">
        <v>0.116</v>
      </c>
      <c r="AK10" s="30" t="n">
        <v>0.107</v>
      </c>
      <c r="AL10" s="30" t="n">
        <v>0.1</v>
      </c>
      <c r="AM10" s="30" t="n">
        <v>0.0950000000000002</v>
      </c>
      <c r="AN10" s="30" t="n">
        <v>0.0960000000000001</v>
      </c>
      <c r="AO10" s="30" t="n">
        <v>0.0790000000000002</v>
      </c>
      <c r="AP10" s="30" t="n">
        <v>0.0800000000000001</v>
      </c>
      <c r="AQ10" s="30" t="n">
        <v>0.0750000000000002</v>
      </c>
      <c r="AR10" s="30" t="n">
        <v>0.0670000000000002</v>
      </c>
      <c r="AS10" s="30" t="n">
        <v>0.0529999999999999</v>
      </c>
      <c r="AT10" s="30" t="n">
        <v>0.0590000000000002</v>
      </c>
      <c r="AU10" s="30" t="n">
        <v>0.0409999999999999</v>
      </c>
      <c r="AV10" s="30" t="n">
        <v>0.04</v>
      </c>
      <c r="AW10" s="30" t="n">
        <v>0.0339999999999998</v>
      </c>
      <c r="AX10" s="30" t="n">
        <v>0.0259999999999998</v>
      </c>
      <c r="AY10" s="30" t="n">
        <v>0.0129999999999999</v>
      </c>
      <c r="AZ10" s="30" t="n">
        <v>0.0150000000000001</v>
      </c>
      <c r="BA10" s="30" t="n">
        <v>0.016</v>
      </c>
      <c r="BB10" s="30" t="n">
        <v>0.00599999999999978</v>
      </c>
      <c r="BC10" s="30" t="n">
        <v>-0.0110000000000001</v>
      </c>
      <c r="BD10" s="30" t="n">
        <v>-0.00499999999999989</v>
      </c>
      <c r="BE10" s="30" t="n">
        <v>-0.016</v>
      </c>
      <c r="BF10" s="30" t="n">
        <v>-0.0230000000000001</v>
      </c>
      <c r="BG10" s="30" t="n">
        <v>-0.028</v>
      </c>
      <c r="BH10" s="30" t="n">
        <v>-0.0299999999999998</v>
      </c>
      <c r="BI10" s="30" t="n">
        <v>-0.0350000000000001</v>
      </c>
      <c r="BJ10" s="30" t="n">
        <v>-0.0470000000000002</v>
      </c>
      <c r="BK10" s="30" t="n">
        <v>-0.0510000000000002</v>
      </c>
      <c r="BL10" s="30" t="n">
        <v>-0.0550000000000002</v>
      </c>
      <c r="BM10" s="30" t="n">
        <v>-0.0699999999999998</v>
      </c>
      <c r="BN10" s="30" t="n">
        <v>-0.073</v>
      </c>
      <c r="BO10" s="30" t="n">
        <v>-0.073</v>
      </c>
      <c r="BP10" s="30" t="n">
        <v>-0.0790000000000002</v>
      </c>
      <c r="BQ10" s="30" t="n">
        <v>-0.0859999999999999</v>
      </c>
      <c r="BR10" s="30" t="n">
        <v>-0.0880000000000001</v>
      </c>
      <c r="BS10" s="30" t="n">
        <v>-0.0939999999999999</v>
      </c>
      <c r="BT10" s="30" t="n">
        <v>-0.111</v>
      </c>
      <c r="BU10" s="30" t="n">
        <v>-0.106</v>
      </c>
      <c r="BV10" s="30" t="n">
        <v>-0.12</v>
      </c>
      <c r="BW10" s="30" t="n">
        <v>-0.127</v>
      </c>
      <c r="BX10" s="30" t="n">
        <v>-0.134</v>
      </c>
      <c r="BY10" s="30" t="n">
        <v>-0.149</v>
      </c>
      <c r="BZ10" s="30" t="n">
        <v>-0.148</v>
      </c>
      <c r="CA10" s="30" t="n">
        <v>-0.154</v>
      </c>
      <c r="CB10" s="30" t="n">
        <v>-0.154</v>
      </c>
      <c r="CC10" s="30" t="n">
        <v>-0.162</v>
      </c>
      <c r="CD10" s="30" t="n">
        <v>-0.168</v>
      </c>
      <c r="CE10" s="30" t="n">
        <v>-0.174</v>
      </c>
      <c r="CF10" s="30" t="n">
        <v>-0.181</v>
      </c>
      <c r="CG10" s="30" t="n">
        <v>-0.183</v>
      </c>
      <c r="CH10" s="30" t="n">
        <v>-0.197</v>
      </c>
      <c r="CI10" s="30" t="n">
        <v>-0.197</v>
      </c>
      <c r="CJ10" s="30" t="n">
        <v>-0.201</v>
      </c>
      <c r="CK10" s="30" t="n">
        <v>-0.217</v>
      </c>
      <c r="CL10" s="30" t="n">
        <v>-0.219</v>
      </c>
      <c r="CM10" s="30" t="n">
        <v>-0.225</v>
      </c>
      <c r="CN10" s="30" t="n">
        <v>-0.229</v>
      </c>
      <c r="CO10" s="30" t="n">
        <v>-0.24</v>
      </c>
      <c r="CP10" s="30" t="n">
        <v>-0.241</v>
      </c>
      <c r="CQ10" s="30" t="n">
        <v>-0.246</v>
      </c>
      <c r="CR10" s="30" t="n">
        <v>-0.26</v>
      </c>
      <c r="CS10" s="30" t="n">
        <v>-0.262</v>
      </c>
      <c r="CT10" s="30" t="n">
        <v>-0.271</v>
      </c>
      <c r="CU10" s="30" t="n">
        <v>-0.272</v>
      </c>
      <c r="CV10" s="30" t="n">
        <v>-0.274</v>
      </c>
      <c r="CW10" s="30" t="n">
        <v>-0.283</v>
      </c>
      <c r="CX10" s="30" t="n">
        <v>-0.288</v>
      </c>
      <c r="CY10" s="30" t="n">
        <v>-0.297</v>
      </c>
      <c r="CZ10" s="30" t="n">
        <v>-0.304</v>
      </c>
      <c r="DA10" s="30" t="n">
        <v>-0.302</v>
      </c>
      <c r="DB10" s="30" t="n">
        <v>-0.309</v>
      </c>
      <c r="DC10" s="30" t="n">
        <v>-0.314</v>
      </c>
      <c r="DD10" s="30" t="n">
        <v>-0.322</v>
      </c>
      <c r="DE10" s="30" t="n">
        <v>-0.329</v>
      </c>
      <c r="DF10" s="30" t="n">
        <v>-0.333</v>
      </c>
      <c r="DG10" s="30" t="n">
        <v>-0.344</v>
      </c>
      <c r="DH10" s="30" t="n">
        <v>-0.349</v>
      </c>
      <c r="DI10" s="30" t="n">
        <v>-0.352</v>
      </c>
      <c r="DJ10" s="30" t="n">
        <v>-0.36</v>
      </c>
      <c r="DK10" s="30" t="n">
        <v>-0.365</v>
      </c>
      <c r="DL10" s="30" t="n">
        <v>-0.377</v>
      </c>
      <c r="DM10" s="30" t="n">
        <v>-0.377</v>
      </c>
      <c r="DN10" s="30" t="n">
        <v>-0.391</v>
      </c>
      <c r="DO10" s="30" t="n">
        <v>-0.392</v>
      </c>
      <c r="DP10" s="30" t="n">
        <v>-0.395</v>
      </c>
      <c r="DQ10" s="30" t="n">
        <v>-0.409</v>
      </c>
      <c r="DR10" s="30" t="n">
        <v>-0.409</v>
      </c>
      <c r="DS10" s="30" t="n">
        <v>-0.411</v>
      </c>
      <c r="DT10" s="30" t="n">
        <v>-0.422</v>
      </c>
      <c r="DU10" s="30" t="n">
        <v>-0.432</v>
      </c>
      <c r="DV10" s="30" t="n">
        <v>-0.432</v>
      </c>
      <c r="DW10" s="30" t="n">
        <v>-0.435</v>
      </c>
      <c r="DX10" s="30" t="n">
        <v>-0.448</v>
      </c>
      <c r="DY10" s="30" t="n">
        <v>-0.445</v>
      </c>
      <c r="DZ10" s="30" t="n">
        <v>-0.462</v>
      </c>
      <c r="EA10" s="30" t="n">
        <v>-0.461</v>
      </c>
      <c r="EB10" s="30" t="n">
        <v>-0.466</v>
      </c>
      <c r="EC10" s="30" t="n">
        <v>-0.473</v>
      </c>
      <c r="ED10" s="30" t="n">
        <v>-0.484</v>
      </c>
      <c r="EE10" s="30" t="n">
        <v>-0.489</v>
      </c>
      <c r="EF10" s="30" t="n">
        <v>-0.489</v>
      </c>
      <c r="EG10" s="30" t="n">
        <v>-0.499</v>
      </c>
      <c r="EH10" s="30" t="n">
        <v>-0.502</v>
      </c>
      <c r="EI10" s="30" t="n">
        <v>-0.506</v>
      </c>
      <c r="EJ10" s="30" t="n">
        <v>-0.514</v>
      </c>
      <c r="EK10" s="30" t="n">
        <v>-0.516</v>
      </c>
      <c r="EL10" s="30" t="n">
        <v>-0.527</v>
      </c>
      <c r="EM10" s="30" t="n">
        <v>-0.534</v>
      </c>
      <c r="EN10" s="30" t="n">
        <v>-0.539</v>
      </c>
      <c r="EO10" s="30" t="n">
        <v>-0.547</v>
      </c>
      <c r="EP10" s="30" t="n">
        <v>-0.55</v>
      </c>
      <c r="EQ10" s="30" t="n">
        <v>-0.558</v>
      </c>
      <c r="ER10" s="30" t="n">
        <v>-0.566</v>
      </c>
      <c r="ES10" s="30" t="n">
        <v>-0.571</v>
      </c>
      <c r="ET10" s="30" t="n">
        <v>-0.579</v>
      </c>
      <c r="EU10" s="30" t="n">
        <v>-0.581</v>
      </c>
      <c r="EV10" s="30" t="n">
        <v>-0.595</v>
      </c>
      <c r="EW10" s="30" t="n">
        <v>-0.593</v>
      </c>
      <c r="EX10" s="30" t="n">
        <v>-0.601</v>
      </c>
      <c r="EY10" s="30" t="n">
        <v>-0.606</v>
      </c>
      <c r="EZ10" s="30" t="n">
        <v>-0.611</v>
      </c>
      <c r="FA10" s="30" t="n">
        <v>-0.614</v>
      </c>
      <c r="FB10" s="30" t="n">
        <v>-0.628</v>
      </c>
      <c r="FC10" s="30" t="n">
        <v>-0.636</v>
      </c>
      <c r="FD10" s="30" t="n">
        <v>-0.638</v>
      </c>
      <c r="FE10" s="30" t="n">
        <v>-0.634</v>
      </c>
      <c r="FF10" s="30" t="n">
        <v>-0.65</v>
      </c>
      <c r="FG10" s="30" t="n">
        <v>-0.656</v>
      </c>
      <c r="FH10" s="30" t="n">
        <v>-0.658</v>
      </c>
      <c r="FI10" s="30" t="n">
        <v>-0.662</v>
      </c>
      <c r="FJ10" s="30" t="n">
        <v>-0.665</v>
      </c>
      <c r="FK10" s="30" t="n">
        <v>-0.677</v>
      </c>
      <c r="FL10" s="30" t="n">
        <v>-0.68</v>
      </c>
      <c r="FM10" s="30" t="n">
        <v>-0.689</v>
      </c>
      <c r="FN10" s="30" t="n">
        <v>-0.686</v>
      </c>
      <c r="FO10" s="30" t="n">
        <v>-0.702</v>
      </c>
      <c r="FP10" s="30" t="n">
        <v>-0.71</v>
      </c>
      <c r="FQ10" s="30" t="n">
        <v>-0.713</v>
      </c>
      <c r="FR10" s="30" t="n">
        <v>-0.723</v>
      </c>
      <c r="FS10" s="30" t="n">
        <v>-0.722</v>
      </c>
      <c r="FT10" s="30" t="n">
        <v>-0.731</v>
      </c>
      <c r="FU10" s="30" t="n">
        <v>-0.732</v>
      </c>
      <c r="FV10" s="30" t="n">
        <v>-0.74</v>
      </c>
      <c r="FW10" s="30" t="n">
        <v>-0.752</v>
      </c>
      <c r="FX10" s="30" t="n">
        <v>-0.749</v>
      </c>
      <c r="FY10" s="30" t="n">
        <v>-0.753</v>
      </c>
      <c r="FZ10" s="30" t="n">
        <v>-0.764</v>
      </c>
      <c r="GA10" s="30" t="n">
        <v>-0.771</v>
      </c>
      <c r="GB10" s="30" t="n">
        <v>-0.78</v>
      </c>
      <c r="GC10" s="30" t="n">
        <v>-0.79</v>
      </c>
      <c r="GD10" s="30" t="n">
        <v>-0.787</v>
      </c>
      <c r="GE10" s="30" t="n">
        <v>-0.794</v>
      </c>
      <c r="GF10" s="30" t="n">
        <v>-0.801</v>
      </c>
      <c r="GG10" s="30" t="n">
        <v>-0.812</v>
      </c>
      <c r="GH10" s="30" t="n">
        <v>-0.81</v>
      </c>
      <c r="GI10" s="30" t="n">
        <v>-0.82</v>
      </c>
      <c r="GJ10" s="30" t="n">
        <v>-0.823</v>
      </c>
      <c r="GK10" s="30" t="n">
        <v>-0.827</v>
      </c>
      <c r="GL10" s="30" t="n">
        <v>-0.84</v>
      </c>
      <c r="GM10" s="30" t="n">
        <v>-0.838</v>
      </c>
      <c r="GN10" s="30" t="n">
        <v>-0.851</v>
      </c>
      <c r="GO10" s="30" t="n">
        <v>-0.847</v>
      </c>
      <c r="GP10" s="30" t="n">
        <v>-0.858</v>
      </c>
      <c r="GQ10" s="30" t="n">
        <v>-0.864</v>
      </c>
      <c r="GR10" s="30" t="n">
        <v>-0.873</v>
      </c>
      <c r="GS10" s="30" t="n">
        <v>-0.877</v>
      </c>
      <c r="GT10" s="30" t="n">
        <v>-0.887</v>
      </c>
    </row>
    <row r="11" customFormat="false" ht="11.25" hidden="false" customHeight="false" outlineLevel="0" collapsed="false">
      <c r="A11" s="28" t="s">
        <v>9</v>
      </c>
      <c r="B11" s="30" t="n">
        <v>0.353</v>
      </c>
      <c r="C11" s="30" t="n">
        <v>0.337</v>
      </c>
      <c r="D11" s="30" t="n">
        <v>0.342</v>
      </c>
      <c r="E11" s="30" t="n">
        <v>0.333</v>
      </c>
      <c r="F11" s="30" t="n">
        <v>0.326</v>
      </c>
      <c r="G11" s="30" t="n">
        <v>0.326</v>
      </c>
      <c r="H11" s="30" t="n">
        <v>0.32</v>
      </c>
      <c r="I11" s="30" t="n">
        <v>0.312</v>
      </c>
      <c r="J11" s="30" t="n">
        <v>0.304</v>
      </c>
      <c r="K11" s="30" t="n">
        <v>0.294</v>
      </c>
      <c r="L11" s="30" t="n">
        <v>0.292</v>
      </c>
      <c r="M11" s="30" t="n">
        <v>0.287</v>
      </c>
      <c r="N11" s="30" t="n">
        <v>0.276</v>
      </c>
      <c r="O11" s="30" t="n">
        <v>0.277</v>
      </c>
      <c r="P11" s="30" t="n">
        <v>0.264</v>
      </c>
      <c r="Q11" s="30" t="n">
        <v>0.261</v>
      </c>
      <c r="R11" s="30" t="n">
        <v>0.25</v>
      </c>
      <c r="S11" s="30" t="n">
        <v>0.245</v>
      </c>
      <c r="T11" s="30" t="n">
        <v>0.241</v>
      </c>
      <c r="U11" s="30" t="n">
        <v>0.237</v>
      </c>
      <c r="V11" s="30" t="n">
        <v>0.226</v>
      </c>
      <c r="W11" s="30" t="n">
        <v>0.225</v>
      </c>
      <c r="X11" s="30" t="n">
        <v>0.214</v>
      </c>
      <c r="Y11" s="30" t="n">
        <v>0.209</v>
      </c>
      <c r="Z11" s="30" t="n">
        <v>0.208</v>
      </c>
      <c r="AA11" s="30" t="n">
        <v>0.203</v>
      </c>
      <c r="AB11" s="30" t="n">
        <v>0.197</v>
      </c>
      <c r="AC11" s="30" t="n">
        <v>0.187</v>
      </c>
      <c r="AD11" s="30" t="n">
        <v>0.179</v>
      </c>
      <c r="AE11" s="30" t="n">
        <v>0.18</v>
      </c>
      <c r="AF11" s="30" t="n">
        <v>0.173</v>
      </c>
      <c r="AG11" s="30" t="n">
        <v>0.164</v>
      </c>
      <c r="AH11" s="30" t="n">
        <v>0.154</v>
      </c>
      <c r="AI11" s="30" t="n">
        <v>0.152</v>
      </c>
      <c r="AJ11" s="30" t="n">
        <v>0.147</v>
      </c>
      <c r="AK11" s="30" t="n">
        <v>0.139</v>
      </c>
      <c r="AL11" s="30" t="n">
        <v>0.132</v>
      </c>
      <c r="AM11" s="30" t="n">
        <v>0.129</v>
      </c>
      <c r="AN11" s="30" t="n">
        <v>0.127</v>
      </c>
      <c r="AO11" s="30" t="n">
        <v>0.111</v>
      </c>
      <c r="AP11" s="30" t="n">
        <v>0.11</v>
      </c>
      <c r="AQ11" s="30" t="n">
        <v>0.097</v>
      </c>
      <c r="AR11" s="30" t="n">
        <v>0.0939999999999999</v>
      </c>
      <c r="AS11" s="30" t="n">
        <v>0.0880000000000001</v>
      </c>
      <c r="AT11" s="30" t="n">
        <v>0.0819999999999999</v>
      </c>
      <c r="AU11" s="30" t="n">
        <v>0.0699999999999998</v>
      </c>
      <c r="AV11" s="30" t="n">
        <v>0.0699999999999998</v>
      </c>
      <c r="AW11" s="30" t="n">
        <v>0.0670000000000002</v>
      </c>
      <c r="AX11" s="30" t="n">
        <v>0.0619999999999998</v>
      </c>
      <c r="AY11" s="30" t="n">
        <v>0.0489999999999999</v>
      </c>
      <c r="AZ11" s="30" t="n">
        <v>0.044</v>
      </c>
      <c r="BA11" s="30" t="n">
        <v>0.0369999999999999</v>
      </c>
      <c r="BB11" s="30" t="n">
        <v>0.0299999999999998</v>
      </c>
      <c r="BC11" s="30" t="n">
        <v>0.0249999999999999</v>
      </c>
      <c r="BD11" s="30" t="n">
        <v>0.0219999999999998</v>
      </c>
      <c r="BE11" s="30" t="n">
        <v>0.0190000000000001</v>
      </c>
      <c r="BF11" s="30" t="n">
        <v>0.00599999999999978</v>
      </c>
      <c r="BG11" s="30" t="n">
        <v>0.00499999999999989</v>
      </c>
      <c r="BH11" s="30" t="n">
        <v>-0.004</v>
      </c>
      <c r="BI11" s="30" t="n">
        <v>-0.00599999999999978</v>
      </c>
      <c r="BJ11" s="30" t="n">
        <v>-0.0129999999999999</v>
      </c>
      <c r="BK11" s="30" t="n">
        <v>-0.024</v>
      </c>
      <c r="BL11" s="30" t="n">
        <v>-0.0270000000000001</v>
      </c>
      <c r="BM11" s="30" t="n">
        <v>-0.0339999999999998</v>
      </c>
      <c r="BN11" s="30" t="n">
        <v>-0.0419999999999998</v>
      </c>
      <c r="BO11" s="30" t="n">
        <v>-0.0390000000000001</v>
      </c>
      <c r="BP11" s="30" t="n">
        <v>-0.048</v>
      </c>
      <c r="BQ11" s="30" t="n">
        <v>-0.0619999999999998</v>
      </c>
      <c r="BR11" s="30" t="n">
        <v>-0.0590000000000002</v>
      </c>
      <c r="BS11" s="30" t="n">
        <v>-0.0630000000000002</v>
      </c>
      <c r="BT11" s="30" t="n">
        <v>-0.0790000000000002</v>
      </c>
      <c r="BU11" s="30" t="n">
        <v>-0.0750000000000002</v>
      </c>
      <c r="BV11" s="30" t="n">
        <v>-0.0910000000000002</v>
      </c>
      <c r="BW11" s="30" t="n">
        <v>-0.0920000000000001</v>
      </c>
      <c r="BX11" s="30" t="n">
        <v>-0.0950000000000002</v>
      </c>
      <c r="BY11" s="30" t="n">
        <v>-0.116</v>
      </c>
      <c r="BZ11" s="30" t="n">
        <v>-0.108</v>
      </c>
      <c r="CA11" s="30" t="n">
        <v>-0.118</v>
      </c>
      <c r="CB11" s="30" t="n">
        <v>-0.129</v>
      </c>
      <c r="CC11" s="30" t="n">
        <v>-0.128</v>
      </c>
      <c r="CD11" s="30" t="n">
        <v>-0.134</v>
      </c>
      <c r="CE11" s="30" t="n">
        <v>-0.138</v>
      </c>
      <c r="CF11" s="30" t="n">
        <v>-0.145</v>
      </c>
      <c r="CG11" s="30" t="n">
        <v>-0.151</v>
      </c>
      <c r="CH11" s="30" t="n">
        <v>-0.162</v>
      </c>
      <c r="CI11" s="30" t="n">
        <v>-0.166</v>
      </c>
      <c r="CJ11" s="30" t="n">
        <v>-0.172</v>
      </c>
      <c r="CK11" s="30" t="n">
        <v>-0.177</v>
      </c>
      <c r="CL11" s="30" t="n">
        <v>-0.185</v>
      </c>
      <c r="CM11" s="30" t="n">
        <v>-0.191</v>
      </c>
      <c r="CN11" s="30" t="n">
        <v>-0.194</v>
      </c>
      <c r="CO11" s="30" t="n">
        <v>-0.2</v>
      </c>
      <c r="CP11" s="30" t="n">
        <v>-0.214</v>
      </c>
      <c r="CQ11" s="30" t="n">
        <v>-0.211</v>
      </c>
      <c r="CR11" s="30" t="n">
        <v>-0.232</v>
      </c>
      <c r="CS11" s="30" t="n">
        <v>-0.225</v>
      </c>
      <c r="CT11" s="30" t="n">
        <v>-0.239</v>
      </c>
      <c r="CU11" s="30" t="n">
        <v>-0.233</v>
      </c>
      <c r="CV11" s="30" t="n">
        <v>-0.238</v>
      </c>
      <c r="CW11" s="30" t="n">
        <v>-0.248</v>
      </c>
      <c r="CX11" s="30" t="n">
        <v>-0.25</v>
      </c>
      <c r="CY11" s="30" t="n">
        <v>-0.263</v>
      </c>
      <c r="CZ11" s="30" t="n">
        <v>-0.271</v>
      </c>
      <c r="DA11" s="30" t="n">
        <v>-0.276</v>
      </c>
      <c r="DB11" s="30" t="n">
        <v>-0.283</v>
      </c>
      <c r="DC11" s="30" t="n">
        <v>-0.288</v>
      </c>
      <c r="DD11" s="30" t="n">
        <v>-0.298</v>
      </c>
      <c r="DE11" s="30" t="n">
        <v>-0.302</v>
      </c>
      <c r="DF11" s="30" t="n">
        <v>-0.305</v>
      </c>
      <c r="DG11" s="30" t="n">
        <v>-0.313</v>
      </c>
      <c r="DH11" s="30" t="n">
        <v>-0.311</v>
      </c>
      <c r="DI11" s="30" t="n">
        <v>-0.324</v>
      </c>
      <c r="DJ11" s="30" t="n">
        <v>-0.321</v>
      </c>
      <c r="DK11" s="30" t="n">
        <v>-0.332</v>
      </c>
      <c r="DL11" s="30" t="n">
        <v>-0.347</v>
      </c>
      <c r="DM11" s="30" t="n">
        <v>-0.346</v>
      </c>
      <c r="DN11" s="30" t="n">
        <v>-0.349</v>
      </c>
      <c r="DO11" s="30" t="n">
        <v>-0.352</v>
      </c>
      <c r="DP11" s="30" t="n">
        <v>-0.361</v>
      </c>
      <c r="DQ11" s="30" t="n">
        <v>-0.37</v>
      </c>
      <c r="DR11" s="30" t="n">
        <v>-0.366</v>
      </c>
      <c r="DS11" s="30" t="n">
        <v>-0.387</v>
      </c>
      <c r="DT11" s="30" t="n">
        <v>-0.383</v>
      </c>
      <c r="DU11" s="30" t="n">
        <v>-0.393</v>
      </c>
      <c r="DV11" s="30" t="n">
        <v>-0.399</v>
      </c>
      <c r="DW11" s="30" t="n">
        <v>-0.404</v>
      </c>
      <c r="DX11" s="30" t="n">
        <v>-0.414</v>
      </c>
      <c r="DY11" s="30" t="n">
        <v>-0.422</v>
      </c>
      <c r="DZ11" s="30" t="n">
        <v>-0.423</v>
      </c>
      <c r="EA11" s="30" t="n">
        <v>-0.425</v>
      </c>
      <c r="EB11" s="30" t="n">
        <v>-0.438</v>
      </c>
      <c r="EC11" s="30" t="n">
        <v>-0.443</v>
      </c>
      <c r="ED11" s="30" t="n">
        <v>-0.443</v>
      </c>
      <c r="EE11" s="30" t="n">
        <v>-0.457</v>
      </c>
      <c r="EF11" s="30" t="n">
        <v>-0.454</v>
      </c>
      <c r="EG11" s="30" t="n">
        <v>-0.46</v>
      </c>
      <c r="EH11" s="30" t="n">
        <v>-0.468</v>
      </c>
      <c r="EI11" s="30" t="n">
        <v>-0.48</v>
      </c>
      <c r="EJ11" s="30" t="n">
        <v>-0.477</v>
      </c>
      <c r="EK11" s="30" t="n">
        <v>-0.484</v>
      </c>
      <c r="EL11" s="30" t="n">
        <v>-0.49</v>
      </c>
      <c r="EM11" s="30" t="n">
        <v>-0.503</v>
      </c>
      <c r="EN11" s="30" t="n">
        <v>-0.506</v>
      </c>
      <c r="EO11" s="30" t="n">
        <v>-0.512</v>
      </c>
      <c r="EP11" s="30" t="n">
        <v>-0.521</v>
      </c>
      <c r="EQ11" s="30" t="n">
        <v>-0.528</v>
      </c>
      <c r="ER11" s="30" t="n">
        <v>-0.534</v>
      </c>
      <c r="ES11" s="30" t="n">
        <v>-0.54</v>
      </c>
      <c r="ET11" s="30" t="n">
        <v>-0.541</v>
      </c>
      <c r="EU11" s="30" t="n">
        <v>-0.547</v>
      </c>
      <c r="EV11" s="30" t="n">
        <v>-0.548</v>
      </c>
      <c r="EW11" s="30" t="n">
        <v>-0.557</v>
      </c>
      <c r="EX11" s="30" t="n">
        <v>-0.571</v>
      </c>
      <c r="EY11" s="30" t="n">
        <v>-0.573</v>
      </c>
      <c r="EZ11" s="30" t="n">
        <v>-0.572</v>
      </c>
      <c r="FA11" s="30" t="n">
        <v>-0.576</v>
      </c>
      <c r="FB11" s="30" t="n">
        <v>-0.592</v>
      </c>
      <c r="FC11" s="30" t="n">
        <v>-0.599</v>
      </c>
      <c r="FD11" s="30" t="n">
        <v>-0.603</v>
      </c>
      <c r="FE11" s="30" t="n">
        <v>-0.604</v>
      </c>
      <c r="FF11" s="30" t="n">
        <v>-0.611</v>
      </c>
      <c r="FG11" s="30" t="n">
        <v>-0.623</v>
      </c>
      <c r="FH11" s="30" t="n">
        <v>-0.627</v>
      </c>
      <c r="FI11" s="30" t="n">
        <v>-0.63</v>
      </c>
      <c r="FJ11" s="30" t="n">
        <v>-0.634</v>
      </c>
      <c r="FK11" s="30" t="n">
        <v>-0.644</v>
      </c>
      <c r="FL11" s="30" t="n">
        <v>-0.653</v>
      </c>
      <c r="FM11" s="30" t="n">
        <v>-0.652</v>
      </c>
      <c r="FN11" s="30" t="n">
        <v>-0.654</v>
      </c>
      <c r="FO11" s="30" t="n">
        <v>-0.674</v>
      </c>
      <c r="FP11" s="30" t="n">
        <v>-0.673</v>
      </c>
      <c r="FQ11" s="30" t="n">
        <v>-0.679</v>
      </c>
      <c r="FR11" s="30" t="n">
        <v>-0.685</v>
      </c>
      <c r="FS11" s="30" t="n">
        <v>-0.682</v>
      </c>
      <c r="FT11" s="30" t="n">
        <v>-0.702</v>
      </c>
      <c r="FU11" s="30" t="n">
        <v>-0.705</v>
      </c>
      <c r="FV11" s="30" t="n">
        <v>-0.708</v>
      </c>
      <c r="FW11" s="30" t="n">
        <v>-0.717</v>
      </c>
      <c r="FX11" s="30" t="n">
        <v>-0.718</v>
      </c>
      <c r="FY11" s="30" t="n">
        <v>-0.727</v>
      </c>
      <c r="FZ11" s="30" t="n">
        <v>-0.734</v>
      </c>
      <c r="GA11" s="30" t="n">
        <v>-0.734</v>
      </c>
      <c r="GB11" s="30" t="n">
        <v>-0.746</v>
      </c>
      <c r="GC11" s="30" t="n">
        <v>-0.752</v>
      </c>
      <c r="GD11" s="30" t="n">
        <v>-0.758</v>
      </c>
      <c r="GE11" s="30" t="n">
        <v>-0.762</v>
      </c>
      <c r="GF11" s="30" t="n">
        <v>-0.766</v>
      </c>
      <c r="GG11" s="30" t="n">
        <v>-0.776</v>
      </c>
      <c r="GH11" s="30" t="n">
        <v>-0.779</v>
      </c>
      <c r="GI11" s="30" t="n">
        <v>-0.786</v>
      </c>
      <c r="GJ11" s="30" t="n">
        <v>-0.788</v>
      </c>
      <c r="GK11" s="30" t="n">
        <v>-0.8</v>
      </c>
      <c r="GL11" s="30" t="n">
        <v>-0.795</v>
      </c>
      <c r="GM11" s="30" t="n">
        <v>-0.802</v>
      </c>
      <c r="GN11" s="30" t="n">
        <v>-0.812</v>
      </c>
      <c r="GO11" s="30" t="n">
        <v>-0.814</v>
      </c>
      <c r="GP11" s="30" t="n">
        <v>-0.821</v>
      </c>
      <c r="GQ11" s="30" t="n">
        <v>-0.834</v>
      </c>
      <c r="GR11" s="30" t="n">
        <v>-0.83</v>
      </c>
      <c r="GS11" s="30" t="n">
        <v>-0.844</v>
      </c>
      <c r="GT11" s="30" t="n">
        <v>-0.851</v>
      </c>
    </row>
    <row r="12" customFormat="false" ht="11.25" hidden="false" customHeight="false" outlineLevel="0" collapsed="false">
      <c r="A12" s="28" t="s">
        <v>10</v>
      </c>
      <c r="B12" s="30" t="n">
        <v>0.315</v>
      </c>
      <c r="C12" s="30" t="n">
        <v>0.298</v>
      </c>
      <c r="D12" s="30" t="n">
        <v>0.305</v>
      </c>
      <c r="E12" s="30" t="n">
        <v>0.295</v>
      </c>
      <c r="F12" s="30" t="n">
        <v>0.284</v>
      </c>
      <c r="G12" s="30" t="n">
        <v>0.288</v>
      </c>
      <c r="H12" s="30" t="n">
        <v>0.277</v>
      </c>
      <c r="I12" s="30" t="n">
        <v>0.279</v>
      </c>
      <c r="J12" s="30" t="n">
        <v>0.268</v>
      </c>
      <c r="K12" s="30" t="n">
        <v>0.26</v>
      </c>
      <c r="L12" s="30" t="n">
        <v>0.249</v>
      </c>
      <c r="M12" s="30" t="n">
        <v>0.248</v>
      </c>
      <c r="N12" s="30" t="n">
        <v>0.24</v>
      </c>
      <c r="O12" s="30" t="n">
        <v>0.239</v>
      </c>
      <c r="P12" s="30" t="n">
        <v>0.221</v>
      </c>
      <c r="Q12" s="30" t="n">
        <v>0.221</v>
      </c>
      <c r="R12" s="30" t="n">
        <v>0.222</v>
      </c>
      <c r="S12" s="30" t="n">
        <v>0.205</v>
      </c>
      <c r="T12" s="30" t="n">
        <v>0.204</v>
      </c>
      <c r="U12" s="30" t="n">
        <v>0.195</v>
      </c>
      <c r="V12" s="30" t="n">
        <v>0.19</v>
      </c>
      <c r="W12" s="30" t="n">
        <v>0.182</v>
      </c>
      <c r="X12" s="30" t="n">
        <v>0.171</v>
      </c>
      <c r="Y12" s="30" t="n">
        <v>0.174</v>
      </c>
      <c r="Z12" s="30" t="n">
        <v>0.156</v>
      </c>
      <c r="AA12" s="30" t="n">
        <v>0.159</v>
      </c>
      <c r="AB12" s="30" t="n">
        <v>0.159</v>
      </c>
      <c r="AC12" s="30" t="n">
        <v>0.15</v>
      </c>
      <c r="AD12" s="30" t="n">
        <v>0.139</v>
      </c>
      <c r="AE12" s="30" t="n">
        <v>0.141</v>
      </c>
      <c r="AF12" s="30" t="n">
        <v>0.134</v>
      </c>
      <c r="AG12" s="30" t="n">
        <v>0.133</v>
      </c>
      <c r="AH12" s="30" t="n">
        <v>0.113</v>
      </c>
      <c r="AI12" s="30" t="n">
        <v>0.108</v>
      </c>
      <c r="AJ12" s="30" t="n">
        <v>0.106</v>
      </c>
      <c r="AK12" s="30" t="n">
        <v>0.101</v>
      </c>
      <c r="AL12" s="30" t="n">
        <v>0.0939999999999999</v>
      </c>
      <c r="AM12" s="30" t="n">
        <v>0.0910000000000002</v>
      </c>
      <c r="AN12" s="30" t="n">
        <v>0.0840000000000001</v>
      </c>
      <c r="AO12" s="30" t="n">
        <v>0.073</v>
      </c>
      <c r="AP12" s="30" t="n">
        <v>0.0699999999999998</v>
      </c>
      <c r="AQ12" s="30" t="n">
        <v>0.0619999999999998</v>
      </c>
      <c r="AR12" s="30" t="n">
        <v>0.0510000000000002</v>
      </c>
      <c r="AS12" s="30" t="n">
        <v>0.0499999999999998</v>
      </c>
      <c r="AT12" s="30" t="n">
        <v>0.0409999999999999</v>
      </c>
      <c r="AU12" s="30" t="n">
        <v>0.0329999999999999</v>
      </c>
      <c r="AV12" s="30" t="n">
        <v>0.032</v>
      </c>
      <c r="AW12" s="30" t="n">
        <v>0.0230000000000001</v>
      </c>
      <c r="AX12" s="30" t="n">
        <v>0.0230000000000001</v>
      </c>
      <c r="AY12" s="30" t="n">
        <v>0.00999999999999979</v>
      </c>
      <c r="AZ12" s="30" t="n">
        <v>0.0089999999999999</v>
      </c>
      <c r="BA12" s="30" t="n">
        <v>0.00199999999999978</v>
      </c>
      <c r="BB12" s="30" t="n">
        <v>0.00199999999999978</v>
      </c>
      <c r="BC12" s="30" t="n">
        <v>-0.0169999999999999</v>
      </c>
      <c r="BD12" s="30" t="n">
        <v>-0.0169999999999999</v>
      </c>
      <c r="BE12" s="30" t="n">
        <v>-0.0230000000000001</v>
      </c>
      <c r="BF12" s="30" t="n">
        <v>-0.036</v>
      </c>
      <c r="BG12" s="30" t="n">
        <v>-0.0350000000000001</v>
      </c>
      <c r="BH12" s="30" t="n">
        <v>-0.0390000000000001</v>
      </c>
      <c r="BI12" s="30" t="n">
        <v>-0.0419999999999998</v>
      </c>
      <c r="BJ12" s="30" t="n">
        <v>-0.0499999999999998</v>
      </c>
      <c r="BK12" s="30" t="n">
        <v>-0.0569999999999999</v>
      </c>
      <c r="BL12" s="30" t="n">
        <v>-0.0609999999999999</v>
      </c>
      <c r="BM12" s="30" t="n">
        <v>-0.0760000000000001</v>
      </c>
      <c r="BN12" s="30" t="n">
        <v>-0.0830000000000002</v>
      </c>
      <c r="BO12" s="30" t="n">
        <v>-0.073</v>
      </c>
      <c r="BP12" s="30" t="n">
        <v>-0.0819999999999999</v>
      </c>
      <c r="BQ12" s="30" t="n">
        <v>-0.0979999999999999</v>
      </c>
      <c r="BR12" s="30" t="n">
        <v>-0.0920000000000001</v>
      </c>
      <c r="BS12" s="30" t="n">
        <v>-0.103</v>
      </c>
      <c r="BT12" s="30" t="n">
        <v>-0.114</v>
      </c>
      <c r="BU12" s="30" t="n">
        <v>-0.116</v>
      </c>
      <c r="BV12" s="30" t="n">
        <v>-0.13</v>
      </c>
      <c r="BW12" s="30" t="n">
        <v>-0.138</v>
      </c>
      <c r="BX12" s="30" t="n">
        <v>-0.135</v>
      </c>
      <c r="BY12" s="30" t="n">
        <v>-0.154</v>
      </c>
      <c r="BZ12" s="30" t="n">
        <v>-0.156</v>
      </c>
      <c r="CA12" s="30" t="n">
        <v>-0.153</v>
      </c>
      <c r="CB12" s="30" t="n">
        <v>-0.161</v>
      </c>
      <c r="CC12" s="30" t="n">
        <v>-0.171</v>
      </c>
      <c r="CD12" s="30" t="n">
        <v>-0.173</v>
      </c>
      <c r="CE12" s="30" t="n">
        <v>-0.179</v>
      </c>
      <c r="CF12" s="30" t="n">
        <v>-0.184</v>
      </c>
      <c r="CG12" s="30" t="n">
        <v>-0.189</v>
      </c>
      <c r="CH12" s="30" t="n">
        <v>-0.208</v>
      </c>
      <c r="CI12" s="30" t="n">
        <v>-0.207</v>
      </c>
      <c r="CJ12" s="30" t="n">
        <v>-0.207</v>
      </c>
      <c r="CK12" s="30" t="n">
        <v>-0.22</v>
      </c>
      <c r="CL12" s="30" t="n">
        <v>-0.227</v>
      </c>
      <c r="CM12" s="30" t="n">
        <v>-0.23</v>
      </c>
      <c r="CN12" s="30" t="n">
        <v>-0.229</v>
      </c>
      <c r="CO12" s="30" t="n">
        <v>-0.242</v>
      </c>
      <c r="CP12" s="30" t="n">
        <v>-0.245</v>
      </c>
      <c r="CQ12" s="30" t="n">
        <v>-0.253</v>
      </c>
      <c r="CR12" s="30" t="n">
        <v>-0.264</v>
      </c>
      <c r="CS12" s="30" t="n">
        <v>-0.262</v>
      </c>
      <c r="CT12" s="30" t="n">
        <v>-0.28</v>
      </c>
      <c r="CU12" s="30" t="n">
        <v>-0.274</v>
      </c>
      <c r="CV12" s="30" t="n">
        <v>-0.279</v>
      </c>
      <c r="CW12" s="30" t="n">
        <v>-0.291</v>
      </c>
      <c r="CX12" s="30" t="n">
        <v>-0.3</v>
      </c>
      <c r="CY12" s="30" t="n">
        <v>-0.301</v>
      </c>
      <c r="CZ12" s="30" t="n">
        <v>-0.306</v>
      </c>
      <c r="DA12" s="30" t="n">
        <v>-0.318</v>
      </c>
      <c r="DB12" s="30" t="n">
        <v>-0.316</v>
      </c>
      <c r="DC12" s="30" t="n">
        <v>-0.32</v>
      </c>
      <c r="DD12" s="30" t="n">
        <v>-0.339</v>
      </c>
      <c r="DE12" s="30" t="n">
        <v>-0.339</v>
      </c>
      <c r="DF12" s="30" t="n">
        <v>-0.348</v>
      </c>
      <c r="DG12" s="30" t="n">
        <v>-0.351</v>
      </c>
      <c r="DH12" s="30" t="n">
        <v>-0.356</v>
      </c>
      <c r="DI12" s="30" t="n">
        <v>-0.358</v>
      </c>
      <c r="DJ12" s="30" t="n">
        <v>-0.369</v>
      </c>
      <c r="DK12" s="30" t="n">
        <v>-0.371</v>
      </c>
      <c r="DL12" s="30" t="n">
        <v>-0.379</v>
      </c>
      <c r="DM12" s="30" t="n">
        <v>-0.383</v>
      </c>
      <c r="DN12" s="30" t="n">
        <v>-0.392</v>
      </c>
      <c r="DO12" s="30" t="n">
        <v>-0.4</v>
      </c>
      <c r="DP12" s="30" t="n">
        <v>-0.404</v>
      </c>
      <c r="DQ12" s="30" t="n">
        <v>-0.408</v>
      </c>
      <c r="DR12" s="30" t="n">
        <v>-0.406</v>
      </c>
      <c r="DS12" s="30" t="n">
        <v>-0.422</v>
      </c>
      <c r="DT12" s="30" t="n">
        <v>-0.424</v>
      </c>
      <c r="DU12" s="30" t="n">
        <v>-0.432</v>
      </c>
      <c r="DV12" s="30" t="n">
        <v>-0.429</v>
      </c>
      <c r="DW12" s="30" t="n">
        <v>-0.446</v>
      </c>
      <c r="DX12" s="30" t="n">
        <v>-0.452</v>
      </c>
      <c r="DY12" s="30" t="n">
        <v>-0.453</v>
      </c>
      <c r="DZ12" s="30" t="n">
        <v>-0.461</v>
      </c>
      <c r="EA12" s="30" t="n">
        <v>-0.469</v>
      </c>
      <c r="EB12" s="30" t="n">
        <v>-0.477</v>
      </c>
      <c r="EC12" s="30" t="n">
        <v>-0.483</v>
      </c>
      <c r="ED12" s="30" t="n">
        <v>-0.486</v>
      </c>
      <c r="EE12" s="30" t="n">
        <v>-0.496</v>
      </c>
      <c r="EF12" s="30" t="n">
        <v>-0.493</v>
      </c>
      <c r="EG12" s="30" t="n">
        <v>-0.501</v>
      </c>
      <c r="EH12" s="30" t="n">
        <v>-0.503</v>
      </c>
      <c r="EI12" s="30" t="n">
        <v>-0.518</v>
      </c>
      <c r="EJ12" s="30" t="n">
        <v>-0.517</v>
      </c>
      <c r="EK12" s="30" t="n">
        <v>-0.523</v>
      </c>
      <c r="EL12" s="30" t="n">
        <v>-0.532</v>
      </c>
      <c r="EM12" s="30" t="n">
        <v>-0.544</v>
      </c>
      <c r="EN12" s="30" t="n">
        <v>-0.546</v>
      </c>
      <c r="EO12" s="30" t="n">
        <v>-0.548</v>
      </c>
      <c r="EP12" s="30" t="n">
        <v>-0.562</v>
      </c>
      <c r="EQ12" s="30" t="n">
        <v>-0.566</v>
      </c>
      <c r="ER12" s="30" t="n">
        <v>-0.568</v>
      </c>
      <c r="ES12" s="30" t="n">
        <v>-0.578</v>
      </c>
      <c r="ET12" s="30" t="n">
        <v>-0.577</v>
      </c>
      <c r="EU12" s="30" t="n">
        <v>-0.583</v>
      </c>
      <c r="EV12" s="30" t="n">
        <v>-0.599</v>
      </c>
      <c r="EW12" s="30" t="n">
        <v>-0.6</v>
      </c>
      <c r="EX12" s="30" t="n">
        <v>-0.605</v>
      </c>
      <c r="EY12" s="30" t="n">
        <v>-0.615</v>
      </c>
      <c r="EZ12" s="30" t="n">
        <v>-0.616</v>
      </c>
      <c r="FA12" s="30" t="n">
        <v>-0.622</v>
      </c>
      <c r="FB12" s="30" t="n">
        <v>-0.623</v>
      </c>
      <c r="FC12" s="30" t="n">
        <v>-0.643</v>
      </c>
      <c r="FD12" s="30" t="n">
        <v>-0.64</v>
      </c>
      <c r="FE12" s="30" t="n">
        <v>-0.648</v>
      </c>
      <c r="FF12" s="30" t="n">
        <v>-0.657</v>
      </c>
      <c r="FG12" s="30" t="n">
        <v>-0.658</v>
      </c>
      <c r="FH12" s="30" t="n">
        <v>-0.664</v>
      </c>
      <c r="FI12" s="30" t="n">
        <v>-0.671</v>
      </c>
      <c r="FJ12" s="30" t="n">
        <v>-0.676</v>
      </c>
      <c r="FK12" s="30" t="n">
        <v>-0.682</v>
      </c>
      <c r="FL12" s="30" t="n">
        <v>-0.689</v>
      </c>
      <c r="FM12" s="30" t="n">
        <v>-0.693</v>
      </c>
      <c r="FN12" s="30" t="n">
        <v>-0.69</v>
      </c>
      <c r="FO12" s="30" t="n">
        <v>-0.707</v>
      </c>
      <c r="FP12" s="30" t="n">
        <v>-0.714</v>
      </c>
      <c r="FQ12" s="30" t="n">
        <v>-0.715</v>
      </c>
      <c r="FR12" s="30" t="n">
        <v>-0.723</v>
      </c>
      <c r="FS12" s="30" t="n">
        <v>-0.729</v>
      </c>
      <c r="FT12" s="30" t="n">
        <v>-0.74</v>
      </c>
      <c r="FU12" s="30" t="n">
        <v>-0.742</v>
      </c>
      <c r="FV12" s="30" t="n">
        <v>-0.743</v>
      </c>
      <c r="FW12" s="30" t="n">
        <v>-0.751</v>
      </c>
      <c r="FX12" s="30" t="n">
        <v>-0.751</v>
      </c>
      <c r="FY12" s="30" t="n">
        <v>-0.766</v>
      </c>
      <c r="FZ12" s="30" t="n">
        <v>-0.771</v>
      </c>
      <c r="GA12" s="30" t="n">
        <v>-0.772</v>
      </c>
      <c r="GB12" s="30" t="n">
        <v>-0.784</v>
      </c>
      <c r="GC12" s="30" t="n">
        <v>-0.791</v>
      </c>
      <c r="GD12" s="30" t="n">
        <v>-0.79</v>
      </c>
      <c r="GE12" s="30" t="n">
        <v>-0.797</v>
      </c>
      <c r="GF12" s="30" t="n">
        <v>-0.8</v>
      </c>
      <c r="GG12" s="30" t="n">
        <v>-0.81</v>
      </c>
      <c r="GH12" s="30" t="n">
        <v>-0.824</v>
      </c>
      <c r="GI12" s="30" t="n">
        <v>-0.828</v>
      </c>
      <c r="GJ12" s="30" t="n">
        <v>-0.828</v>
      </c>
      <c r="GK12" s="30" t="n">
        <v>-0.845</v>
      </c>
      <c r="GL12" s="30" t="n">
        <v>-0.834</v>
      </c>
      <c r="GM12" s="30" t="n">
        <v>-0.848</v>
      </c>
      <c r="GN12" s="30" t="n">
        <v>-0.849</v>
      </c>
      <c r="GO12" s="30" t="n">
        <v>-0.852</v>
      </c>
      <c r="GP12" s="30" t="n">
        <v>-0.86</v>
      </c>
      <c r="GQ12" s="30" t="n">
        <v>-0.867</v>
      </c>
      <c r="GR12" s="30" t="n">
        <v>-0.872</v>
      </c>
      <c r="GS12" s="30" t="n">
        <v>-0.878</v>
      </c>
      <c r="GT12" s="30" t="n">
        <v>-0.889</v>
      </c>
    </row>
    <row r="13" customFormat="false" ht="11.25" hidden="false" customHeight="false" outlineLevel="0" collapsed="false">
      <c r="A13" s="28" t="s">
        <v>11</v>
      </c>
      <c r="B13" s="30" t="n">
        <v>0.374</v>
      </c>
      <c r="C13" s="30" t="n">
        <v>0.354</v>
      </c>
      <c r="D13" s="30" t="n">
        <v>0.355</v>
      </c>
      <c r="E13" s="30" t="n">
        <v>0.345</v>
      </c>
      <c r="F13" s="30" t="n">
        <v>0.344</v>
      </c>
      <c r="G13" s="30" t="n">
        <v>0.336</v>
      </c>
      <c r="H13" s="30" t="n">
        <v>0.335</v>
      </c>
      <c r="I13" s="30" t="n">
        <v>0.328</v>
      </c>
      <c r="J13" s="30" t="n">
        <v>0.312</v>
      </c>
      <c r="K13" s="30" t="n">
        <v>0.305</v>
      </c>
      <c r="L13" s="30" t="n">
        <v>0.305</v>
      </c>
      <c r="M13" s="30" t="n">
        <v>0.295</v>
      </c>
      <c r="N13" s="30" t="n">
        <v>0.289</v>
      </c>
      <c r="O13" s="30" t="n">
        <v>0.295</v>
      </c>
      <c r="P13" s="30" t="n">
        <v>0.28</v>
      </c>
      <c r="Q13" s="30" t="n">
        <v>0.267</v>
      </c>
      <c r="R13" s="30" t="n">
        <v>0.269</v>
      </c>
      <c r="S13" s="30" t="n">
        <v>0.259</v>
      </c>
      <c r="T13" s="30" t="n">
        <v>0.254</v>
      </c>
      <c r="U13" s="30" t="n">
        <v>0.251</v>
      </c>
      <c r="V13" s="30" t="n">
        <v>0.242</v>
      </c>
      <c r="W13" s="30" t="n">
        <v>0.236</v>
      </c>
      <c r="X13" s="30" t="n">
        <v>0.229</v>
      </c>
      <c r="Y13" s="30" t="n">
        <v>0.222</v>
      </c>
      <c r="Z13" s="30" t="n">
        <v>0.219</v>
      </c>
      <c r="AA13" s="30" t="n">
        <v>0.216</v>
      </c>
      <c r="AB13" s="30" t="n">
        <v>0.213</v>
      </c>
      <c r="AC13" s="30" t="n">
        <v>0.201</v>
      </c>
      <c r="AD13" s="30" t="n">
        <v>0.197</v>
      </c>
      <c r="AE13" s="30" t="n">
        <v>0.193</v>
      </c>
      <c r="AF13" s="30" t="n">
        <v>0.182</v>
      </c>
      <c r="AG13" s="30" t="n">
        <v>0.179</v>
      </c>
      <c r="AH13" s="30" t="n">
        <v>0.167</v>
      </c>
      <c r="AI13" s="30" t="n">
        <v>0.163</v>
      </c>
      <c r="AJ13" s="30" t="n">
        <v>0.163</v>
      </c>
      <c r="AK13" s="30" t="n">
        <v>0.152</v>
      </c>
      <c r="AL13" s="30" t="n">
        <v>0.151</v>
      </c>
      <c r="AM13" s="30" t="n">
        <v>0.138</v>
      </c>
      <c r="AN13" s="30" t="n">
        <v>0.138</v>
      </c>
      <c r="AO13" s="30" t="n">
        <v>0.12</v>
      </c>
      <c r="AP13" s="30" t="n">
        <v>0.12</v>
      </c>
      <c r="AQ13" s="30" t="n">
        <v>0.114</v>
      </c>
      <c r="AR13" s="30" t="n">
        <v>0.112</v>
      </c>
      <c r="AS13" s="30" t="n">
        <v>0.097</v>
      </c>
      <c r="AT13" s="30" t="n">
        <v>0.1</v>
      </c>
      <c r="AU13" s="30" t="n">
        <v>0.0840000000000001</v>
      </c>
      <c r="AV13" s="30" t="n">
        <v>0.0840000000000001</v>
      </c>
      <c r="AW13" s="30" t="n">
        <v>0.0760000000000001</v>
      </c>
      <c r="AX13" s="30" t="n">
        <v>0.073</v>
      </c>
      <c r="AY13" s="30" t="n">
        <v>0.0659999999999998</v>
      </c>
      <c r="AZ13" s="30" t="n">
        <v>0.0600000000000001</v>
      </c>
      <c r="BA13" s="30" t="n">
        <v>0.0569999999999999</v>
      </c>
      <c r="BB13" s="30" t="n">
        <v>0.052</v>
      </c>
      <c r="BC13" s="30" t="n">
        <v>0.0379999999999998</v>
      </c>
      <c r="BD13" s="30" t="n">
        <v>0.036</v>
      </c>
      <c r="BE13" s="30" t="n">
        <v>0.0259999999999998</v>
      </c>
      <c r="BF13" s="30" t="n">
        <v>0.016</v>
      </c>
      <c r="BG13" s="30" t="n">
        <v>0.0169999999999999</v>
      </c>
      <c r="BH13" s="30" t="n">
        <v>0.012</v>
      </c>
      <c r="BI13" s="30" t="n">
        <v>0.00999999999999979</v>
      </c>
      <c r="BJ13" s="30" t="n">
        <v>0.00199999999999978</v>
      </c>
      <c r="BK13" s="30" t="n">
        <v>-0.00599999999999978</v>
      </c>
      <c r="BL13" s="30" t="n">
        <v>-0.0110000000000001</v>
      </c>
      <c r="BM13" s="30" t="n">
        <v>-0.0190000000000001</v>
      </c>
      <c r="BN13" s="30" t="n">
        <v>-0.0270000000000001</v>
      </c>
      <c r="BO13" s="30" t="n">
        <v>-0.0219999999999998</v>
      </c>
      <c r="BP13" s="30" t="n">
        <v>-0.0259999999999998</v>
      </c>
      <c r="BQ13" s="30" t="n">
        <v>-0.0419999999999998</v>
      </c>
      <c r="BR13" s="30" t="n">
        <v>-0.036</v>
      </c>
      <c r="BS13" s="30" t="n">
        <v>-0.0430000000000002</v>
      </c>
      <c r="BT13" s="30" t="n">
        <v>-0.0600000000000001</v>
      </c>
      <c r="BU13" s="30" t="n">
        <v>-0.0579999999999998</v>
      </c>
      <c r="BV13" s="30" t="n">
        <v>-0.0699999999999998</v>
      </c>
      <c r="BW13" s="30" t="n">
        <v>-0.073</v>
      </c>
      <c r="BX13" s="30" t="n">
        <v>-0.077</v>
      </c>
      <c r="BY13" s="30" t="n">
        <v>-0.0939999999999999</v>
      </c>
      <c r="BZ13" s="30" t="n">
        <v>-0.0950000000000002</v>
      </c>
      <c r="CA13" s="30" t="n">
        <v>-0.0960000000000001</v>
      </c>
      <c r="CB13" s="30" t="n">
        <v>-0.103</v>
      </c>
      <c r="CC13" s="30" t="n">
        <v>-0.109</v>
      </c>
      <c r="CD13" s="30" t="n">
        <v>-0.116</v>
      </c>
      <c r="CE13" s="30" t="n">
        <v>-0.12</v>
      </c>
      <c r="CF13" s="30" t="n">
        <v>-0.128</v>
      </c>
      <c r="CG13" s="30" t="n">
        <v>-0.125</v>
      </c>
      <c r="CH13" s="30" t="n">
        <v>-0.141</v>
      </c>
      <c r="CI13" s="30" t="n">
        <v>-0.143</v>
      </c>
      <c r="CJ13" s="30" t="n">
        <v>-0.152</v>
      </c>
      <c r="CK13" s="30" t="n">
        <v>-0.156</v>
      </c>
      <c r="CL13" s="30" t="n">
        <v>-0.169</v>
      </c>
      <c r="CM13" s="30" t="n">
        <v>-0.173</v>
      </c>
      <c r="CN13" s="30" t="n">
        <v>-0.172</v>
      </c>
      <c r="CO13" s="30" t="n">
        <v>-0.187</v>
      </c>
      <c r="CP13" s="30" t="n">
        <v>-0.191</v>
      </c>
      <c r="CQ13" s="30" t="n">
        <v>-0.19</v>
      </c>
      <c r="CR13" s="30" t="n">
        <v>-0.207</v>
      </c>
      <c r="CS13" s="30" t="n">
        <v>-0.2</v>
      </c>
      <c r="CT13" s="30" t="n">
        <v>-0.22</v>
      </c>
      <c r="CU13" s="30" t="n">
        <v>-0.208</v>
      </c>
      <c r="CV13" s="30" t="n">
        <v>-0.218</v>
      </c>
      <c r="CW13" s="30" t="n">
        <v>-0.225</v>
      </c>
      <c r="CX13" s="30" t="n">
        <v>-0.234</v>
      </c>
      <c r="CY13" s="30" t="n">
        <v>-0.248</v>
      </c>
      <c r="CZ13" s="30" t="n">
        <v>-0.246</v>
      </c>
      <c r="DA13" s="30" t="n">
        <v>-0.257</v>
      </c>
      <c r="DB13" s="30" t="n">
        <v>-0.266</v>
      </c>
      <c r="DC13" s="30" t="n">
        <v>-0.266</v>
      </c>
      <c r="DD13" s="30" t="n">
        <v>-0.278</v>
      </c>
      <c r="DE13" s="30" t="n">
        <v>-0.281</v>
      </c>
      <c r="DF13" s="30" t="n">
        <v>-0.286</v>
      </c>
      <c r="DG13" s="30" t="n">
        <v>-0.289</v>
      </c>
      <c r="DH13" s="30" t="n">
        <v>-0.299</v>
      </c>
      <c r="DI13" s="30" t="n">
        <v>-0.296</v>
      </c>
      <c r="DJ13" s="30" t="n">
        <v>-0.305</v>
      </c>
      <c r="DK13" s="30" t="n">
        <v>-0.311</v>
      </c>
      <c r="DL13" s="30" t="n">
        <v>-0.321</v>
      </c>
      <c r="DM13" s="30" t="n">
        <v>-0.319</v>
      </c>
      <c r="DN13" s="30" t="n">
        <v>-0.329</v>
      </c>
      <c r="DO13" s="30" t="n">
        <v>-0.345</v>
      </c>
      <c r="DP13" s="30" t="n">
        <v>-0.337</v>
      </c>
      <c r="DQ13" s="30" t="n">
        <v>-0.35</v>
      </c>
      <c r="DR13" s="30" t="n">
        <v>-0.351</v>
      </c>
      <c r="DS13" s="30" t="n">
        <v>-0.365</v>
      </c>
      <c r="DT13" s="30" t="n">
        <v>-0.368</v>
      </c>
      <c r="DU13" s="30" t="n">
        <v>-0.369</v>
      </c>
      <c r="DV13" s="30" t="n">
        <v>-0.376</v>
      </c>
      <c r="DW13" s="30" t="n">
        <v>-0.382</v>
      </c>
      <c r="DX13" s="30" t="n">
        <v>-0.396</v>
      </c>
      <c r="DY13" s="30" t="n">
        <v>-0.392</v>
      </c>
      <c r="DZ13" s="30" t="n">
        <v>-0.393</v>
      </c>
      <c r="EA13" s="30" t="n">
        <v>-0.413</v>
      </c>
      <c r="EB13" s="30" t="n">
        <v>-0.421</v>
      </c>
      <c r="EC13" s="30" t="n">
        <v>-0.423</v>
      </c>
      <c r="ED13" s="30" t="n">
        <v>-0.429</v>
      </c>
      <c r="EE13" s="30" t="n">
        <v>-0.435</v>
      </c>
      <c r="EF13" s="30" t="n">
        <v>-0.433</v>
      </c>
      <c r="EG13" s="30" t="n">
        <v>-0.444</v>
      </c>
      <c r="EH13" s="30" t="n">
        <v>-0.451</v>
      </c>
      <c r="EI13" s="30" t="n">
        <v>-0.458</v>
      </c>
      <c r="EJ13" s="30" t="n">
        <v>-0.455</v>
      </c>
      <c r="EK13" s="30" t="n">
        <v>-0.467</v>
      </c>
      <c r="EL13" s="30" t="n">
        <v>-0.479</v>
      </c>
      <c r="EM13" s="30" t="n">
        <v>-0.476</v>
      </c>
      <c r="EN13" s="30" t="n">
        <v>-0.488</v>
      </c>
      <c r="EO13" s="30" t="n">
        <v>-0.49</v>
      </c>
      <c r="EP13" s="30" t="n">
        <v>-0.5</v>
      </c>
      <c r="EQ13" s="30" t="n">
        <v>-0.512</v>
      </c>
      <c r="ER13" s="30" t="n">
        <v>-0.506</v>
      </c>
      <c r="ES13" s="30" t="n">
        <v>-0.52</v>
      </c>
      <c r="ET13" s="30" t="n">
        <v>-0.528</v>
      </c>
      <c r="EU13" s="30" t="n">
        <v>-0.531</v>
      </c>
      <c r="EV13" s="30" t="n">
        <v>-0.531</v>
      </c>
      <c r="EW13" s="30" t="n">
        <v>-0.537</v>
      </c>
      <c r="EX13" s="30" t="n">
        <v>-0.544</v>
      </c>
      <c r="EY13" s="30" t="n">
        <v>-0.555</v>
      </c>
      <c r="EZ13" s="30" t="n">
        <v>-0.553</v>
      </c>
      <c r="FA13" s="30" t="n">
        <v>-0.558</v>
      </c>
      <c r="FB13" s="30" t="n">
        <v>-0.566</v>
      </c>
      <c r="FC13" s="30" t="n">
        <v>-0.588</v>
      </c>
      <c r="FD13" s="30" t="n">
        <v>-0.584</v>
      </c>
      <c r="FE13" s="30" t="n">
        <v>-0.579</v>
      </c>
      <c r="FF13" s="30" t="n">
        <v>-0.589</v>
      </c>
      <c r="FG13" s="30" t="n">
        <v>-0.599</v>
      </c>
      <c r="FH13" s="30" t="n">
        <v>-0.604</v>
      </c>
      <c r="FI13" s="30" t="n">
        <v>-0.606</v>
      </c>
      <c r="FJ13" s="30" t="n">
        <v>-0.609</v>
      </c>
      <c r="FK13" s="30" t="n">
        <v>-0.625</v>
      </c>
      <c r="FL13" s="30" t="n">
        <v>-0.622</v>
      </c>
      <c r="FM13" s="30" t="n">
        <v>-0.628</v>
      </c>
      <c r="FN13" s="30" t="n">
        <v>-0.633</v>
      </c>
      <c r="FO13" s="30" t="n">
        <v>-0.644</v>
      </c>
      <c r="FP13" s="30" t="n">
        <v>-0.654</v>
      </c>
      <c r="FQ13" s="30" t="n">
        <v>-0.652</v>
      </c>
      <c r="FR13" s="30" t="n">
        <v>-0.666</v>
      </c>
      <c r="FS13" s="30" t="n">
        <v>-0.673</v>
      </c>
      <c r="FT13" s="30" t="n">
        <v>-0.682</v>
      </c>
      <c r="FU13" s="30" t="n">
        <v>-0.683</v>
      </c>
      <c r="FV13" s="30" t="n">
        <v>-0.686</v>
      </c>
      <c r="FW13" s="30" t="n">
        <v>-0.692</v>
      </c>
      <c r="FX13" s="30" t="n">
        <v>-0.696</v>
      </c>
      <c r="FY13" s="30" t="n">
        <v>-0.7</v>
      </c>
      <c r="FZ13" s="30" t="n">
        <v>-0.707</v>
      </c>
      <c r="GA13" s="30" t="n">
        <v>-0.717</v>
      </c>
      <c r="GB13" s="30" t="n">
        <v>-0.725</v>
      </c>
      <c r="GC13" s="30" t="n">
        <v>-0.726</v>
      </c>
      <c r="GD13" s="30" t="n">
        <v>-0.727</v>
      </c>
      <c r="GE13" s="30" t="n">
        <v>-0.732</v>
      </c>
      <c r="GF13" s="30" t="n">
        <v>-0.747</v>
      </c>
      <c r="GG13" s="30" t="n">
        <v>-0.748</v>
      </c>
      <c r="GH13" s="30" t="n">
        <v>-0.759</v>
      </c>
      <c r="GI13" s="30" t="n">
        <v>-0.757</v>
      </c>
      <c r="GJ13" s="30" t="n">
        <v>-0.766</v>
      </c>
      <c r="GK13" s="30" t="n">
        <v>-0.778</v>
      </c>
      <c r="GL13" s="30" t="n">
        <v>-0.775</v>
      </c>
      <c r="GM13" s="30" t="n">
        <v>-0.777</v>
      </c>
      <c r="GN13" s="30" t="n">
        <v>-0.788</v>
      </c>
      <c r="GO13" s="30" t="n">
        <v>-0.795</v>
      </c>
      <c r="GP13" s="30" t="n">
        <v>-0.797</v>
      </c>
      <c r="GQ13" s="30" t="n">
        <v>-0.805</v>
      </c>
      <c r="GR13" s="30" t="n">
        <v>-0.814</v>
      </c>
      <c r="GS13" s="30" t="n">
        <v>-0.823</v>
      </c>
      <c r="GT13" s="30" t="n">
        <v>-0.823</v>
      </c>
    </row>
    <row r="14" customFormat="false" ht="11.25" hidden="false" customHeight="false" outlineLevel="0" collapsed="false">
      <c r="A14" s="28" t="s">
        <v>12</v>
      </c>
      <c r="B14" s="30" t="n">
        <v>0.355</v>
      </c>
      <c r="C14" s="30" t="n">
        <v>0.351</v>
      </c>
      <c r="D14" s="30" t="n">
        <v>0.343</v>
      </c>
      <c r="E14" s="30" t="n">
        <v>0.337</v>
      </c>
      <c r="F14" s="30" t="n">
        <v>0.33</v>
      </c>
      <c r="G14" s="30" t="n">
        <v>0.329</v>
      </c>
      <c r="H14" s="30" t="n">
        <v>0.327</v>
      </c>
      <c r="I14" s="30" t="n">
        <v>0.316</v>
      </c>
      <c r="J14" s="30" t="n">
        <v>0.307</v>
      </c>
      <c r="K14" s="30" t="n">
        <v>0.291</v>
      </c>
      <c r="L14" s="30" t="n">
        <v>0.285</v>
      </c>
      <c r="M14" s="30" t="n">
        <v>0.28</v>
      </c>
      <c r="N14" s="30" t="n">
        <v>0.276</v>
      </c>
      <c r="O14" s="30" t="n">
        <v>0.28</v>
      </c>
      <c r="P14" s="30" t="n">
        <v>0.271</v>
      </c>
      <c r="Q14" s="30" t="n">
        <v>0.267</v>
      </c>
      <c r="R14" s="30" t="n">
        <v>0.26</v>
      </c>
      <c r="S14" s="30" t="n">
        <v>0.253</v>
      </c>
      <c r="T14" s="30" t="n">
        <v>0.244</v>
      </c>
      <c r="U14" s="30" t="n">
        <v>0.237</v>
      </c>
      <c r="V14" s="30" t="n">
        <v>0.229</v>
      </c>
      <c r="W14" s="30" t="n">
        <v>0.232</v>
      </c>
      <c r="X14" s="30" t="n">
        <v>0.215</v>
      </c>
      <c r="Y14" s="30" t="n">
        <v>0.216</v>
      </c>
      <c r="Z14" s="30" t="n">
        <v>0.211</v>
      </c>
      <c r="AA14" s="30" t="n">
        <v>0.207</v>
      </c>
      <c r="AB14" s="30" t="n">
        <v>0.202</v>
      </c>
      <c r="AC14" s="30" t="n">
        <v>0.188</v>
      </c>
      <c r="AD14" s="30" t="n">
        <v>0.184</v>
      </c>
      <c r="AE14" s="30" t="n">
        <v>0.185</v>
      </c>
      <c r="AF14" s="30" t="n">
        <v>0.176</v>
      </c>
      <c r="AG14" s="30" t="n">
        <v>0.175</v>
      </c>
      <c r="AH14" s="30" t="n">
        <v>0.162</v>
      </c>
      <c r="AI14" s="30" t="n">
        <v>0.16</v>
      </c>
      <c r="AJ14" s="30" t="n">
        <v>0.153</v>
      </c>
      <c r="AK14" s="30" t="n">
        <v>0.139</v>
      </c>
      <c r="AL14" s="30" t="n">
        <v>0.131</v>
      </c>
      <c r="AM14" s="30" t="n">
        <v>0.135</v>
      </c>
      <c r="AN14" s="30" t="n">
        <v>0.125</v>
      </c>
      <c r="AO14" s="30" t="n">
        <v>0.12</v>
      </c>
      <c r="AP14" s="30" t="n">
        <v>0.111</v>
      </c>
      <c r="AQ14" s="30" t="n">
        <v>0.102</v>
      </c>
      <c r="AR14" s="30" t="n">
        <v>0.103</v>
      </c>
      <c r="AS14" s="30" t="n">
        <v>0.0920000000000001</v>
      </c>
      <c r="AT14" s="30" t="n">
        <v>0.089</v>
      </c>
      <c r="AU14" s="30" t="n">
        <v>0.0739999999999998</v>
      </c>
      <c r="AV14" s="30" t="n">
        <v>0.0790000000000002</v>
      </c>
      <c r="AW14" s="30" t="n">
        <v>0.0680000000000001</v>
      </c>
      <c r="AX14" s="30" t="n">
        <v>0.065</v>
      </c>
      <c r="AY14" s="30" t="n">
        <v>0.0550000000000002</v>
      </c>
      <c r="AZ14" s="30" t="n">
        <v>0.0529999999999999</v>
      </c>
      <c r="BA14" s="30" t="n">
        <v>0.0489999999999999</v>
      </c>
      <c r="BB14" s="30" t="n">
        <v>0.04</v>
      </c>
      <c r="BC14" s="30" t="n">
        <v>0.0249999999999999</v>
      </c>
      <c r="BD14" s="30" t="n">
        <v>0.024</v>
      </c>
      <c r="BE14" s="30" t="n">
        <v>0.0230000000000001</v>
      </c>
      <c r="BF14" s="30" t="n">
        <v>0.00999999999999979</v>
      </c>
      <c r="BG14" s="30" t="n">
        <v>0.00999999999999979</v>
      </c>
      <c r="BH14" s="30" t="n">
        <v>0.00099999999999989</v>
      </c>
      <c r="BI14" s="30" t="n">
        <v>0.00300000000000011</v>
      </c>
      <c r="BJ14" s="30" t="n">
        <v>-0.00700000000000012</v>
      </c>
      <c r="BK14" s="30" t="n">
        <v>-0.012</v>
      </c>
      <c r="BL14" s="30" t="n">
        <v>-0.0230000000000001</v>
      </c>
      <c r="BM14" s="30" t="n">
        <v>-0.0299999999999998</v>
      </c>
      <c r="BN14" s="30" t="n">
        <v>-0.036</v>
      </c>
      <c r="BO14" s="30" t="n">
        <v>-0.04</v>
      </c>
      <c r="BP14" s="30" t="n">
        <v>-0.0489999999999999</v>
      </c>
      <c r="BQ14" s="30" t="n">
        <v>-0.0529999999999999</v>
      </c>
      <c r="BR14" s="30" t="n">
        <v>-0.0510000000000002</v>
      </c>
      <c r="BS14" s="30" t="n">
        <v>-0.0630000000000002</v>
      </c>
      <c r="BT14" s="30" t="n">
        <v>-0.0630000000000002</v>
      </c>
      <c r="BU14" s="30" t="n">
        <v>-0.073</v>
      </c>
      <c r="BV14" s="30" t="n">
        <v>-0.0880000000000001</v>
      </c>
      <c r="BW14" s="30" t="n">
        <v>-0.0920000000000001</v>
      </c>
      <c r="BX14" s="30" t="n">
        <v>-0.0939999999999999</v>
      </c>
      <c r="BY14" s="30" t="n">
        <v>-0.111</v>
      </c>
      <c r="BZ14" s="30" t="n">
        <v>-0.103</v>
      </c>
      <c r="CA14" s="30" t="n">
        <v>-0.113</v>
      </c>
      <c r="CB14" s="30" t="n">
        <v>-0.12</v>
      </c>
      <c r="CC14" s="30" t="n">
        <v>-0.125</v>
      </c>
      <c r="CD14" s="30" t="n">
        <v>-0.134</v>
      </c>
      <c r="CE14" s="30" t="n">
        <v>-0.137</v>
      </c>
      <c r="CF14" s="30" t="n">
        <v>-0.14</v>
      </c>
      <c r="CG14" s="30" t="n">
        <v>-0.144</v>
      </c>
      <c r="CH14" s="30" t="n">
        <v>-0.158</v>
      </c>
      <c r="CI14" s="30" t="n">
        <v>-0.167</v>
      </c>
      <c r="CJ14" s="30" t="n">
        <v>-0.164</v>
      </c>
      <c r="CK14" s="30" t="n">
        <v>-0.173</v>
      </c>
      <c r="CL14" s="30" t="n">
        <v>-0.182</v>
      </c>
      <c r="CM14" s="30" t="n">
        <v>-0.181</v>
      </c>
      <c r="CN14" s="30" t="n">
        <v>-0.188</v>
      </c>
      <c r="CO14" s="30" t="n">
        <v>-0.2</v>
      </c>
      <c r="CP14" s="30" t="n">
        <v>-0.2</v>
      </c>
      <c r="CQ14" s="30" t="n">
        <v>-0.208</v>
      </c>
      <c r="CR14" s="30" t="n">
        <v>-0.219</v>
      </c>
      <c r="CS14" s="30" t="n">
        <v>-0.217</v>
      </c>
      <c r="CT14" s="30" t="n">
        <v>-0.234</v>
      </c>
      <c r="CU14" s="30" t="n">
        <v>-0.234</v>
      </c>
      <c r="CV14" s="30" t="n">
        <v>-0.237</v>
      </c>
      <c r="CW14" s="30" t="n">
        <v>-0.245</v>
      </c>
      <c r="CX14" s="30" t="n">
        <v>-0.25</v>
      </c>
      <c r="CY14" s="30" t="n">
        <v>-0.256</v>
      </c>
      <c r="CZ14" s="30" t="n">
        <v>-0.264</v>
      </c>
      <c r="DA14" s="30" t="n">
        <v>-0.275</v>
      </c>
      <c r="DB14" s="30" t="n">
        <v>-0.275</v>
      </c>
      <c r="DC14" s="30" t="n">
        <v>-0.283</v>
      </c>
      <c r="DD14" s="30" t="n">
        <v>-0.291</v>
      </c>
      <c r="DE14" s="30" t="n">
        <v>-0.303</v>
      </c>
      <c r="DF14" s="30" t="n">
        <v>-0.303</v>
      </c>
      <c r="DG14" s="30" t="n">
        <v>-0.307</v>
      </c>
      <c r="DH14" s="30" t="n">
        <v>-0.31</v>
      </c>
      <c r="DI14" s="30" t="n">
        <v>-0.314</v>
      </c>
      <c r="DJ14" s="30" t="n">
        <v>-0.321</v>
      </c>
      <c r="DK14" s="30" t="n">
        <v>-0.326</v>
      </c>
      <c r="DL14" s="30" t="n">
        <v>-0.335</v>
      </c>
      <c r="DM14" s="30" t="n">
        <v>-0.333</v>
      </c>
      <c r="DN14" s="30" t="n">
        <v>-0.348</v>
      </c>
      <c r="DO14" s="30" t="n">
        <v>-0.349</v>
      </c>
      <c r="DP14" s="30" t="n">
        <v>-0.354</v>
      </c>
      <c r="DQ14" s="30" t="n">
        <v>-0.372</v>
      </c>
      <c r="DR14" s="30" t="n">
        <v>-0.362</v>
      </c>
      <c r="DS14" s="30" t="n">
        <v>-0.382</v>
      </c>
      <c r="DT14" s="30" t="n">
        <v>-0.383</v>
      </c>
      <c r="DU14" s="30" t="n">
        <v>-0.392</v>
      </c>
      <c r="DV14" s="30" t="n">
        <v>-0.394</v>
      </c>
      <c r="DW14" s="30" t="n">
        <v>-0.396</v>
      </c>
      <c r="DX14" s="30" t="n">
        <v>-0.411</v>
      </c>
      <c r="DY14" s="30" t="n">
        <v>-0.415</v>
      </c>
      <c r="DZ14" s="30" t="n">
        <v>-0.419</v>
      </c>
      <c r="EA14" s="30" t="n">
        <v>-0.426</v>
      </c>
      <c r="EB14" s="30" t="n">
        <v>-0.433</v>
      </c>
      <c r="EC14" s="30" t="n">
        <v>-0.44</v>
      </c>
      <c r="ED14" s="30" t="n">
        <v>-0.439</v>
      </c>
      <c r="EE14" s="30" t="n">
        <v>-0.452</v>
      </c>
      <c r="EF14" s="30" t="n">
        <v>-0.453</v>
      </c>
      <c r="EG14" s="30" t="n">
        <v>-0.457</v>
      </c>
      <c r="EH14" s="30" t="n">
        <v>-0.463</v>
      </c>
      <c r="EI14" s="30" t="n">
        <v>-0.473</v>
      </c>
      <c r="EJ14" s="30" t="n">
        <v>-0.478</v>
      </c>
      <c r="EK14" s="30" t="n">
        <v>-0.482</v>
      </c>
      <c r="EL14" s="30" t="n">
        <v>-0.488</v>
      </c>
      <c r="EM14" s="30" t="n">
        <v>-0.496</v>
      </c>
      <c r="EN14" s="30" t="n">
        <v>-0.497</v>
      </c>
      <c r="EO14" s="30" t="n">
        <v>-0.508</v>
      </c>
      <c r="EP14" s="30" t="n">
        <v>-0.509</v>
      </c>
      <c r="EQ14" s="30" t="n">
        <v>-0.518</v>
      </c>
      <c r="ER14" s="30" t="n">
        <v>-0.527</v>
      </c>
      <c r="ES14" s="30" t="n">
        <v>-0.53</v>
      </c>
      <c r="ET14" s="30" t="n">
        <v>-0.538</v>
      </c>
      <c r="EU14" s="30" t="n">
        <v>-0.541</v>
      </c>
      <c r="EV14" s="30" t="n">
        <v>-0.556</v>
      </c>
      <c r="EW14" s="30" t="n">
        <v>-0.554</v>
      </c>
      <c r="EX14" s="30" t="n">
        <v>-0.563</v>
      </c>
      <c r="EY14" s="30" t="n">
        <v>-0.572</v>
      </c>
      <c r="EZ14" s="30" t="n">
        <v>-0.568</v>
      </c>
      <c r="FA14" s="30" t="n">
        <v>-0.576</v>
      </c>
      <c r="FB14" s="30" t="n">
        <v>-0.588</v>
      </c>
      <c r="FC14" s="30" t="n">
        <v>-0.6</v>
      </c>
      <c r="FD14" s="30" t="n">
        <v>-0.596</v>
      </c>
      <c r="FE14" s="30" t="n">
        <v>-0.59</v>
      </c>
      <c r="FF14" s="30" t="n">
        <v>-0.604</v>
      </c>
      <c r="FG14" s="30" t="n">
        <v>-0.609</v>
      </c>
      <c r="FH14" s="30" t="n">
        <v>-0.615</v>
      </c>
      <c r="FI14" s="30" t="n">
        <v>-0.618</v>
      </c>
      <c r="FJ14" s="30" t="n">
        <v>-0.62</v>
      </c>
      <c r="FK14" s="30" t="n">
        <v>-0.631</v>
      </c>
      <c r="FL14" s="30" t="n">
        <v>-0.639</v>
      </c>
      <c r="FM14" s="30" t="n">
        <v>-0.639</v>
      </c>
      <c r="FN14" s="30" t="n">
        <v>-0.641</v>
      </c>
      <c r="FO14" s="30" t="n">
        <v>-0.648</v>
      </c>
      <c r="FP14" s="30" t="n">
        <v>-0.66</v>
      </c>
      <c r="FQ14" s="30" t="n">
        <v>-0.668</v>
      </c>
      <c r="FR14" s="30" t="n">
        <v>-0.681</v>
      </c>
      <c r="FS14" s="30" t="n">
        <v>-0.677</v>
      </c>
      <c r="FT14" s="30" t="n">
        <v>-0.688</v>
      </c>
      <c r="FU14" s="30" t="n">
        <v>-0.69</v>
      </c>
      <c r="FV14" s="30" t="n">
        <v>-0.688</v>
      </c>
      <c r="FW14" s="30" t="n">
        <v>-0.703</v>
      </c>
      <c r="FX14" s="30" t="n">
        <v>-0.709</v>
      </c>
      <c r="FY14" s="30" t="n">
        <v>-0.714</v>
      </c>
      <c r="FZ14" s="30" t="n">
        <v>-0.72</v>
      </c>
      <c r="GA14" s="30" t="n">
        <v>-0.721</v>
      </c>
      <c r="GB14" s="30" t="n">
        <v>-0.735</v>
      </c>
      <c r="GC14" s="30" t="n">
        <v>-0.744</v>
      </c>
      <c r="GD14" s="30" t="n">
        <v>-0.742</v>
      </c>
      <c r="GE14" s="30" t="n">
        <v>-0.744</v>
      </c>
      <c r="GF14" s="30" t="n">
        <v>-0.76</v>
      </c>
      <c r="GG14" s="30" t="n">
        <v>-0.761</v>
      </c>
      <c r="GH14" s="30" t="n">
        <v>-0.771</v>
      </c>
      <c r="GI14" s="30" t="n">
        <v>-0.765</v>
      </c>
      <c r="GJ14" s="30" t="n">
        <v>-0.773</v>
      </c>
      <c r="GK14" s="30" t="n">
        <v>-0.788</v>
      </c>
      <c r="GL14" s="30" t="n">
        <v>-0.786</v>
      </c>
      <c r="GM14" s="30" t="n">
        <v>-0.791</v>
      </c>
      <c r="GN14" s="30" t="n">
        <v>-0.801</v>
      </c>
      <c r="GO14" s="30" t="n">
        <v>-0.806</v>
      </c>
      <c r="GP14" s="30" t="n">
        <v>-0.816</v>
      </c>
      <c r="GQ14" s="30" t="n">
        <v>-0.82</v>
      </c>
      <c r="GR14" s="30" t="n">
        <v>-0.821</v>
      </c>
      <c r="GS14" s="30" t="n">
        <v>-0.835</v>
      </c>
      <c r="GT14" s="30" t="n">
        <v>-0.841</v>
      </c>
    </row>
    <row r="15" customFormat="false" ht="11.25" hidden="false" customHeight="false" outlineLevel="0" collapsed="false">
      <c r="A15" s="28" t="s">
        <v>13</v>
      </c>
      <c r="B15" s="30" t="n">
        <v>0.433</v>
      </c>
      <c r="C15" s="30" t="n">
        <v>0.426</v>
      </c>
      <c r="D15" s="30" t="n">
        <v>0.422</v>
      </c>
      <c r="E15" s="30" t="n">
        <v>0.414</v>
      </c>
      <c r="F15" s="30" t="n">
        <v>0.398</v>
      </c>
      <c r="G15" s="30" t="n">
        <v>0.404</v>
      </c>
      <c r="H15" s="30" t="n">
        <v>0.392</v>
      </c>
      <c r="I15" s="30" t="n">
        <v>0.397</v>
      </c>
      <c r="J15" s="30" t="n">
        <v>0.384</v>
      </c>
      <c r="K15" s="30" t="n">
        <v>0.371</v>
      </c>
      <c r="L15" s="30" t="n">
        <v>0.371</v>
      </c>
      <c r="M15" s="30" t="n">
        <v>0.359</v>
      </c>
      <c r="N15" s="30" t="n">
        <v>0.357</v>
      </c>
      <c r="O15" s="30" t="n">
        <v>0.359</v>
      </c>
      <c r="P15" s="30" t="n">
        <v>0.347</v>
      </c>
      <c r="Q15" s="30" t="n">
        <v>0.341</v>
      </c>
      <c r="R15" s="30" t="n">
        <v>0.337</v>
      </c>
      <c r="S15" s="30" t="n">
        <v>0.328</v>
      </c>
      <c r="T15" s="30" t="n">
        <v>0.323</v>
      </c>
      <c r="U15" s="30" t="n">
        <v>0.318</v>
      </c>
      <c r="V15" s="30" t="n">
        <v>0.314</v>
      </c>
      <c r="W15" s="30" t="n">
        <v>0.307</v>
      </c>
      <c r="X15" s="30" t="n">
        <v>0.297</v>
      </c>
      <c r="Y15" s="30" t="n">
        <v>0.291</v>
      </c>
      <c r="Z15" s="30" t="n">
        <v>0.291</v>
      </c>
      <c r="AA15" s="30" t="n">
        <v>0.283</v>
      </c>
      <c r="AB15" s="30" t="n">
        <v>0.28</v>
      </c>
      <c r="AC15" s="30" t="n">
        <v>0.267</v>
      </c>
      <c r="AD15" s="30" t="n">
        <v>0.264</v>
      </c>
      <c r="AE15" s="30" t="n">
        <v>0.26</v>
      </c>
      <c r="AF15" s="30" t="n">
        <v>0.259</v>
      </c>
      <c r="AG15" s="30" t="n">
        <v>0.252</v>
      </c>
      <c r="AH15" s="30" t="n">
        <v>0.235</v>
      </c>
      <c r="AI15" s="30" t="n">
        <v>0.232</v>
      </c>
      <c r="AJ15" s="30" t="n">
        <v>0.23</v>
      </c>
      <c r="AK15" s="30" t="n">
        <v>0.225</v>
      </c>
      <c r="AL15" s="30" t="n">
        <v>0.211</v>
      </c>
      <c r="AM15" s="30" t="n">
        <v>0.21</v>
      </c>
      <c r="AN15" s="30" t="n">
        <v>0.216</v>
      </c>
      <c r="AO15" s="30" t="n">
        <v>0.196</v>
      </c>
      <c r="AP15" s="30" t="n">
        <v>0.193</v>
      </c>
      <c r="AQ15" s="30" t="n">
        <v>0.183</v>
      </c>
      <c r="AR15" s="30" t="n">
        <v>0.182</v>
      </c>
      <c r="AS15" s="30" t="n">
        <v>0.176</v>
      </c>
      <c r="AT15" s="30" t="n">
        <v>0.177</v>
      </c>
      <c r="AU15" s="30" t="n">
        <v>0.16</v>
      </c>
      <c r="AV15" s="30" t="n">
        <v>0.154</v>
      </c>
      <c r="AW15" s="30" t="n">
        <v>0.148</v>
      </c>
      <c r="AX15" s="30" t="n">
        <v>0.143</v>
      </c>
      <c r="AY15" s="30" t="n">
        <v>0.135</v>
      </c>
      <c r="AZ15" s="30" t="n">
        <v>0.129</v>
      </c>
      <c r="BA15" s="30" t="n">
        <v>0.128</v>
      </c>
      <c r="BB15" s="30" t="n">
        <v>0.123</v>
      </c>
      <c r="BC15" s="30" t="n">
        <v>0.115</v>
      </c>
      <c r="BD15" s="30" t="n">
        <v>0.113</v>
      </c>
      <c r="BE15" s="30" t="n">
        <v>0.105</v>
      </c>
      <c r="BF15" s="30" t="n">
        <v>0.0939999999999999</v>
      </c>
      <c r="BG15" s="30" t="n">
        <v>0.0939999999999999</v>
      </c>
      <c r="BH15" s="30" t="n">
        <v>0.089</v>
      </c>
      <c r="BI15" s="30" t="n">
        <v>0.0859999999999999</v>
      </c>
      <c r="BJ15" s="30" t="n">
        <v>0.0819999999999999</v>
      </c>
      <c r="BK15" s="30" t="n">
        <v>0.0720000000000001</v>
      </c>
      <c r="BL15" s="30" t="n">
        <v>0.0630000000000002</v>
      </c>
      <c r="BM15" s="30" t="n">
        <v>0.0539999999999998</v>
      </c>
      <c r="BN15" s="30" t="n">
        <v>0.052</v>
      </c>
      <c r="BO15" s="30" t="n">
        <v>0.0499999999999998</v>
      </c>
      <c r="BP15" s="30" t="n">
        <v>0.0390000000000001</v>
      </c>
      <c r="BQ15" s="30" t="n">
        <v>0.028</v>
      </c>
      <c r="BR15" s="30" t="n">
        <v>0.0379999999999998</v>
      </c>
      <c r="BS15" s="30" t="n">
        <v>0.0150000000000001</v>
      </c>
      <c r="BT15" s="30" t="n">
        <v>0.0190000000000001</v>
      </c>
      <c r="BU15" s="30" t="n">
        <v>0.0089999999999999</v>
      </c>
      <c r="BV15" s="30" t="n">
        <v>0.00099999999999989</v>
      </c>
      <c r="BW15" s="30" t="n">
        <v>-0.00499999999999989</v>
      </c>
      <c r="BX15" s="30" t="n">
        <v>-0.00700000000000012</v>
      </c>
      <c r="BY15" s="30" t="n">
        <v>-0.02</v>
      </c>
      <c r="BZ15" s="30" t="n">
        <v>-0.0179999999999998</v>
      </c>
      <c r="CA15" s="30" t="n">
        <v>-0.0249999999999999</v>
      </c>
      <c r="CB15" s="30" t="n">
        <v>-0.0310000000000001</v>
      </c>
      <c r="CC15" s="30" t="n">
        <v>-0.0379999999999998</v>
      </c>
      <c r="CD15" s="30" t="n">
        <v>-0.044</v>
      </c>
      <c r="CE15" s="30" t="n">
        <v>-0.0430000000000002</v>
      </c>
      <c r="CF15" s="30" t="n">
        <v>-0.0489999999999999</v>
      </c>
      <c r="CG15" s="30" t="n">
        <v>-0.0560000000000001</v>
      </c>
      <c r="CH15" s="30" t="n">
        <v>-0.0670000000000002</v>
      </c>
      <c r="CI15" s="30" t="n">
        <v>-0.0699999999999998</v>
      </c>
      <c r="CJ15" s="30" t="n">
        <v>-0.0760000000000001</v>
      </c>
      <c r="CK15" s="30" t="n">
        <v>-0.0840000000000001</v>
      </c>
      <c r="CL15" s="30" t="n">
        <v>-0.0960000000000001</v>
      </c>
      <c r="CM15" s="30" t="n">
        <v>-0.0950000000000002</v>
      </c>
      <c r="CN15" s="30" t="n">
        <v>-0.0939999999999999</v>
      </c>
      <c r="CO15" s="30" t="n">
        <v>-0.109</v>
      </c>
      <c r="CP15" s="30" t="n">
        <v>-0.113</v>
      </c>
      <c r="CQ15" s="30" t="n">
        <v>-0.117</v>
      </c>
      <c r="CR15" s="30" t="n">
        <v>-0.131</v>
      </c>
      <c r="CS15" s="30" t="n">
        <v>-0.126</v>
      </c>
      <c r="CT15" s="30" t="n">
        <v>-0.138</v>
      </c>
      <c r="CU15" s="30" t="n">
        <v>-0.141</v>
      </c>
      <c r="CV15" s="30" t="n">
        <v>-0.15</v>
      </c>
      <c r="CW15" s="30" t="n">
        <v>-0.156</v>
      </c>
      <c r="CX15" s="30" t="n">
        <v>-0.156</v>
      </c>
      <c r="CY15" s="30" t="n">
        <v>-0.171</v>
      </c>
      <c r="CZ15" s="30" t="n">
        <v>-0.174</v>
      </c>
      <c r="DA15" s="30" t="n">
        <v>-0.179</v>
      </c>
      <c r="DB15" s="30" t="n">
        <v>-0.178</v>
      </c>
      <c r="DC15" s="30" t="n">
        <v>-0.191</v>
      </c>
      <c r="DD15" s="30" t="n">
        <v>-0.193</v>
      </c>
      <c r="DE15" s="30" t="n">
        <v>-0.207</v>
      </c>
      <c r="DF15" s="30" t="n">
        <v>-0.211</v>
      </c>
      <c r="DG15" s="30" t="n">
        <v>-0.221</v>
      </c>
      <c r="DH15" s="30" t="n">
        <v>-0.218</v>
      </c>
      <c r="DI15" s="30" t="n">
        <v>-0.226</v>
      </c>
      <c r="DJ15" s="30" t="n">
        <v>-0.229</v>
      </c>
      <c r="DK15" s="30" t="n">
        <v>-0.235</v>
      </c>
      <c r="DL15" s="30" t="n">
        <v>-0.242</v>
      </c>
      <c r="DM15" s="30" t="n">
        <v>-0.249</v>
      </c>
      <c r="DN15" s="30" t="n">
        <v>-0.249</v>
      </c>
      <c r="DO15" s="30" t="n">
        <v>-0.257</v>
      </c>
      <c r="DP15" s="30" t="n">
        <v>-0.265</v>
      </c>
      <c r="DQ15" s="30" t="n">
        <v>-0.27</v>
      </c>
      <c r="DR15" s="30" t="n">
        <v>-0.271</v>
      </c>
      <c r="DS15" s="30" t="n">
        <v>-0.285</v>
      </c>
      <c r="DT15" s="30" t="n">
        <v>-0.285</v>
      </c>
      <c r="DU15" s="30" t="n">
        <v>-0.293</v>
      </c>
      <c r="DV15" s="30" t="n">
        <v>-0.295</v>
      </c>
      <c r="DW15" s="30" t="n">
        <v>-0.308</v>
      </c>
      <c r="DX15" s="30" t="n">
        <v>-0.319</v>
      </c>
      <c r="DY15" s="30" t="n">
        <v>-0.318</v>
      </c>
      <c r="DZ15" s="30" t="n">
        <v>-0.324</v>
      </c>
      <c r="EA15" s="30" t="n">
        <v>-0.328</v>
      </c>
      <c r="EB15" s="30" t="n">
        <v>-0.338</v>
      </c>
      <c r="EC15" s="30" t="n">
        <v>-0.337</v>
      </c>
      <c r="ED15" s="30" t="n">
        <v>-0.345</v>
      </c>
      <c r="EE15" s="30" t="n">
        <v>-0.354</v>
      </c>
      <c r="EF15" s="30" t="n">
        <v>-0.351</v>
      </c>
      <c r="EG15" s="30" t="n">
        <v>-0.357</v>
      </c>
      <c r="EH15" s="30" t="n">
        <v>-0.362</v>
      </c>
      <c r="EI15" s="30" t="n">
        <v>-0.374</v>
      </c>
      <c r="EJ15" s="30" t="n">
        <v>-0.378</v>
      </c>
      <c r="EK15" s="30" t="n">
        <v>-0.381</v>
      </c>
      <c r="EL15" s="30" t="n">
        <v>-0.392</v>
      </c>
      <c r="EM15" s="30" t="n">
        <v>-0.398</v>
      </c>
      <c r="EN15" s="30" t="n">
        <v>-0.402</v>
      </c>
      <c r="EO15" s="30" t="n">
        <v>-0.409</v>
      </c>
      <c r="EP15" s="30" t="n">
        <v>-0.418</v>
      </c>
      <c r="EQ15" s="30" t="n">
        <v>-0.421</v>
      </c>
      <c r="ER15" s="30" t="n">
        <v>-0.425</v>
      </c>
      <c r="ES15" s="30" t="n">
        <v>-0.44</v>
      </c>
      <c r="ET15" s="30" t="n">
        <v>-0.433</v>
      </c>
      <c r="EU15" s="30" t="n">
        <v>-0.438</v>
      </c>
      <c r="EV15" s="30" t="n">
        <v>-0.448</v>
      </c>
      <c r="EW15" s="30" t="n">
        <v>-0.455</v>
      </c>
      <c r="EX15" s="30" t="n">
        <v>-0.464</v>
      </c>
      <c r="EY15" s="30" t="n">
        <v>-0.469</v>
      </c>
      <c r="EZ15" s="30" t="n">
        <v>-0.467</v>
      </c>
      <c r="FA15" s="30" t="n">
        <v>-0.48</v>
      </c>
      <c r="FB15" s="30" t="n">
        <v>-0.48</v>
      </c>
      <c r="FC15" s="30" t="n">
        <v>-0.489</v>
      </c>
      <c r="FD15" s="30" t="n">
        <v>-0.493</v>
      </c>
      <c r="FE15" s="30" t="n">
        <v>-0.494</v>
      </c>
      <c r="FF15" s="30" t="n">
        <v>-0.504</v>
      </c>
      <c r="FG15" s="30" t="n">
        <v>-0.514</v>
      </c>
      <c r="FH15" s="30" t="n">
        <v>-0.511</v>
      </c>
      <c r="FI15" s="30" t="n">
        <v>-0.524</v>
      </c>
      <c r="FJ15" s="30" t="n">
        <v>-0.522</v>
      </c>
      <c r="FK15" s="30" t="n">
        <v>-0.535</v>
      </c>
      <c r="FL15" s="30" t="n">
        <v>-0.542</v>
      </c>
      <c r="FM15" s="30" t="n">
        <v>-0.543</v>
      </c>
      <c r="FN15" s="30" t="n">
        <v>-0.542</v>
      </c>
      <c r="FO15" s="30" t="n">
        <v>-0.557</v>
      </c>
      <c r="FP15" s="30" t="n">
        <v>-0.56</v>
      </c>
      <c r="FQ15" s="30" t="n">
        <v>-0.57</v>
      </c>
      <c r="FR15" s="30" t="n">
        <v>-0.578</v>
      </c>
      <c r="FS15" s="30" t="n">
        <v>-0.577</v>
      </c>
      <c r="FT15" s="30" t="n">
        <v>-0.592</v>
      </c>
      <c r="FU15" s="30" t="n">
        <v>-0.594</v>
      </c>
      <c r="FV15" s="30" t="n">
        <v>-0.591</v>
      </c>
      <c r="FW15" s="30" t="n">
        <v>-0.597</v>
      </c>
      <c r="FX15" s="30" t="n">
        <v>-0.601</v>
      </c>
      <c r="FY15" s="30" t="n">
        <v>-0.61</v>
      </c>
      <c r="FZ15" s="30" t="n">
        <v>-0.617</v>
      </c>
      <c r="GA15" s="30" t="n">
        <v>-0.618</v>
      </c>
      <c r="GB15" s="30" t="n">
        <v>-0.631</v>
      </c>
      <c r="GC15" s="30" t="n">
        <v>-0.646</v>
      </c>
      <c r="GD15" s="30" t="n">
        <v>-0.646</v>
      </c>
      <c r="GE15" s="30" t="n">
        <v>-0.648</v>
      </c>
      <c r="GF15" s="30" t="n">
        <v>-0.656</v>
      </c>
      <c r="GG15" s="30" t="n">
        <v>-0.663</v>
      </c>
      <c r="GH15" s="30" t="n">
        <v>-0.668</v>
      </c>
      <c r="GI15" s="30" t="n">
        <v>-0.67</v>
      </c>
      <c r="GJ15" s="30" t="n">
        <v>-0.676</v>
      </c>
      <c r="GK15" s="30" t="n">
        <v>-0.684</v>
      </c>
      <c r="GL15" s="30" t="n">
        <v>-0.686</v>
      </c>
      <c r="GM15" s="30" t="n">
        <v>-0.68</v>
      </c>
      <c r="GN15" s="30" t="n">
        <v>-0.7</v>
      </c>
      <c r="GO15" s="30" t="n">
        <v>-0.696</v>
      </c>
      <c r="GP15" s="30" t="n">
        <v>-0.711</v>
      </c>
      <c r="GQ15" s="30" t="n">
        <v>-0.717</v>
      </c>
      <c r="GR15" s="30" t="n">
        <v>-0.715</v>
      </c>
      <c r="GS15" s="30" t="n">
        <v>-0.731</v>
      </c>
      <c r="GT15" s="30" t="n">
        <v>-0.734</v>
      </c>
    </row>
    <row r="16" customFormat="false" ht="12" hidden="false" customHeight="false" outlineLevel="0" collapsed="false">
      <c r="A16" s="31" t="s">
        <v>14</v>
      </c>
      <c r="B16" s="32" t="n">
        <v>0.325</v>
      </c>
      <c r="C16" s="32" t="n">
        <v>0.316</v>
      </c>
      <c r="D16" s="32" t="n">
        <v>0.31</v>
      </c>
      <c r="E16" s="32" t="n">
        <v>0.308</v>
      </c>
      <c r="F16" s="32" t="n">
        <v>0.299</v>
      </c>
      <c r="G16" s="32" t="n">
        <v>0.295</v>
      </c>
      <c r="H16" s="32" t="n">
        <v>0.297</v>
      </c>
      <c r="I16" s="32" t="n">
        <v>0.286</v>
      </c>
      <c r="J16" s="32" t="n">
        <v>0.279</v>
      </c>
      <c r="K16" s="32" t="n">
        <v>0.261</v>
      </c>
      <c r="L16" s="32" t="n">
        <v>0.259</v>
      </c>
      <c r="M16" s="32" t="n">
        <v>0.253</v>
      </c>
      <c r="N16" s="32" t="n">
        <v>0.247</v>
      </c>
      <c r="O16" s="32" t="n">
        <v>0.252</v>
      </c>
      <c r="P16" s="32" t="n">
        <v>0.239</v>
      </c>
      <c r="Q16" s="32" t="n">
        <v>0.227</v>
      </c>
      <c r="R16" s="32" t="n">
        <v>0.225</v>
      </c>
      <c r="S16" s="32" t="n">
        <v>0.216</v>
      </c>
      <c r="T16" s="32" t="n">
        <v>0.215</v>
      </c>
      <c r="U16" s="32" t="n">
        <v>0.207</v>
      </c>
      <c r="V16" s="32" t="n">
        <v>0.201</v>
      </c>
      <c r="W16" s="32" t="n">
        <v>0.191</v>
      </c>
      <c r="X16" s="32" t="n">
        <v>0.187</v>
      </c>
      <c r="Y16" s="32" t="n">
        <v>0.183</v>
      </c>
      <c r="Z16" s="32" t="n">
        <v>0.175</v>
      </c>
      <c r="AA16" s="32" t="n">
        <v>0.169</v>
      </c>
      <c r="AB16" s="32" t="n">
        <v>0.171</v>
      </c>
      <c r="AC16" s="32" t="n">
        <v>0.159</v>
      </c>
      <c r="AD16" s="32" t="n">
        <v>0.149</v>
      </c>
      <c r="AE16" s="32" t="n">
        <v>0.149</v>
      </c>
      <c r="AF16" s="32" t="n">
        <v>0.143</v>
      </c>
      <c r="AG16" s="32" t="n">
        <v>0.133</v>
      </c>
      <c r="AH16" s="32" t="n">
        <v>0.124</v>
      </c>
      <c r="AI16" s="32" t="n">
        <v>0.122</v>
      </c>
      <c r="AJ16" s="32" t="n">
        <v>0.117</v>
      </c>
      <c r="AK16" s="32" t="n">
        <v>0.109</v>
      </c>
      <c r="AL16" s="32" t="n">
        <v>0.103</v>
      </c>
      <c r="AM16" s="32" t="n">
        <v>0.102</v>
      </c>
      <c r="AN16" s="32" t="n">
        <v>0.0990000000000002</v>
      </c>
      <c r="AO16" s="32" t="n">
        <v>0.0859999999999999</v>
      </c>
      <c r="AP16" s="32" t="n">
        <v>0.081</v>
      </c>
      <c r="AQ16" s="32" t="n">
        <v>0.0760000000000001</v>
      </c>
      <c r="AR16" s="32" t="n">
        <v>0.0670000000000002</v>
      </c>
      <c r="AS16" s="32" t="n">
        <v>0.0560000000000001</v>
      </c>
      <c r="AT16" s="32" t="n">
        <v>0.0569999999999999</v>
      </c>
      <c r="AU16" s="32" t="n">
        <v>0.0430000000000002</v>
      </c>
      <c r="AV16" s="32" t="n">
        <v>0.044</v>
      </c>
      <c r="AW16" s="32" t="n">
        <v>0.0310000000000001</v>
      </c>
      <c r="AX16" s="32" t="n">
        <v>0.028</v>
      </c>
      <c r="AY16" s="32" t="n">
        <v>0.02</v>
      </c>
      <c r="AZ16" s="32" t="n">
        <v>0.0209999999999999</v>
      </c>
      <c r="BA16" s="32" t="n">
        <v>0.00499999999999989</v>
      </c>
      <c r="BB16" s="32" t="n">
        <v>0.00499999999999989</v>
      </c>
      <c r="BC16" s="32" t="n">
        <v>0.00099999999999989</v>
      </c>
      <c r="BD16" s="32" t="n">
        <v>-0.00599999999999978</v>
      </c>
      <c r="BE16" s="32" t="n">
        <v>-0.00800000000000001</v>
      </c>
      <c r="BF16" s="32" t="n">
        <v>-0.0259999999999998</v>
      </c>
      <c r="BG16" s="32" t="n">
        <v>-0.028</v>
      </c>
      <c r="BH16" s="32" t="n">
        <v>-0.0310000000000001</v>
      </c>
      <c r="BI16" s="32" t="n">
        <v>-0.036</v>
      </c>
      <c r="BJ16" s="32" t="n">
        <v>-0.04</v>
      </c>
      <c r="BK16" s="32" t="n">
        <v>-0.0529999999999999</v>
      </c>
      <c r="BL16" s="32" t="n">
        <v>-0.0529999999999999</v>
      </c>
      <c r="BM16" s="32" t="n">
        <v>-0.0670000000000002</v>
      </c>
      <c r="BN16" s="32" t="n">
        <v>-0.069</v>
      </c>
      <c r="BO16" s="32" t="n">
        <v>-0.0680000000000001</v>
      </c>
      <c r="BP16" s="32" t="n">
        <v>-0.0830000000000002</v>
      </c>
      <c r="BQ16" s="32" t="n">
        <v>-0.0859999999999999</v>
      </c>
      <c r="BR16" s="32" t="n">
        <v>-0.0880000000000001</v>
      </c>
      <c r="BS16" s="32" t="n">
        <v>-0.102</v>
      </c>
      <c r="BT16" s="32" t="n">
        <v>-0.104</v>
      </c>
      <c r="BU16" s="32" t="n">
        <v>-0.109</v>
      </c>
      <c r="BV16" s="32" t="n">
        <v>-0.121</v>
      </c>
      <c r="BW16" s="32" t="n">
        <v>-0.13</v>
      </c>
      <c r="BX16" s="32" t="n">
        <v>-0.129</v>
      </c>
      <c r="BY16" s="32" t="n">
        <v>-0.141</v>
      </c>
      <c r="BZ16" s="32" t="n">
        <v>-0.14</v>
      </c>
      <c r="CA16" s="32" t="n">
        <v>-0.147</v>
      </c>
      <c r="CB16" s="32" t="n">
        <v>-0.154</v>
      </c>
      <c r="CC16" s="32" t="n">
        <v>-0.163</v>
      </c>
      <c r="CD16" s="32" t="n">
        <v>-0.168</v>
      </c>
      <c r="CE16" s="32" t="n">
        <v>-0.171</v>
      </c>
      <c r="CF16" s="32" t="n">
        <v>-0.171</v>
      </c>
      <c r="CG16" s="32" t="n">
        <v>-0.184</v>
      </c>
      <c r="CH16" s="32" t="n">
        <v>-0.191</v>
      </c>
      <c r="CI16" s="32" t="n">
        <v>-0.199</v>
      </c>
      <c r="CJ16" s="32" t="n">
        <v>-0.202</v>
      </c>
      <c r="CK16" s="32" t="n">
        <v>-0.218</v>
      </c>
      <c r="CL16" s="32" t="n">
        <v>-0.214</v>
      </c>
      <c r="CM16" s="32" t="n">
        <v>-0.222</v>
      </c>
      <c r="CN16" s="32" t="n">
        <v>-0.226</v>
      </c>
      <c r="CO16" s="32" t="n">
        <v>-0.23</v>
      </c>
      <c r="CP16" s="32" t="n">
        <v>-0.242</v>
      </c>
      <c r="CQ16" s="32" t="n">
        <v>-0.243</v>
      </c>
      <c r="CR16" s="32" t="n">
        <v>-0.257</v>
      </c>
      <c r="CS16" s="32" t="n">
        <v>-0.257</v>
      </c>
      <c r="CT16" s="32" t="n">
        <v>-0.266</v>
      </c>
      <c r="CU16" s="32" t="n">
        <v>-0.265</v>
      </c>
      <c r="CV16" s="32" t="n">
        <v>-0.272</v>
      </c>
      <c r="CW16" s="32" t="n">
        <v>-0.279</v>
      </c>
      <c r="CX16" s="32" t="n">
        <v>-0.29</v>
      </c>
      <c r="CY16" s="32" t="n">
        <v>-0.293</v>
      </c>
      <c r="CZ16" s="32" t="n">
        <v>-0.297</v>
      </c>
      <c r="DA16" s="32" t="n">
        <v>-0.308</v>
      </c>
      <c r="DB16" s="32" t="n">
        <v>-0.309</v>
      </c>
      <c r="DC16" s="32" t="n">
        <v>-0.318</v>
      </c>
      <c r="DD16" s="32" t="n">
        <v>-0.325</v>
      </c>
      <c r="DE16" s="32" t="n">
        <v>-0.33</v>
      </c>
      <c r="DF16" s="32" t="n">
        <v>-0.335</v>
      </c>
      <c r="DG16" s="32" t="n">
        <v>-0.345</v>
      </c>
      <c r="DH16" s="32" t="n">
        <v>-0.352</v>
      </c>
      <c r="DI16" s="32" t="n">
        <v>-0.361</v>
      </c>
      <c r="DJ16" s="32" t="n">
        <v>-0.365</v>
      </c>
      <c r="DK16" s="32" t="n">
        <v>-0.366</v>
      </c>
      <c r="DL16" s="32" t="n">
        <v>-0.372</v>
      </c>
      <c r="DM16" s="32" t="n">
        <v>-0.374</v>
      </c>
      <c r="DN16" s="32" t="n">
        <v>-0.383</v>
      </c>
      <c r="DO16" s="32" t="n">
        <v>-0.392</v>
      </c>
      <c r="DP16" s="32" t="n">
        <v>-0.396</v>
      </c>
      <c r="DQ16" s="32" t="n">
        <v>-0.408</v>
      </c>
      <c r="DR16" s="32" t="n">
        <v>-0.408</v>
      </c>
      <c r="DS16" s="32" t="n">
        <v>-0.415</v>
      </c>
      <c r="DT16" s="32" t="n">
        <v>-0.423</v>
      </c>
      <c r="DU16" s="32" t="n">
        <v>-0.429</v>
      </c>
      <c r="DV16" s="32" t="n">
        <v>-0.43</v>
      </c>
      <c r="DW16" s="32" t="n">
        <v>-0.443</v>
      </c>
      <c r="DX16" s="32" t="n">
        <v>-0.449</v>
      </c>
      <c r="DY16" s="32" t="n">
        <v>-0.451</v>
      </c>
      <c r="DZ16" s="32" t="n">
        <v>-0.459</v>
      </c>
      <c r="EA16" s="32" t="n">
        <v>-0.463</v>
      </c>
      <c r="EB16" s="32" t="n">
        <v>-0.47</v>
      </c>
      <c r="EC16" s="32" t="n">
        <v>-0.473</v>
      </c>
      <c r="ED16" s="32" t="n">
        <v>-0.483</v>
      </c>
      <c r="EE16" s="32" t="n">
        <v>-0.489</v>
      </c>
      <c r="EF16" s="32" t="n">
        <v>-0.49</v>
      </c>
      <c r="EG16" s="32" t="n">
        <v>-0.494</v>
      </c>
      <c r="EH16" s="32" t="n">
        <v>-0.499</v>
      </c>
      <c r="EI16" s="32" t="n">
        <v>-0.51</v>
      </c>
      <c r="EJ16" s="32" t="n">
        <v>-0.512</v>
      </c>
      <c r="EK16" s="32" t="n">
        <v>-0.525</v>
      </c>
      <c r="EL16" s="32" t="n">
        <v>-0.53</v>
      </c>
      <c r="EM16" s="32" t="n">
        <v>-0.536</v>
      </c>
      <c r="EN16" s="32" t="n">
        <v>-0.539</v>
      </c>
      <c r="EO16" s="32" t="n">
        <v>-0.547</v>
      </c>
      <c r="EP16" s="32" t="n">
        <v>-0.554</v>
      </c>
      <c r="EQ16" s="32" t="n">
        <v>-0.568</v>
      </c>
      <c r="ER16" s="32" t="n">
        <v>-0.563</v>
      </c>
      <c r="ES16" s="32" t="n">
        <v>-0.575</v>
      </c>
      <c r="ET16" s="32" t="n">
        <v>-0.587</v>
      </c>
      <c r="EU16" s="32" t="n">
        <v>-0.581</v>
      </c>
      <c r="EV16" s="32" t="n">
        <v>-0.593</v>
      </c>
      <c r="EW16" s="32" t="n">
        <v>-0.592</v>
      </c>
      <c r="EX16" s="32" t="n">
        <v>-0.596</v>
      </c>
      <c r="EY16" s="32" t="n">
        <v>-0.612</v>
      </c>
      <c r="EZ16" s="32" t="n">
        <v>-0.616</v>
      </c>
      <c r="FA16" s="32" t="n">
        <v>-0.613</v>
      </c>
      <c r="FB16" s="32" t="n">
        <v>-0.624</v>
      </c>
      <c r="FC16" s="32" t="n">
        <v>-0.637</v>
      </c>
      <c r="FD16" s="32" t="n">
        <v>-0.644</v>
      </c>
      <c r="FE16" s="32" t="n">
        <v>-0.643</v>
      </c>
      <c r="FF16" s="32" t="n">
        <v>-0.643</v>
      </c>
      <c r="FG16" s="32" t="n">
        <v>-0.656</v>
      </c>
      <c r="FH16" s="32" t="n">
        <v>-0.661</v>
      </c>
      <c r="FI16" s="32" t="n">
        <v>-0.666</v>
      </c>
      <c r="FJ16" s="32" t="n">
        <v>-0.665</v>
      </c>
      <c r="FK16" s="32" t="n">
        <v>-0.675</v>
      </c>
      <c r="FL16" s="32" t="n">
        <v>-0.686</v>
      </c>
      <c r="FM16" s="32" t="n">
        <v>-0.687</v>
      </c>
      <c r="FN16" s="32" t="n">
        <v>-0.692</v>
      </c>
      <c r="FO16" s="32" t="n">
        <v>-0.707</v>
      </c>
      <c r="FP16" s="32" t="n">
        <v>-0.709</v>
      </c>
      <c r="FQ16" s="32" t="n">
        <v>-0.712</v>
      </c>
      <c r="FR16" s="32" t="n">
        <v>-0.725</v>
      </c>
      <c r="FS16" s="32" t="n">
        <v>-0.724</v>
      </c>
      <c r="FT16" s="32" t="n">
        <v>-0.733</v>
      </c>
      <c r="FU16" s="32" t="n">
        <v>-0.741</v>
      </c>
      <c r="FV16" s="32" t="n">
        <v>-0.744</v>
      </c>
      <c r="FW16" s="32" t="n">
        <v>-0.754</v>
      </c>
      <c r="FX16" s="32" t="n">
        <v>-0.752</v>
      </c>
      <c r="FY16" s="32" t="n">
        <v>-0.756</v>
      </c>
      <c r="FZ16" s="32" t="n">
        <v>-0.769</v>
      </c>
      <c r="GA16" s="32" t="n">
        <v>-0.77</v>
      </c>
      <c r="GB16" s="32" t="n">
        <v>-0.783</v>
      </c>
      <c r="GC16" s="32" t="n">
        <v>-0.788</v>
      </c>
      <c r="GD16" s="32" t="n">
        <v>-0.795</v>
      </c>
      <c r="GE16" s="32" t="n">
        <v>-0.793</v>
      </c>
      <c r="GF16" s="32" t="n">
        <v>-0.799</v>
      </c>
      <c r="GG16" s="32" t="n">
        <v>-0.807</v>
      </c>
      <c r="GH16" s="32" t="n">
        <v>-0.816</v>
      </c>
      <c r="GI16" s="32" t="n">
        <v>-0.817</v>
      </c>
      <c r="GJ16" s="32" t="n">
        <v>-0.827</v>
      </c>
      <c r="GK16" s="32" t="n">
        <v>-0.836</v>
      </c>
      <c r="GL16" s="32" t="n">
        <v>-0.834</v>
      </c>
      <c r="GM16" s="32" t="n">
        <v>-0.839</v>
      </c>
      <c r="GN16" s="32" t="n">
        <v>-0.856</v>
      </c>
      <c r="GO16" s="32" t="n">
        <v>-0.853</v>
      </c>
      <c r="GP16" s="32" t="n">
        <v>-0.862</v>
      </c>
      <c r="GQ16" s="32" t="n">
        <v>-0.864</v>
      </c>
      <c r="GR16" s="32" t="n">
        <v>-0.877</v>
      </c>
      <c r="GS16" s="32" t="n">
        <v>-0.883</v>
      </c>
      <c r="GT16" s="32" t="n">
        <v>-0.89</v>
      </c>
    </row>
    <row r="17" customFormat="false" ht="12" hidden="false" customHeight="false" outlineLevel="0" collapsed="false">
      <c r="A17" s="28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</row>
    <row r="18" customFormat="false" ht="11.25" hidden="false" customHeight="false" outlineLevel="0" collapsed="false">
      <c r="A18" s="28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</row>
    <row r="19" customFormat="false" ht="11.25" hidden="false" customHeight="false" outlineLevel="0" collapsed="false">
      <c r="A19" s="28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</row>
    <row r="20" customFormat="false" ht="11.25" hidden="false" customHeight="false" outlineLevel="0" collapsed="false">
      <c r="A20" s="28" t="s">
        <v>15</v>
      </c>
      <c r="B20" s="30" t="n">
        <v>0.433</v>
      </c>
      <c r="C20" s="30" t="n">
        <v>0.426</v>
      </c>
      <c r="D20" s="30" t="n">
        <v>0.422</v>
      </c>
      <c r="E20" s="30" t="n">
        <v>0.414</v>
      </c>
      <c r="F20" s="30" t="n">
        <v>0.398</v>
      </c>
      <c r="G20" s="30" t="n">
        <v>0.404</v>
      </c>
      <c r="H20" s="30" t="n">
        <v>0.392</v>
      </c>
      <c r="I20" s="30" t="n">
        <v>0.397</v>
      </c>
      <c r="J20" s="30" t="n">
        <v>0.384</v>
      </c>
      <c r="K20" s="30" t="n">
        <v>0.371</v>
      </c>
      <c r="L20" s="30" t="n">
        <v>0.371</v>
      </c>
      <c r="M20" s="30" t="n">
        <v>0.359</v>
      </c>
      <c r="N20" s="30" t="n">
        <v>0.357</v>
      </c>
      <c r="O20" s="30" t="n">
        <v>0.359</v>
      </c>
      <c r="P20" s="30" t="n">
        <v>0.347</v>
      </c>
      <c r="Q20" s="30" t="n">
        <v>0.341</v>
      </c>
      <c r="R20" s="30" t="n">
        <v>0.337</v>
      </c>
      <c r="S20" s="30" t="n">
        <v>0.328</v>
      </c>
      <c r="T20" s="30" t="n">
        <v>0.323</v>
      </c>
      <c r="U20" s="30" t="n">
        <v>0.318</v>
      </c>
      <c r="V20" s="30" t="n">
        <v>0.314</v>
      </c>
      <c r="W20" s="30" t="n">
        <v>0.307</v>
      </c>
      <c r="X20" s="30" t="n">
        <v>0.297</v>
      </c>
      <c r="Y20" s="30" t="n">
        <v>0.291</v>
      </c>
      <c r="Z20" s="30" t="n">
        <v>0.291</v>
      </c>
      <c r="AA20" s="30" t="n">
        <v>0.283</v>
      </c>
      <c r="AB20" s="30" t="n">
        <v>0.28</v>
      </c>
      <c r="AC20" s="30" t="n">
        <v>0.267</v>
      </c>
      <c r="AD20" s="30" t="n">
        <v>0.264</v>
      </c>
      <c r="AE20" s="30" t="n">
        <v>0.26</v>
      </c>
      <c r="AF20" s="30" t="n">
        <v>0.259</v>
      </c>
      <c r="AG20" s="30" t="n">
        <v>0.252</v>
      </c>
      <c r="AH20" s="30" t="n">
        <v>0.235</v>
      </c>
      <c r="AI20" s="30" t="n">
        <v>0.232</v>
      </c>
      <c r="AJ20" s="30" t="n">
        <v>0.23</v>
      </c>
      <c r="AK20" s="30" t="n">
        <v>0.225</v>
      </c>
      <c r="AL20" s="30" t="n">
        <v>0.211</v>
      </c>
      <c r="AM20" s="30" t="n">
        <v>0.21</v>
      </c>
      <c r="AN20" s="30" t="n">
        <v>0.216</v>
      </c>
      <c r="AO20" s="30" t="n">
        <v>0.196</v>
      </c>
      <c r="AP20" s="30" t="n">
        <v>0.193</v>
      </c>
      <c r="AQ20" s="30" t="n">
        <v>0.183</v>
      </c>
      <c r="AR20" s="30" t="n">
        <v>0.182</v>
      </c>
      <c r="AS20" s="30" t="n">
        <v>0.176</v>
      </c>
      <c r="AT20" s="30" t="n">
        <v>0.177</v>
      </c>
      <c r="AU20" s="30" t="n">
        <v>0.16</v>
      </c>
      <c r="AV20" s="30" t="n">
        <v>0.154</v>
      </c>
      <c r="AW20" s="30" t="n">
        <v>0.148</v>
      </c>
      <c r="AX20" s="30" t="n">
        <v>0.143</v>
      </c>
      <c r="AY20" s="30" t="n">
        <v>0.135</v>
      </c>
      <c r="AZ20" s="30" t="n">
        <v>0.129</v>
      </c>
      <c r="BA20" s="30" t="n">
        <v>0.128</v>
      </c>
      <c r="BB20" s="30" t="n">
        <v>0.123</v>
      </c>
      <c r="BC20" s="30" t="n">
        <v>0.115</v>
      </c>
      <c r="BD20" s="30" t="n">
        <v>0.113</v>
      </c>
      <c r="BE20" s="30" t="n">
        <v>0.105</v>
      </c>
      <c r="BF20" s="30" t="n">
        <v>0.0939999999999999</v>
      </c>
      <c r="BG20" s="30" t="n">
        <v>0.0939999999999999</v>
      </c>
      <c r="BH20" s="30" t="n">
        <v>0.089</v>
      </c>
      <c r="BI20" s="30" t="n">
        <v>0.0859999999999999</v>
      </c>
      <c r="BJ20" s="30" t="n">
        <v>0.0819999999999999</v>
      </c>
      <c r="BK20" s="30" t="n">
        <v>0.0720000000000001</v>
      </c>
      <c r="BL20" s="30" t="n">
        <v>0.0630000000000002</v>
      </c>
      <c r="BM20" s="30" t="n">
        <v>0.0539999999999998</v>
      </c>
      <c r="BN20" s="30" t="n">
        <v>0.052</v>
      </c>
      <c r="BO20" s="30" t="n">
        <v>0.0499999999999998</v>
      </c>
      <c r="BP20" s="30" t="n">
        <v>0.0390000000000001</v>
      </c>
      <c r="BQ20" s="30" t="n">
        <v>0.028</v>
      </c>
      <c r="BR20" s="30" t="n">
        <v>0.0379999999999998</v>
      </c>
      <c r="BS20" s="30" t="n">
        <v>0.0150000000000001</v>
      </c>
      <c r="BT20" s="30" t="n">
        <v>0.0190000000000001</v>
      </c>
      <c r="BU20" s="30" t="n">
        <v>0.0089999999999999</v>
      </c>
      <c r="BV20" s="30" t="n">
        <v>0.00099999999999989</v>
      </c>
      <c r="BW20" s="30" t="n">
        <v>-0.00499999999999989</v>
      </c>
      <c r="BX20" s="30" t="n">
        <v>-0.00700000000000012</v>
      </c>
      <c r="BY20" s="30" t="n">
        <v>-0.02</v>
      </c>
      <c r="BZ20" s="30" t="n">
        <v>-0.0179999999999998</v>
      </c>
      <c r="CA20" s="30" t="n">
        <v>-0.0249999999999999</v>
      </c>
      <c r="CB20" s="30" t="n">
        <v>-0.0310000000000001</v>
      </c>
      <c r="CC20" s="30" t="n">
        <v>-0.0379999999999998</v>
      </c>
      <c r="CD20" s="30" t="n">
        <v>-0.044</v>
      </c>
      <c r="CE20" s="30" t="n">
        <v>-0.0430000000000002</v>
      </c>
      <c r="CF20" s="30" t="n">
        <v>-0.0489999999999999</v>
      </c>
      <c r="CG20" s="30" t="n">
        <v>-0.0560000000000001</v>
      </c>
      <c r="CH20" s="30" t="n">
        <v>-0.0670000000000002</v>
      </c>
      <c r="CI20" s="30" t="n">
        <v>-0.0699999999999998</v>
      </c>
      <c r="CJ20" s="30" t="n">
        <v>-0.0760000000000001</v>
      </c>
      <c r="CK20" s="30" t="n">
        <v>-0.0840000000000001</v>
      </c>
      <c r="CL20" s="30" t="n">
        <v>-0.0960000000000001</v>
      </c>
      <c r="CM20" s="30" t="n">
        <v>-0.0950000000000002</v>
      </c>
      <c r="CN20" s="30" t="n">
        <v>-0.0939999999999999</v>
      </c>
      <c r="CO20" s="30" t="n">
        <v>-0.109</v>
      </c>
      <c r="CP20" s="30" t="n">
        <v>-0.113</v>
      </c>
      <c r="CQ20" s="30" t="n">
        <v>-0.117</v>
      </c>
      <c r="CR20" s="30" t="n">
        <v>-0.131</v>
      </c>
      <c r="CS20" s="30" t="n">
        <v>-0.126</v>
      </c>
      <c r="CT20" s="30" t="n">
        <v>-0.138</v>
      </c>
      <c r="CU20" s="30" t="n">
        <v>-0.141</v>
      </c>
      <c r="CV20" s="30" t="n">
        <v>-0.15</v>
      </c>
      <c r="CW20" s="30" t="n">
        <v>-0.156</v>
      </c>
      <c r="CX20" s="30" t="n">
        <v>-0.156</v>
      </c>
      <c r="CY20" s="30" t="n">
        <v>-0.171</v>
      </c>
      <c r="CZ20" s="30" t="n">
        <v>-0.174</v>
      </c>
      <c r="DA20" s="30" t="n">
        <v>-0.179</v>
      </c>
      <c r="DB20" s="30" t="n">
        <v>-0.178</v>
      </c>
      <c r="DC20" s="30" t="n">
        <v>-0.191</v>
      </c>
      <c r="DD20" s="30" t="n">
        <v>-0.193</v>
      </c>
      <c r="DE20" s="30" t="n">
        <v>-0.207</v>
      </c>
      <c r="DF20" s="30" t="n">
        <v>-0.211</v>
      </c>
      <c r="DG20" s="30" t="n">
        <v>-0.221</v>
      </c>
      <c r="DH20" s="30" t="n">
        <v>-0.218</v>
      </c>
      <c r="DI20" s="30" t="n">
        <v>-0.226</v>
      </c>
      <c r="DJ20" s="30" t="n">
        <v>-0.229</v>
      </c>
      <c r="DK20" s="30" t="n">
        <v>-0.235</v>
      </c>
      <c r="DL20" s="30" t="n">
        <v>-0.242</v>
      </c>
      <c r="DM20" s="30" t="n">
        <v>-0.249</v>
      </c>
      <c r="DN20" s="30" t="n">
        <v>-0.249</v>
      </c>
      <c r="DO20" s="30" t="n">
        <v>-0.257</v>
      </c>
      <c r="DP20" s="30" t="n">
        <v>-0.265</v>
      </c>
      <c r="DQ20" s="30" t="n">
        <v>-0.27</v>
      </c>
      <c r="DR20" s="30" t="n">
        <v>-0.271</v>
      </c>
      <c r="DS20" s="30" t="n">
        <v>-0.285</v>
      </c>
      <c r="DT20" s="30" t="n">
        <v>-0.285</v>
      </c>
      <c r="DU20" s="30" t="n">
        <v>-0.293</v>
      </c>
      <c r="DV20" s="30" t="n">
        <v>-0.295</v>
      </c>
      <c r="DW20" s="30" t="n">
        <v>-0.308</v>
      </c>
      <c r="DX20" s="30" t="n">
        <v>-0.319</v>
      </c>
      <c r="DY20" s="30" t="n">
        <v>-0.318</v>
      </c>
      <c r="DZ20" s="30" t="n">
        <v>-0.324</v>
      </c>
      <c r="EA20" s="30" t="n">
        <v>-0.328</v>
      </c>
      <c r="EB20" s="30" t="n">
        <v>-0.338</v>
      </c>
      <c r="EC20" s="30" t="n">
        <v>-0.337</v>
      </c>
      <c r="ED20" s="30" t="n">
        <v>-0.345</v>
      </c>
      <c r="EE20" s="30" t="n">
        <v>-0.354</v>
      </c>
      <c r="EF20" s="30" t="n">
        <v>-0.351</v>
      </c>
      <c r="EG20" s="30" t="n">
        <v>-0.357</v>
      </c>
      <c r="EH20" s="30" t="n">
        <v>-0.362</v>
      </c>
      <c r="EI20" s="30" t="n">
        <v>-0.374</v>
      </c>
      <c r="EJ20" s="30" t="n">
        <v>-0.378</v>
      </c>
      <c r="EK20" s="30" t="n">
        <v>-0.381</v>
      </c>
      <c r="EL20" s="30" t="n">
        <v>-0.392</v>
      </c>
      <c r="EM20" s="30" t="n">
        <v>-0.398</v>
      </c>
      <c r="EN20" s="30" t="n">
        <v>-0.402</v>
      </c>
      <c r="EO20" s="30" t="n">
        <v>-0.409</v>
      </c>
      <c r="EP20" s="30" t="n">
        <v>-0.418</v>
      </c>
      <c r="EQ20" s="30" t="n">
        <v>-0.421</v>
      </c>
      <c r="ER20" s="30" t="n">
        <v>-0.425</v>
      </c>
      <c r="ES20" s="30" t="n">
        <v>-0.44</v>
      </c>
      <c r="ET20" s="30" t="n">
        <v>-0.433</v>
      </c>
      <c r="EU20" s="30" t="n">
        <v>-0.438</v>
      </c>
      <c r="EV20" s="30" t="n">
        <v>-0.448</v>
      </c>
      <c r="EW20" s="30" t="n">
        <v>-0.455</v>
      </c>
      <c r="EX20" s="30" t="n">
        <v>-0.464</v>
      </c>
      <c r="EY20" s="30" t="n">
        <v>-0.469</v>
      </c>
      <c r="EZ20" s="30" t="n">
        <v>-0.467</v>
      </c>
      <c r="FA20" s="30" t="n">
        <v>-0.48</v>
      </c>
      <c r="FB20" s="30" t="n">
        <v>-0.48</v>
      </c>
      <c r="FC20" s="30" t="n">
        <v>-0.489</v>
      </c>
      <c r="FD20" s="30" t="n">
        <v>-0.493</v>
      </c>
      <c r="FE20" s="30" t="n">
        <v>-0.494</v>
      </c>
      <c r="FF20" s="30" t="n">
        <v>-0.504</v>
      </c>
      <c r="FG20" s="30" t="n">
        <v>-0.514</v>
      </c>
      <c r="FH20" s="30" t="n">
        <v>-0.511</v>
      </c>
      <c r="FI20" s="30" t="n">
        <v>-0.524</v>
      </c>
      <c r="FJ20" s="30" t="n">
        <v>-0.522</v>
      </c>
      <c r="FK20" s="30" t="n">
        <v>-0.535</v>
      </c>
      <c r="FL20" s="30" t="n">
        <v>-0.542</v>
      </c>
      <c r="FM20" s="30" t="n">
        <v>-0.543</v>
      </c>
      <c r="FN20" s="30" t="n">
        <v>-0.542</v>
      </c>
      <c r="FO20" s="30" t="n">
        <v>-0.557</v>
      </c>
      <c r="FP20" s="30" t="n">
        <v>-0.56</v>
      </c>
      <c r="FQ20" s="30" t="n">
        <v>-0.57</v>
      </c>
      <c r="FR20" s="30" t="n">
        <v>-0.578</v>
      </c>
      <c r="FS20" s="30" t="n">
        <v>-0.577</v>
      </c>
      <c r="FT20" s="30" t="n">
        <v>-0.592</v>
      </c>
      <c r="FU20" s="30" t="n">
        <v>-0.594</v>
      </c>
      <c r="FV20" s="30" t="n">
        <v>-0.591</v>
      </c>
      <c r="FW20" s="30" t="n">
        <v>-0.597</v>
      </c>
      <c r="FX20" s="30" t="n">
        <v>-0.601</v>
      </c>
      <c r="FY20" s="30" t="n">
        <v>-0.61</v>
      </c>
      <c r="FZ20" s="30" t="n">
        <v>-0.617</v>
      </c>
      <c r="GA20" s="30" t="n">
        <v>-0.618</v>
      </c>
      <c r="GB20" s="30" t="n">
        <v>-0.631</v>
      </c>
      <c r="GC20" s="30" t="n">
        <v>-0.646</v>
      </c>
      <c r="GD20" s="30" t="n">
        <v>-0.646</v>
      </c>
      <c r="GE20" s="30" t="n">
        <v>-0.648</v>
      </c>
      <c r="GF20" s="30" t="n">
        <v>-0.656</v>
      </c>
      <c r="GG20" s="30" t="n">
        <v>-0.663</v>
      </c>
      <c r="GH20" s="30" t="n">
        <v>-0.668</v>
      </c>
      <c r="GI20" s="30" t="n">
        <v>-0.67</v>
      </c>
      <c r="GJ20" s="30" t="n">
        <v>-0.676</v>
      </c>
      <c r="GK20" s="30" t="n">
        <v>-0.684</v>
      </c>
      <c r="GL20" s="30" t="n">
        <v>-0.686</v>
      </c>
      <c r="GM20" s="30" t="n">
        <v>-0.68</v>
      </c>
      <c r="GN20" s="30" t="n">
        <v>-0.7</v>
      </c>
      <c r="GO20" s="30" t="n">
        <v>-0.696</v>
      </c>
      <c r="GP20" s="30" t="n">
        <v>-0.711</v>
      </c>
      <c r="GQ20" s="30" t="n">
        <v>-0.717</v>
      </c>
      <c r="GR20" s="30" t="n">
        <v>-0.715</v>
      </c>
      <c r="GS20" s="30" t="n">
        <v>-0.731</v>
      </c>
      <c r="GT20" s="30" t="n">
        <v>-0.734</v>
      </c>
    </row>
    <row r="21" customFormat="false" ht="11.25" hidden="false" customHeight="false" outlineLevel="0" collapsed="false">
      <c r="A21" s="28" t="s">
        <v>16</v>
      </c>
      <c r="B21" s="30" t="n">
        <v>0.449390881037712</v>
      </c>
      <c r="C21" s="30" t="n">
        <v>0.441262814936987</v>
      </c>
      <c r="D21" s="30" t="n">
        <v>0.436089481145091</v>
      </c>
      <c r="E21" s="30" t="n">
        <v>0.426152669610065</v>
      </c>
      <c r="F21" s="30" t="n">
        <v>0.414968778391878</v>
      </c>
      <c r="G21" s="30" t="n">
        <v>0.417906204178876</v>
      </c>
      <c r="H21" s="30" t="n">
        <v>0.408817998200358</v>
      </c>
      <c r="I21" s="30" t="n">
        <v>0.410119602916543</v>
      </c>
      <c r="J21" s="30" t="n">
        <v>0.398004197179348</v>
      </c>
      <c r="K21" s="30" t="n">
        <v>0.384709571702581</v>
      </c>
      <c r="L21" s="30" t="n">
        <v>0.386855316599968</v>
      </c>
      <c r="M21" s="30" t="n">
        <v>0.373108278849895</v>
      </c>
      <c r="N21" s="30" t="n">
        <v>0.369233956221044</v>
      </c>
      <c r="O21" s="30" t="n">
        <v>0.374316630913556</v>
      </c>
      <c r="P21" s="30" t="n">
        <v>0.363126807250359</v>
      </c>
      <c r="Q21" s="30" t="n">
        <v>0.355483894379392</v>
      </c>
      <c r="R21" s="30" t="n">
        <v>0.351110367173247</v>
      </c>
      <c r="S21" s="30" t="n">
        <v>0.345506151388584</v>
      </c>
      <c r="T21" s="30" t="n">
        <v>0.336786734839563</v>
      </c>
      <c r="U21" s="30" t="n">
        <v>0.333792031556295</v>
      </c>
      <c r="V21" s="30" t="n">
        <v>0.327214413374648</v>
      </c>
      <c r="W21" s="30" t="n">
        <v>0.32457529112486</v>
      </c>
      <c r="X21" s="30" t="n">
        <v>0.313942422853035</v>
      </c>
      <c r="Y21" s="30" t="n">
        <v>0.306422427294996</v>
      </c>
      <c r="Z21" s="30" t="n">
        <v>0.308329286396486</v>
      </c>
      <c r="AA21" s="30" t="n">
        <v>0.299551173992199</v>
      </c>
      <c r="AB21" s="30" t="n">
        <v>0.29441823539752</v>
      </c>
      <c r="AC21" s="30" t="n">
        <v>0.281194850532868</v>
      </c>
      <c r="AD21" s="30" t="n">
        <v>0.280593436085497</v>
      </c>
      <c r="AE21" s="30" t="n">
        <v>0.277522724693249</v>
      </c>
      <c r="AF21" s="30" t="n">
        <v>0.273112243171243</v>
      </c>
      <c r="AG21" s="30" t="n">
        <v>0.266235602040033</v>
      </c>
      <c r="AH21" s="30" t="n">
        <v>0.25127666056084</v>
      </c>
      <c r="AI21" s="30" t="n">
        <v>0.249439352903841</v>
      </c>
      <c r="AJ21" s="30" t="n">
        <v>0.246656958525179</v>
      </c>
      <c r="AK21" s="30" t="n">
        <v>0.239293749807751</v>
      </c>
      <c r="AL21" s="30" t="n">
        <v>0.227205906136036</v>
      </c>
      <c r="AM21" s="30" t="n">
        <v>0.224075383870207</v>
      </c>
      <c r="AN21" s="30" t="n">
        <v>0.228481647584313</v>
      </c>
      <c r="AO21" s="30" t="n">
        <v>0.210625418837551</v>
      </c>
      <c r="AP21" s="30" t="n">
        <v>0.207646556380614</v>
      </c>
      <c r="AQ21" s="30" t="n">
        <v>0.196870683473004</v>
      </c>
      <c r="AR21" s="30" t="n">
        <v>0.19963919345325</v>
      </c>
      <c r="AS21" s="30" t="n">
        <v>0.190214679621109</v>
      </c>
      <c r="AT21" s="30" t="n">
        <v>0.190981445527512</v>
      </c>
      <c r="AU21" s="30" t="n">
        <v>0.173946243331193</v>
      </c>
      <c r="AV21" s="30" t="n">
        <v>0.169665770304072</v>
      </c>
      <c r="AW21" s="30" t="n">
        <v>0.162470771835533</v>
      </c>
      <c r="AX21" s="30" t="n">
        <v>0.158555237605584</v>
      </c>
      <c r="AY21" s="30" t="n">
        <v>0.151654232909226</v>
      </c>
      <c r="AZ21" s="30" t="n">
        <v>0.144646729269686</v>
      </c>
      <c r="BA21" s="30" t="n">
        <v>0.143061579441638</v>
      </c>
      <c r="BB21" s="30" t="n">
        <v>0.135883723045263</v>
      </c>
      <c r="BC21" s="30" t="n">
        <v>0.128853672586264</v>
      </c>
      <c r="BD21" s="30" t="n">
        <v>0.127221884533336</v>
      </c>
      <c r="BE21" s="30" t="n">
        <v>0.120068745339438</v>
      </c>
      <c r="BF21" s="30" t="n">
        <v>0.108974501179462</v>
      </c>
      <c r="BG21" s="30" t="n">
        <v>0.108413635483303</v>
      </c>
      <c r="BH21" s="30" t="n">
        <v>0.102678827553413</v>
      </c>
      <c r="BI21" s="30" t="n">
        <v>0.102351153839947</v>
      </c>
      <c r="BJ21" s="30" t="n">
        <v>0.0982969433880341</v>
      </c>
      <c r="BK21" s="30" t="n">
        <v>0.0868233308133018</v>
      </c>
      <c r="BL21" s="30" t="n">
        <v>0.0762231716800061</v>
      </c>
      <c r="BM21" s="30" t="n">
        <v>0.0716754138681579</v>
      </c>
      <c r="BN21" s="30" t="n">
        <v>0.0681772334312708</v>
      </c>
      <c r="BO21" s="30" t="n">
        <v>0.0641012893903412</v>
      </c>
      <c r="BP21" s="30" t="n">
        <v>0.0551012893903415</v>
      </c>
      <c r="BQ21" s="30" t="n">
        <v>0.0416209988177117</v>
      </c>
      <c r="BR21" s="30" t="n">
        <v>0.0537586698430582</v>
      </c>
      <c r="BS21" s="30" t="n">
        <v>0.0333432619273362</v>
      </c>
      <c r="BT21" s="30" t="n">
        <v>0.0348896375231633</v>
      </c>
      <c r="BU21" s="30" t="n">
        <v>0.025485816340499</v>
      </c>
      <c r="BV21" s="30" t="n">
        <v>0.0179340460168137</v>
      </c>
      <c r="BW21" s="30" t="n">
        <v>0.0140445769467508</v>
      </c>
      <c r="BX21" s="30" t="n">
        <v>0.00990955168539889</v>
      </c>
      <c r="BY21" s="30" t="n">
        <v>-0.0046613432918944</v>
      </c>
      <c r="BZ21" s="30" t="n">
        <v>0.000654305658483692</v>
      </c>
      <c r="CA21" s="30" t="n">
        <v>-0.00809713900174999</v>
      </c>
      <c r="CB21" s="30" t="n">
        <v>-0.0157918672187718</v>
      </c>
      <c r="CC21" s="30" t="n">
        <v>-0.0203219030291218</v>
      </c>
      <c r="CD21" s="30" t="n">
        <v>-0.0265721346834056</v>
      </c>
      <c r="CE21" s="30" t="n">
        <v>-0.0253560119848625</v>
      </c>
      <c r="CF21" s="30" t="n">
        <v>-0.0345187290197482</v>
      </c>
      <c r="CG21" s="30" t="n">
        <v>-0.038047331429751</v>
      </c>
      <c r="CH21" s="30" t="n">
        <v>-0.0496650980500711</v>
      </c>
      <c r="CI21" s="30" t="n">
        <v>-0.0533066816134684</v>
      </c>
      <c r="CJ21" s="30" t="n">
        <v>-0.0610399346405423</v>
      </c>
      <c r="CK21" s="30" t="n">
        <v>-0.0642331093320233</v>
      </c>
      <c r="CL21" s="30" t="n">
        <v>-0.0780546941216261</v>
      </c>
      <c r="CM21" s="30" t="n">
        <v>-0.0790322627279731</v>
      </c>
      <c r="CN21" s="30" t="n">
        <v>-0.077957436193213</v>
      </c>
      <c r="CO21" s="30" t="n">
        <v>-0.0938981363794232</v>
      </c>
      <c r="CP21" s="30" t="n">
        <v>-0.0974574405914565</v>
      </c>
      <c r="CQ21" s="30" t="n">
        <v>-0.0983968338171712</v>
      </c>
      <c r="CR21" s="30" t="n">
        <v>-0.114568776962446</v>
      </c>
      <c r="CS21" s="30" t="n">
        <v>-0.107110971901052</v>
      </c>
      <c r="CT21" s="30" t="n">
        <v>-0.121954791494821</v>
      </c>
      <c r="CU21" s="30" t="n">
        <v>-0.122149483063209</v>
      </c>
      <c r="CV21" s="30" t="n">
        <v>-0.131153318837917</v>
      </c>
      <c r="CW21" s="30" t="n">
        <v>-0.138684612981771</v>
      </c>
      <c r="CX21" s="30" t="n">
        <v>-0.13705304214423</v>
      </c>
      <c r="CY21" s="30" t="n">
        <v>-0.156186741140872</v>
      </c>
      <c r="CZ21" s="30" t="n">
        <v>-0.157287251191162</v>
      </c>
      <c r="DA21" s="30" t="n">
        <v>-0.163137008707534</v>
      </c>
      <c r="DB21" s="30" t="n">
        <v>-0.165049306475037</v>
      </c>
      <c r="DC21" s="30" t="n">
        <v>-0.174934312847893</v>
      </c>
      <c r="DD21" s="30" t="n">
        <v>-0.178918993801742</v>
      </c>
      <c r="DE21" s="30" t="n">
        <v>-0.193635201299496</v>
      </c>
      <c r="DF21" s="30" t="n">
        <v>-0.194705313479715</v>
      </c>
      <c r="DG21" s="30" t="n">
        <v>-0.204186397909086</v>
      </c>
      <c r="DH21" s="30" t="n">
        <v>-0.201287922709354</v>
      </c>
      <c r="DI21" s="30" t="n">
        <v>-0.206946737279115</v>
      </c>
      <c r="DJ21" s="30" t="n">
        <v>-0.208971214346375</v>
      </c>
      <c r="DK21" s="30" t="n">
        <v>-0.217572100426283</v>
      </c>
      <c r="DL21" s="30" t="n">
        <v>-0.226212500678243</v>
      </c>
      <c r="DM21" s="30" t="n">
        <v>-0.229658901279226</v>
      </c>
      <c r="DN21" s="30" t="n">
        <v>-0.231016557426111</v>
      </c>
      <c r="DO21" s="30" t="n">
        <v>-0.240739419872135</v>
      </c>
      <c r="DP21" s="30" t="n">
        <v>-0.246012163978985</v>
      </c>
      <c r="DQ21" s="30" t="n">
        <v>-0.252463929540414</v>
      </c>
      <c r="DR21" s="30" t="n">
        <v>-0.252584287988332</v>
      </c>
      <c r="DS21" s="30" t="n">
        <v>-0.271814670014352</v>
      </c>
      <c r="DT21" s="30" t="n">
        <v>-0.26844480983906</v>
      </c>
      <c r="DU21" s="30" t="n">
        <v>-0.27410478378904</v>
      </c>
      <c r="DV21" s="30" t="n">
        <v>-0.280105038869036</v>
      </c>
      <c r="DW21" s="30" t="n">
        <v>-0.288754388900141</v>
      </c>
      <c r="DX21" s="30" t="n">
        <v>-0.303567919024904</v>
      </c>
      <c r="DY21" s="30" t="n">
        <v>-0.302651329678101</v>
      </c>
      <c r="DZ21" s="30" t="n">
        <v>-0.303246509012867</v>
      </c>
      <c r="EA21" s="30" t="n">
        <v>-0.312559326188762</v>
      </c>
      <c r="EB21" s="30" t="n">
        <v>-0.323274085103069</v>
      </c>
      <c r="EC21" s="30" t="n">
        <v>-0.321112552783872</v>
      </c>
      <c r="ED21" s="30" t="n">
        <v>-0.328219550468753</v>
      </c>
      <c r="EE21" s="30" t="n">
        <v>-0.337091174315425</v>
      </c>
      <c r="EF21" s="30" t="n">
        <v>-0.334796655565157</v>
      </c>
      <c r="EG21" s="30" t="n">
        <v>-0.341639312739438</v>
      </c>
      <c r="EH21" s="30" t="n">
        <v>-0.347726896984209</v>
      </c>
      <c r="EI21" s="30" t="n">
        <v>-0.358680060698042</v>
      </c>
      <c r="EJ21" s="30" t="n">
        <v>-0.360691995239217</v>
      </c>
      <c r="EK21" s="30" t="n">
        <v>-0.365224088788494</v>
      </c>
      <c r="EL21" s="30" t="n">
        <v>-0.375841765614397</v>
      </c>
      <c r="EM21" s="30" t="n">
        <v>-0.379107160602596</v>
      </c>
      <c r="EN21" s="30" t="n">
        <v>-0.384977445733899</v>
      </c>
      <c r="EO21" s="30" t="n">
        <v>-0.391920230743356</v>
      </c>
      <c r="EP21" s="30" t="n">
        <v>-0.399244824453311</v>
      </c>
      <c r="EQ21" s="30" t="n">
        <v>-0.40513286499233</v>
      </c>
      <c r="ER21" s="30" t="n">
        <v>-0.408673706548746</v>
      </c>
      <c r="ES21" s="30" t="n">
        <v>-0.422965846142125</v>
      </c>
      <c r="ET21" s="30" t="n">
        <v>-0.416334302841732</v>
      </c>
      <c r="EU21" s="30" t="n">
        <v>-0.42274719962461</v>
      </c>
      <c r="EV21" s="30" t="n">
        <v>-0.426781776994074</v>
      </c>
      <c r="EW21" s="30" t="n">
        <v>-0.436696674922237</v>
      </c>
      <c r="EX21" s="30" t="n">
        <v>-0.445354322458664</v>
      </c>
      <c r="EY21" s="30" t="n">
        <v>-0.451699310066861</v>
      </c>
      <c r="EZ21" s="30" t="n">
        <v>-0.446964793581735</v>
      </c>
      <c r="FA21" s="30" t="n">
        <v>-0.460565642954157</v>
      </c>
      <c r="FB21" s="30" t="n">
        <v>-0.463688795684891</v>
      </c>
      <c r="FC21" s="30" t="n">
        <v>-0.473470441948625</v>
      </c>
      <c r="FD21" s="30" t="n">
        <v>-0.476761526050061</v>
      </c>
      <c r="FE21" s="30" t="n">
        <v>-0.475148321565825</v>
      </c>
      <c r="FF21" s="30" t="n">
        <v>-0.4854110414902</v>
      </c>
      <c r="FG21" s="30" t="n">
        <v>-0.496685347815044</v>
      </c>
      <c r="FH21" s="30" t="n">
        <v>-0.49529335681481</v>
      </c>
      <c r="FI21" s="30" t="n">
        <v>-0.504628297496965</v>
      </c>
      <c r="FJ21" s="30" t="n">
        <v>-0.503973252224399</v>
      </c>
      <c r="FK21" s="30" t="n">
        <v>-0.519842293015096</v>
      </c>
      <c r="FL21" s="30" t="n">
        <v>-0.522968055193569</v>
      </c>
      <c r="FM21" s="30" t="n">
        <v>-0.524489182207022</v>
      </c>
      <c r="FN21" s="30" t="n">
        <v>-0.524524666963138</v>
      </c>
      <c r="FO21" s="30" t="n">
        <v>-0.53613083506852</v>
      </c>
      <c r="FP21" s="30" t="n">
        <v>-0.541259937614141</v>
      </c>
      <c r="FQ21" s="30" t="n">
        <v>-0.550100278662734</v>
      </c>
      <c r="FR21" s="30" t="n">
        <v>-0.560079740957458</v>
      </c>
      <c r="FS21" s="30" t="n">
        <v>-0.559914471409499</v>
      </c>
      <c r="FT21" s="30" t="n">
        <v>-0.574189465603626</v>
      </c>
      <c r="FU21" s="30" t="n">
        <v>-0.576462145164209</v>
      </c>
      <c r="FV21" s="30" t="n">
        <v>-0.573310000383178</v>
      </c>
      <c r="FW21" s="30" t="n">
        <v>-0.579851130845896</v>
      </c>
      <c r="FX21" s="30" t="n">
        <v>-0.585718717316485</v>
      </c>
      <c r="FY21" s="30" t="n">
        <v>-0.592258346467246</v>
      </c>
      <c r="FZ21" s="30" t="n">
        <v>-0.598218860668155</v>
      </c>
      <c r="GA21" s="30" t="n">
        <v>-0.601544575313535</v>
      </c>
      <c r="GB21" s="30" t="n">
        <v>-0.614123052490115</v>
      </c>
      <c r="GC21" s="30" t="n">
        <v>-0.624950246743235</v>
      </c>
      <c r="GD21" s="30" t="n">
        <v>-0.625743727931013</v>
      </c>
      <c r="GE21" s="30" t="n">
        <v>-0.629120679235324</v>
      </c>
      <c r="GF21" s="30" t="n">
        <v>-0.641228481738035</v>
      </c>
      <c r="GG21" s="30" t="n">
        <v>-0.64415745394077</v>
      </c>
      <c r="GH21" s="30" t="n">
        <v>-0.65041818310266</v>
      </c>
      <c r="GI21" s="30" t="n">
        <v>-0.647889597718885</v>
      </c>
      <c r="GJ21" s="30" t="n">
        <v>-0.65587295612613</v>
      </c>
      <c r="GK21" s="30" t="n">
        <v>-0.666113356843247</v>
      </c>
      <c r="GL21" s="30" t="n">
        <v>-0.667578329990668</v>
      </c>
      <c r="GM21" s="30" t="n">
        <v>-0.659922602116246</v>
      </c>
      <c r="GN21" s="30" t="n">
        <v>-0.68054769101227</v>
      </c>
      <c r="GO21" s="30" t="n">
        <v>-0.6801280738061</v>
      </c>
      <c r="GP21" s="30" t="n">
        <v>-0.692544136656473</v>
      </c>
      <c r="GQ21" s="30" t="n">
        <v>-0.699473656104612</v>
      </c>
      <c r="GR21" s="30" t="n">
        <v>-0.696339354131588</v>
      </c>
      <c r="GS21" s="30" t="n">
        <v>-0.71369863175087</v>
      </c>
      <c r="GT21" s="30" t="n">
        <v>-0.713688885217611</v>
      </c>
    </row>
    <row r="22" customFormat="false" ht="11.25" hidden="false" customHeight="false" outlineLevel="0" collapsed="false">
      <c r="A22" s="28" t="s">
        <v>17</v>
      </c>
      <c r="B22" s="30" t="n">
        <v>0.3507</v>
      </c>
      <c r="C22" s="30" t="n">
        <v>0.3403</v>
      </c>
      <c r="D22" s="30" t="n">
        <v>0.3377</v>
      </c>
      <c r="E22" s="30" t="n">
        <v>0.3311</v>
      </c>
      <c r="F22" s="30" t="n">
        <v>0.3221</v>
      </c>
      <c r="G22" s="30" t="n">
        <v>0.322</v>
      </c>
      <c r="H22" s="30" t="n">
        <v>0.3188</v>
      </c>
      <c r="I22" s="30" t="n">
        <v>0.3114</v>
      </c>
      <c r="J22" s="30" t="n">
        <v>0.3027</v>
      </c>
      <c r="K22" s="30" t="n">
        <v>0.2912</v>
      </c>
      <c r="L22" s="30" t="n">
        <v>0.2874</v>
      </c>
      <c r="M22" s="30" t="n">
        <v>0.2807</v>
      </c>
      <c r="N22" s="30" t="n">
        <v>0.2738</v>
      </c>
      <c r="O22" s="30" t="n">
        <v>0.2772</v>
      </c>
      <c r="P22" s="30" t="n">
        <v>0.2637</v>
      </c>
      <c r="Q22" s="30" t="n">
        <v>0.2577</v>
      </c>
      <c r="R22" s="30" t="n">
        <v>0.2532</v>
      </c>
      <c r="S22" s="30" t="n">
        <v>0.2439</v>
      </c>
      <c r="T22" s="30" t="n">
        <v>0.2403</v>
      </c>
      <c r="U22" s="30" t="n">
        <v>0.2334</v>
      </c>
      <c r="V22" s="30" t="n">
        <v>0.2273</v>
      </c>
      <c r="W22" s="30" t="n">
        <v>0.2226</v>
      </c>
      <c r="X22" s="30" t="n">
        <v>0.2115</v>
      </c>
      <c r="Y22" s="30" t="n">
        <v>0.2101</v>
      </c>
      <c r="Z22" s="30" t="n">
        <v>0.204</v>
      </c>
      <c r="AA22" s="30" t="n">
        <v>0.1984</v>
      </c>
      <c r="AB22" s="30" t="n">
        <v>0.1957</v>
      </c>
      <c r="AC22" s="30" t="n">
        <v>0.1841</v>
      </c>
      <c r="AD22" s="30" t="n">
        <v>0.177</v>
      </c>
      <c r="AE22" s="30" t="n">
        <v>0.1774</v>
      </c>
      <c r="AF22" s="30" t="n">
        <v>0.1706</v>
      </c>
      <c r="AG22" s="30" t="n">
        <v>0.1651</v>
      </c>
      <c r="AH22" s="30" t="n">
        <v>0.1521</v>
      </c>
      <c r="AI22" s="30" t="n">
        <v>0.1493</v>
      </c>
      <c r="AJ22" s="30" t="n">
        <v>0.1448</v>
      </c>
      <c r="AK22" s="30" t="n">
        <v>0.1377</v>
      </c>
      <c r="AL22" s="30" t="n">
        <v>0.129</v>
      </c>
      <c r="AM22" s="30" t="n">
        <v>0.1272</v>
      </c>
      <c r="AN22" s="30" t="n">
        <v>0.1236</v>
      </c>
      <c r="AO22" s="30" t="n">
        <v>0.1099</v>
      </c>
      <c r="AP22" s="30" t="n">
        <v>0.1071</v>
      </c>
      <c r="AQ22" s="30" t="n">
        <v>0.0995</v>
      </c>
      <c r="AR22" s="30" t="n">
        <v>0.0945000000000001</v>
      </c>
      <c r="AS22" s="30" t="n">
        <v>0.0853</v>
      </c>
      <c r="AT22" s="30" t="n">
        <v>0.0832</v>
      </c>
      <c r="AU22" s="30" t="n">
        <v>0.0698</v>
      </c>
      <c r="AV22" s="30" t="n">
        <v>0.0705</v>
      </c>
      <c r="AW22" s="30" t="n">
        <v>0.0607000000000001</v>
      </c>
      <c r="AX22" s="30" t="n">
        <v>0.0576</v>
      </c>
      <c r="AY22" s="30" t="n">
        <v>0.0479999999999999</v>
      </c>
      <c r="AZ22" s="30" t="n">
        <v>0.0449</v>
      </c>
      <c r="BA22" s="30" t="n">
        <v>0.0390999999999999</v>
      </c>
      <c r="BB22" s="30" t="n">
        <v>0.0335999999999999</v>
      </c>
      <c r="BC22" s="30" t="n">
        <v>0.023</v>
      </c>
      <c r="BD22" s="30" t="n">
        <v>0.0212</v>
      </c>
      <c r="BE22" s="30" t="n">
        <v>0.0153</v>
      </c>
      <c r="BF22" s="30" t="n">
        <v>0.00309999999999997</v>
      </c>
      <c r="BG22" s="30" t="n">
        <v>0.00279999999999991</v>
      </c>
      <c r="BH22" s="30" t="n">
        <v>-0.00240000000000005</v>
      </c>
      <c r="BI22" s="30" t="n">
        <v>-0.00489999999999999</v>
      </c>
      <c r="BJ22" s="30" t="n">
        <v>-0.0113</v>
      </c>
      <c r="BK22" s="30" t="n">
        <v>-0.0212</v>
      </c>
      <c r="BL22" s="30" t="n">
        <v>-0.0265</v>
      </c>
      <c r="BM22" s="30" t="n">
        <v>-0.0363</v>
      </c>
      <c r="BN22" s="30" t="n">
        <v>-0.0425</v>
      </c>
      <c r="BO22" s="30" t="n">
        <v>-0.0406</v>
      </c>
      <c r="BP22" s="30" t="n">
        <v>-0.0496</v>
      </c>
      <c r="BQ22" s="30" t="n">
        <v>-0.0602999999999999</v>
      </c>
      <c r="BR22" s="30" t="n">
        <v>-0.0551000000000001</v>
      </c>
      <c r="BS22" s="30" t="n">
        <v>-0.0685000000000001</v>
      </c>
      <c r="BT22" s="30" t="n">
        <v>-0.0756</v>
      </c>
      <c r="BU22" s="30" t="n">
        <v>-0.0785</v>
      </c>
      <c r="BV22" s="30" t="n">
        <v>-0.0912</v>
      </c>
      <c r="BW22" s="30" t="n">
        <v>-0.0959</v>
      </c>
      <c r="BX22" s="30" t="n">
        <v>-0.0995</v>
      </c>
      <c r="BY22" s="30" t="n">
        <v>-0.1132</v>
      </c>
      <c r="BZ22" s="30" t="n">
        <v>-0.1117</v>
      </c>
      <c r="CA22" s="30" t="n">
        <v>-0.1182</v>
      </c>
      <c r="CB22" s="30" t="n">
        <v>-0.124</v>
      </c>
      <c r="CC22" s="30" t="n">
        <v>-0.1292</v>
      </c>
      <c r="CD22" s="30" t="n">
        <v>-0.1364</v>
      </c>
      <c r="CE22" s="30" t="n">
        <v>-0.1395</v>
      </c>
      <c r="CF22" s="30" t="n">
        <v>-0.1453</v>
      </c>
      <c r="CG22" s="30" t="n">
        <v>-0.15</v>
      </c>
      <c r="CH22" s="30" t="n">
        <v>-0.163</v>
      </c>
      <c r="CI22" s="30" t="n">
        <v>-0.1663</v>
      </c>
      <c r="CJ22" s="30" t="n">
        <v>-0.1712</v>
      </c>
      <c r="CK22" s="30" t="n">
        <v>-0.1808</v>
      </c>
      <c r="CL22" s="30" t="n">
        <v>-0.1859</v>
      </c>
      <c r="CM22" s="30" t="n">
        <v>-0.1906</v>
      </c>
      <c r="CN22" s="30" t="n">
        <v>-0.1931</v>
      </c>
      <c r="CO22" s="30" t="n">
        <v>-0.2039</v>
      </c>
      <c r="CP22" s="30" t="n">
        <v>-0.2085</v>
      </c>
      <c r="CQ22" s="30" t="n">
        <v>-0.2121</v>
      </c>
      <c r="CR22" s="30" t="n">
        <v>-0.2254</v>
      </c>
      <c r="CS22" s="30" t="n">
        <v>-0.2224</v>
      </c>
      <c r="CT22" s="30" t="n">
        <v>-0.237</v>
      </c>
      <c r="CU22" s="30" t="n">
        <v>-0.2358</v>
      </c>
      <c r="CV22" s="30" t="n">
        <v>-0.24</v>
      </c>
      <c r="CW22" s="30" t="n">
        <v>-0.2495</v>
      </c>
      <c r="CX22" s="30" t="n">
        <v>-0.2558</v>
      </c>
      <c r="CY22" s="30" t="n">
        <v>-0.2648</v>
      </c>
      <c r="CZ22" s="30" t="n">
        <v>-0.2675</v>
      </c>
      <c r="DA22" s="30" t="n">
        <v>-0.2762</v>
      </c>
      <c r="DB22" s="30" t="n">
        <v>-0.2786</v>
      </c>
      <c r="DC22" s="30" t="n">
        <v>-0.2861</v>
      </c>
      <c r="DD22" s="30" t="n">
        <v>-0.295</v>
      </c>
      <c r="DE22" s="30" t="n">
        <v>-0.301</v>
      </c>
      <c r="DF22" s="30" t="n">
        <v>-0.3048</v>
      </c>
      <c r="DG22" s="30" t="n">
        <v>-0.313</v>
      </c>
      <c r="DH22" s="30" t="n">
        <v>-0.3168</v>
      </c>
      <c r="DI22" s="30" t="n">
        <v>-0.3215</v>
      </c>
      <c r="DJ22" s="30" t="n">
        <v>-0.3271</v>
      </c>
      <c r="DK22" s="30" t="n">
        <v>-0.333</v>
      </c>
      <c r="DL22" s="30" t="n">
        <v>-0.3414</v>
      </c>
      <c r="DM22" s="30" t="n">
        <v>-0.3427</v>
      </c>
      <c r="DN22" s="30" t="n">
        <v>-0.3518</v>
      </c>
      <c r="DO22" s="30" t="n">
        <v>-0.3583</v>
      </c>
      <c r="DP22" s="30" t="n">
        <v>-0.3611</v>
      </c>
      <c r="DQ22" s="30" t="n">
        <v>-0.371</v>
      </c>
      <c r="DR22" s="30" t="n">
        <v>-0.3697</v>
      </c>
      <c r="DS22" s="30" t="n">
        <v>-0.3836</v>
      </c>
      <c r="DT22" s="30" t="n">
        <v>-0.3867</v>
      </c>
      <c r="DU22" s="30" t="n">
        <v>-0.3943</v>
      </c>
      <c r="DV22" s="30" t="n">
        <v>-0.3962</v>
      </c>
      <c r="DW22" s="30" t="n">
        <v>-0.4041</v>
      </c>
      <c r="DX22" s="30" t="n">
        <v>-0.4158</v>
      </c>
      <c r="DY22" s="30" t="n">
        <v>-0.4164</v>
      </c>
      <c r="DZ22" s="30" t="n">
        <v>-0.4232</v>
      </c>
      <c r="EA22" s="30" t="n">
        <v>-0.4301</v>
      </c>
      <c r="EB22" s="30" t="n">
        <v>-0.4377</v>
      </c>
      <c r="EC22" s="30" t="n">
        <v>-0.441</v>
      </c>
      <c r="ED22" s="30" t="n">
        <v>-0.4479</v>
      </c>
      <c r="EE22" s="30" t="n">
        <v>-0.4555</v>
      </c>
      <c r="EF22" s="30" t="n">
        <v>-0.4544</v>
      </c>
      <c r="EG22" s="30" t="n">
        <v>-0.4627</v>
      </c>
      <c r="EH22" s="30" t="n">
        <v>-0.4665</v>
      </c>
      <c r="EI22" s="30" t="n">
        <v>-0.4773</v>
      </c>
      <c r="EJ22" s="30" t="n">
        <v>-0.48</v>
      </c>
      <c r="EK22" s="30" t="n">
        <v>-0.4856</v>
      </c>
      <c r="EL22" s="30" t="n">
        <v>-0.4941</v>
      </c>
      <c r="EM22" s="30" t="n">
        <v>-0.5013</v>
      </c>
      <c r="EN22" s="30" t="n">
        <v>-0.5047</v>
      </c>
      <c r="EO22" s="30" t="n">
        <v>-0.5098</v>
      </c>
      <c r="EP22" s="30" t="n">
        <v>-0.5188</v>
      </c>
      <c r="EQ22" s="30" t="n">
        <v>-0.5285</v>
      </c>
      <c r="ER22" s="30" t="n">
        <v>-0.5302</v>
      </c>
      <c r="ES22" s="30" t="n">
        <v>-0.5401</v>
      </c>
      <c r="ET22" s="30" t="n">
        <v>-0.5424</v>
      </c>
      <c r="EU22" s="30" t="n">
        <v>-0.5455</v>
      </c>
      <c r="EV22" s="30" t="n">
        <v>-0.5552</v>
      </c>
      <c r="EW22" s="30" t="n">
        <v>-0.5585</v>
      </c>
      <c r="EX22" s="30" t="n">
        <v>-0.5671</v>
      </c>
      <c r="EY22" s="30" t="n">
        <v>-0.5749</v>
      </c>
      <c r="EZ22" s="30" t="n">
        <v>-0.5748</v>
      </c>
      <c r="FA22" s="30" t="n">
        <v>-0.5805</v>
      </c>
      <c r="FB22" s="30" t="n">
        <v>-0.5882</v>
      </c>
      <c r="FC22" s="30" t="n">
        <v>-0.6012</v>
      </c>
      <c r="FD22" s="30" t="n">
        <v>-0.6031</v>
      </c>
      <c r="FE22" s="30" t="n">
        <v>-0.6025</v>
      </c>
      <c r="FF22" s="30" t="n">
        <v>-0.6122</v>
      </c>
      <c r="FG22" s="30" t="n">
        <v>-0.6192</v>
      </c>
      <c r="FH22" s="30" t="n">
        <v>-0.624</v>
      </c>
      <c r="FI22" s="30" t="n">
        <v>-0.6283</v>
      </c>
      <c r="FJ22" s="30" t="n">
        <v>-0.6311</v>
      </c>
      <c r="FK22" s="30" t="n">
        <v>-0.6423</v>
      </c>
      <c r="FL22" s="30" t="n">
        <v>-0.6482</v>
      </c>
      <c r="FM22" s="30" t="n">
        <v>-0.6516</v>
      </c>
      <c r="FN22" s="30" t="n">
        <v>-0.6512</v>
      </c>
      <c r="FO22" s="30" t="n">
        <v>-0.666</v>
      </c>
      <c r="FP22" s="30" t="n">
        <v>-0.6727</v>
      </c>
      <c r="FQ22" s="30" t="n">
        <v>-0.6757</v>
      </c>
      <c r="FR22" s="30" t="n">
        <v>-0.6867</v>
      </c>
      <c r="FS22" s="30" t="n">
        <v>-0.6874</v>
      </c>
      <c r="FT22" s="30" t="n">
        <v>-0.6976</v>
      </c>
      <c r="FU22" s="30" t="n">
        <v>-0.7013</v>
      </c>
      <c r="FV22" s="30" t="n">
        <v>-0.7038</v>
      </c>
      <c r="FW22" s="30" t="n">
        <v>-0.7136</v>
      </c>
      <c r="FX22" s="30" t="n">
        <v>-0.7142</v>
      </c>
      <c r="FY22" s="30" t="n">
        <v>-0.7218</v>
      </c>
      <c r="FZ22" s="30" t="n">
        <v>-0.7297</v>
      </c>
      <c r="GA22" s="30" t="n">
        <v>-0.7322</v>
      </c>
      <c r="GB22" s="30" t="n">
        <v>-0.7449</v>
      </c>
      <c r="GC22" s="30" t="n">
        <v>-0.7516</v>
      </c>
      <c r="GD22" s="30" t="n">
        <v>-0.7523</v>
      </c>
      <c r="GE22" s="30" t="n">
        <v>-0.7575</v>
      </c>
      <c r="GF22" s="30" t="n">
        <v>-0.7641</v>
      </c>
      <c r="GG22" s="30" t="n">
        <v>-0.7711</v>
      </c>
      <c r="GH22" s="30" t="n">
        <v>-0.7791</v>
      </c>
      <c r="GI22" s="30" t="n">
        <v>-0.782</v>
      </c>
      <c r="GJ22" s="30" t="n">
        <v>-0.7866</v>
      </c>
      <c r="GK22" s="30" t="n">
        <v>-0.7975</v>
      </c>
      <c r="GL22" s="30" t="n">
        <v>-0.7968</v>
      </c>
      <c r="GM22" s="30" t="n">
        <v>-0.7995</v>
      </c>
      <c r="GN22" s="30" t="n">
        <v>-0.8121</v>
      </c>
      <c r="GO22" s="30" t="n">
        <v>-0.8128</v>
      </c>
      <c r="GP22" s="30" t="n">
        <v>-0.8211</v>
      </c>
      <c r="GQ22" s="30" t="n">
        <v>-0.8276</v>
      </c>
      <c r="GR22" s="30" t="n">
        <v>-0.8329</v>
      </c>
      <c r="GS22" s="30" t="n">
        <v>-0.8416</v>
      </c>
      <c r="GT22" s="30" t="n">
        <v>-0.8482</v>
      </c>
    </row>
    <row r="23" customFormat="false" ht="11.25" hidden="false" customHeight="false" outlineLevel="0" collapsed="false">
      <c r="A23" s="28" t="s">
        <v>18</v>
      </c>
      <c r="B23" s="30" t="n">
        <v>0.252009118962288</v>
      </c>
      <c r="C23" s="30" t="n">
        <v>0.239337185063014</v>
      </c>
      <c r="D23" s="30" t="n">
        <v>0.239310518854909</v>
      </c>
      <c r="E23" s="30" t="n">
        <v>0.236047330389935</v>
      </c>
      <c r="F23" s="30" t="n">
        <v>0.229231221608122</v>
      </c>
      <c r="G23" s="30" t="n">
        <v>0.226093795821124</v>
      </c>
      <c r="H23" s="30" t="n">
        <v>0.228782001799642</v>
      </c>
      <c r="I23" s="30" t="n">
        <v>0.212680397083456</v>
      </c>
      <c r="J23" s="30" t="n">
        <v>0.207395802820652</v>
      </c>
      <c r="K23" s="30" t="n">
        <v>0.197690428297419</v>
      </c>
      <c r="L23" s="30" t="n">
        <v>0.187944683400032</v>
      </c>
      <c r="M23" s="30" t="n">
        <v>0.188291721150105</v>
      </c>
      <c r="N23" s="30" t="n">
        <v>0.178366043778956</v>
      </c>
      <c r="O23" s="30" t="n">
        <v>0.180083369086444</v>
      </c>
      <c r="P23" s="30" t="n">
        <v>0.164273192749641</v>
      </c>
      <c r="Q23" s="30" t="n">
        <v>0.159916105620609</v>
      </c>
      <c r="R23" s="30" t="n">
        <v>0.155289632826753</v>
      </c>
      <c r="S23" s="30" t="n">
        <v>0.142293848611416</v>
      </c>
      <c r="T23" s="30" t="n">
        <v>0.143813265160437</v>
      </c>
      <c r="U23" s="30" t="n">
        <v>0.133007968443706</v>
      </c>
      <c r="V23" s="30" t="n">
        <v>0.127385586625352</v>
      </c>
      <c r="W23" s="30" t="n">
        <v>0.12062470887514</v>
      </c>
      <c r="X23" s="30" t="n">
        <v>0.109057577146965</v>
      </c>
      <c r="Y23" s="30" t="n">
        <v>0.113777572705004</v>
      </c>
      <c r="Z23" s="30" t="n">
        <v>0.0996707136035137</v>
      </c>
      <c r="AA23" s="30" t="n">
        <v>0.0972488260078012</v>
      </c>
      <c r="AB23" s="30" t="n">
        <v>0.0969817646024804</v>
      </c>
      <c r="AC23" s="30" t="n">
        <v>0.087005149467132</v>
      </c>
      <c r="AD23" s="30" t="n">
        <v>0.0734065639145029</v>
      </c>
      <c r="AE23" s="30" t="n">
        <v>0.0772772753067514</v>
      </c>
      <c r="AF23" s="30" t="n">
        <v>0.0680877568287572</v>
      </c>
      <c r="AG23" s="30" t="n">
        <v>0.0639643979599669</v>
      </c>
      <c r="AH23" s="30" t="n">
        <v>0.0529233394391604</v>
      </c>
      <c r="AI23" s="30" t="n">
        <v>0.0491606470961589</v>
      </c>
      <c r="AJ23" s="30" t="n">
        <v>0.0429430414748213</v>
      </c>
      <c r="AK23" s="30" t="n">
        <v>0.0361062501922486</v>
      </c>
      <c r="AL23" s="30" t="n">
        <v>0.0307940938639639</v>
      </c>
      <c r="AM23" s="30" t="n">
        <v>0.030324616129793</v>
      </c>
      <c r="AN23" s="30" t="n">
        <v>0.0187183524156871</v>
      </c>
      <c r="AO23" s="30" t="n">
        <v>0.00917458116244928</v>
      </c>
      <c r="AP23" s="30" t="n">
        <v>0.00655344361938594</v>
      </c>
      <c r="AQ23" s="30" t="n">
        <v>0.00212931652699583</v>
      </c>
      <c r="AR23" s="30" t="n">
        <v>-0.0106391934532501</v>
      </c>
      <c r="AS23" s="30" t="n">
        <v>-0.0196146796211094</v>
      </c>
      <c r="AT23" s="30" t="n">
        <v>-0.0245814455275118</v>
      </c>
      <c r="AU23" s="30" t="n">
        <v>-0.0343462433311927</v>
      </c>
      <c r="AV23" s="30" t="n">
        <v>-0.0286657703040721</v>
      </c>
      <c r="AW23" s="30" t="n">
        <v>-0.0410707718355324</v>
      </c>
      <c r="AX23" s="30" t="n">
        <v>-0.0433552376055842</v>
      </c>
      <c r="AY23" s="30" t="n">
        <v>-0.0556542329092258</v>
      </c>
      <c r="AZ23" s="30" t="n">
        <v>-0.0548467292696859</v>
      </c>
      <c r="BA23" s="30" t="n">
        <v>-0.0648615794416382</v>
      </c>
      <c r="BB23" s="30" t="n">
        <v>-0.0686837230452631</v>
      </c>
      <c r="BC23" s="30" t="n">
        <v>-0.0828536725862641</v>
      </c>
      <c r="BD23" s="30" t="n">
        <v>-0.0848218845333357</v>
      </c>
      <c r="BE23" s="30" t="n">
        <v>-0.089468745339438</v>
      </c>
      <c r="BF23" s="30" t="n">
        <v>-0.102774501179462</v>
      </c>
      <c r="BG23" s="30" t="n">
        <v>-0.102813635483303</v>
      </c>
      <c r="BH23" s="30" t="n">
        <v>-0.107478827553413</v>
      </c>
      <c r="BI23" s="30" t="n">
        <v>-0.112151153839947</v>
      </c>
      <c r="BJ23" s="30" t="n">
        <v>-0.120896943388034</v>
      </c>
      <c r="BK23" s="30" t="n">
        <v>-0.129223330813302</v>
      </c>
      <c r="BL23" s="30" t="n">
        <v>-0.129223171680006</v>
      </c>
      <c r="BM23" s="30" t="n">
        <v>-0.144275413868158</v>
      </c>
      <c r="BN23" s="30" t="n">
        <v>-0.153177233431271</v>
      </c>
      <c r="BO23" s="30" t="n">
        <v>-0.145301289390341</v>
      </c>
      <c r="BP23" s="30" t="n">
        <v>-0.154301289390342</v>
      </c>
      <c r="BQ23" s="30" t="n">
        <v>-0.162220998817712</v>
      </c>
      <c r="BR23" s="30" t="n">
        <v>-0.163958669843058</v>
      </c>
      <c r="BS23" s="30" t="n">
        <v>-0.170343261927336</v>
      </c>
      <c r="BT23" s="30" t="n">
        <v>-0.186089637523163</v>
      </c>
      <c r="BU23" s="30" t="n">
        <v>-0.182485816340499</v>
      </c>
      <c r="BV23" s="30" t="n">
        <v>-0.200334046016814</v>
      </c>
      <c r="BW23" s="30" t="n">
        <v>-0.205844576946751</v>
      </c>
      <c r="BX23" s="30" t="n">
        <v>-0.208909551685399</v>
      </c>
      <c r="BY23" s="30" t="n">
        <v>-0.221738656708106</v>
      </c>
      <c r="BZ23" s="30" t="n">
        <v>-0.224054305658484</v>
      </c>
      <c r="CA23" s="30" t="n">
        <v>-0.22830286099825</v>
      </c>
      <c r="CB23" s="30" t="n">
        <v>-0.232208132781228</v>
      </c>
      <c r="CC23" s="30" t="n">
        <v>-0.238078096970878</v>
      </c>
      <c r="CD23" s="30" t="n">
        <v>-0.246227865316594</v>
      </c>
      <c r="CE23" s="30" t="n">
        <v>-0.253643988015138</v>
      </c>
      <c r="CF23" s="30" t="n">
        <v>-0.256081270980252</v>
      </c>
      <c r="CG23" s="30" t="n">
        <v>-0.261952668570249</v>
      </c>
      <c r="CH23" s="30" t="n">
        <v>-0.276334901949929</v>
      </c>
      <c r="CI23" s="30" t="n">
        <v>-0.279293318386531</v>
      </c>
      <c r="CJ23" s="30" t="n">
        <v>-0.281360065359458</v>
      </c>
      <c r="CK23" s="30" t="n">
        <v>-0.297366890667977</v>
      </c>
      <c r="CL23" s="30" t="n">
        <v>-0.293745305878374</v>
      </c>
      <c r="CM23" s="30" t="n">
        <v>-0.302167737272027</v>
      </c>
      <c r="CN23" s="30" t="n">
        <v>-0.308242563806787</v>
      </c>
      <c r="CO23" s="30" t="n">
        <v>-0.313901863620577</v>
      </c>
      <c r="CP23" s="30" t="n">
        <v>-0.319542559408544</v>
      </c>
      <c r="CQ23" s="30" t="n">
        <v>-0.325803166182829</v>
      </c>
      <c r="CR23" s="30" t="n">
        <v>-0.336231223037554</v>
      </c>
      <c r="CS23" s="30" t="n">
        <v>-0.337689028098948</v>
      </c>
      <c r="CT23" s="30" t="n">
        <v>-0.352045208505179</v>
      </c>
      <c r="CU23" s="30" t="n">
        <v>-0.349450516936791</v>
      </c>
      <c r="CV23" s="30" t="n">
        <v>-0.348846681162083</v>
      </c>
      <c r="CW23" s="30" t="n">
        <v>-0.360315387018229</v>
      </c>
      <c r="CX23" s="30" t="n">
        <v>-0.37454695785577</v>
      </c>
      <c r="CY23" s="30" t="n">
        <v>-0.373413258859128</v>
      </c>
      <c r="CZ23" s="30" t="n">
        <v>-0.377712748808838</v>
      </c>
      <c r="DA23" s="30" t="n">
        <v>-0.389262991292466</v>
      </c>
      <c r="DB23" s="30" t="n">
        <v>-0.392150693524963</v>
      </c>
      <c r="DC23" s="30" t="n">
        <v>-0.397265687152107</v>
      </c>
      <c r="DD23" s="30" t="n">
        <v>-0.411081006198258</v>
      </c>
      <c r="DE23" s="30" t="n">
        <v>-0.408364798700504</v>
      </c>
      <c r="DF23" s="30" t="n">
        <v>-0.414894686520285</v>
      </c>
      <c r="DG23" s="30" t="n">
        <v>-0.421813602090915</v>
      </c>
      <c r="DH23" s="30" t="n">
        <v>-0.432312077290646</v>
      </c>
      <c r="DI23" s="30" t="n">
        <v>-0.436053262720885</v>
      </c>
      <c r="DJ23" s="30" t="n">
        <v>-0.445228785653625</v>
      </c>
      <c r="DK23" s="30" t="n">
        <v>-0.448427899573717</v>
      </c>
      <c r="DL23" s="30" t="n">
        <v>-0.456587499321757</v>
      </c>
      <c r="DM23" s="30" t="n">
        <v>-0.455741098720774</v>
      </c>
      <c r="DN23" s="30" t="n">
        <v>-0.472583442573889</v>
      </c>
      <c r="DO23" s="30" t="n">
        <v>-0.475860580127865</v>
      </c>
      <c r="DP23" s="30" t="n">
        <v>-0.476187836021015</v>
      </c>
      <c r="DQ23" s="30" t="n">
        <v>-0.489536070459586</v>
      </c>
      <c r="DR23" s="30" t="n">
        <v>-0.486815712011668</v>
      </c>
      <c r="DS23" s="30" t="n">
        <v>-0.495385329985648</v>
      </c>
      <c r="DT23" s="30" t="n">
        <v>-0.50495519016094</v>
      </c>
      <c r="DU23" s="30" t="n">
        <v>-0.51449521621096</v>
      </c>
      <c r="DV23" s="30" t="n">
        <v>-0.512294961130964</v>
      </c>
      <c r="DW23" s="30" t="n">
        <v>-0.519445611099859</v>
      </c>
      <c r="DX23" s="30" t="n">
        <v>-0.528032080975096</v>
      </c>
      <c r="DY23" s="30" t="n">
        <v>-0.530148670321899</v>
      </c>
      <c r="DZ23" s="30" t="n">
        <v>-0.543153490987133</v>
      </c>
      <c r="EA23" s="30" t="n">
        <v>-0.547640673811238</v>
      </c>
      <c r="EB23" s="30" t="n">
        <v>-0.552125914896931</v>
      </c>
      <c r="EC23" s="30" t="n">
        <v>-0.560887447216128</v>
      </c>
      <c r="ED23" s="30" t="n">
        <v>-0.567580449531246</v>
      </c>
      <c r="EE23" s="30" t="n">
        <v>-0.573908825684575</v>
      </c>
      <c r="EF23" s="30" t="n">
        <v>-0.574003344434843</v>
      </c>
      <c r="EG23" s="30" t="n">
        <v>-0.583760687260563</v>
      </c>
      <c r="EH23" s="30" t="n">
        <v>-0.585273103015791</v>
      </c>
      <c r="EI23" s="30" t="n">
        <v>-0.595919939301958</v>
      </c>
      <c r="EJ23" s="30" t="n">
        <v>-0.599308004760784</v>
      </c>
      <c r="EK23" s="30" t="n">
        <v>-0.605975911211506</v>
      </c>
      <c r="EL23" s="30" t="n">
        <v>-0.612358234385603</v>
      </c>
      <c r="EM23" s="30" t="n">
        <v>-0.623492839397404</v>
      </c>
      <c r="EN23" s="30" t="n">
        <v>-0.624422554266101</v>
      </c>
      <c r="EO23" s="30" t="n">
        <v>-0.627679769256644</v>
      </c>
      <c r="EP23" s="30" t="n">
        <v>-0.638355175546689</v>
      </c>
      <c r="EQ23" s="30" t="n">
        <v>-0.65186713500767</v>
      </c>
      <c r="ER23" s="30" t="n">
        <v>-0.651726293451254</v>
      </c>
      <c r="ES23" s="30" t="n">
        <v>-0.657234153857875</v>
      </c>
      <c r="ET23" s="30" t="n">
        <v>-0.668465697158268</v>
      </c>
      <c r="EU23" s="30" t="n">
        <v>-0.66825280037539</v>
      </c>
      <c r="EV23" s="30" t="n">
        <v>-0.683618223005926</v>
      </c>
      <c r="EW23" s="30" t="n">
        <v>-0.680303325077763</v>
      </c>
      <c r="EX23" s="30" t="n">
        <v>-0.688845677541337</v>
      </c>
      <c r="EY23" s="30" t="n">
        <v>-0.698100689933139</v>
      </c>
      <c r="EZ23" s="30" t="n">
        <v>-0.702635206418265</v>
      </c>
      <c r="FA23" s="30" t="n">
        <v>-0.700434357045843</v>
      </c>
      <c r="FB23" s="30" t="n">
        <v>-0.712711204315109</v>
      </c>
      <c r="FC23" s="30" t="n">
        <v>-0.728929558051376</v>
      </c>
      <c r="FD23" s="30" t="n">
        <v>-0.729438473949939</v>
      </c>
      <c r="FE23" s="30" t="n">
        <v>-0.729851678434175</v>
      </c>
      <c r="FF23" s="30" t="n">
        <v>-0.7389889585098</v>
      </c>
      <c r="FG23" s="30" t="n">
        <v>-0.741714652184956</v>
      </c>
      <c r="FH23" s="30" t="n">
        <v>-0.75270664318519</v>
      </c>
      <c r="FI23" s="30" t="n">
        <v>-0.751971702503035</v>
      </c>
      <c r="FJ23" s="30" t="n">
        <v>-0.7582267477756</v>
      </c>
      <c r="FK23" s="30" t="n">
        <v>-0.764757706984904</v>
      </c>
      <c r="FL23" s="30" t="n">
        <v>-0.773431944806431</v>
      </c>
      <c r="FM23" s="30" t="n">
        <v>-0.778710817792979</v>
      </c>
      <c r="FN23" s="30" t="n">
        <v>-0.777875333036862</v>
      </c>
      <c r="FO23" s="30" t="n">
        <v>-0.79586916493148</v>
      </c>
      <c r="FP23" s="30" t="n">
        <v>-0.80414006238586</v>
      </c>
      <c r="FQ23" s="30" t="n">
        <v>-0.801299721337267</v>
      </c>
      <c r="FR23" s="30" t="n">
        <v>-0.813320259042542</v>
      </c>
      <c r="FS23" s="30" t="n">
        <v>-0.814885528590501</v>
      </c>
      <c r="FT23" s="30" t="n">
        <v>-0.821010534396374</v>
      </c>
      <c r="FU23" s="30" t="n">
        <v>-0.826137854835791</v>
      </c>
      <c r="FV23" s="30" t="n">
        <v>-0.834289999616822</v>
      </c>
      <c r="FW23" s="30" t="n">
        <v>-0.847348869154104</v>
      </c>
      <c r="FX23" s="30" t="n">
        <v>-0.842681282683515</v>
      </c>
      <c r="FY23" s="30" t="n">
        <v>-0.851341653532754</v>
      </c>
      <c r="FZ23" s="30" t="n">
        <v>-0.861181139331845</v>
      </c>
      <c r="GA23" s="30" t="n">
        <v>-0.862855424686465</v>
      </c>
      <c r="GB23" s="30" t="n">
        <v>-0.875676947509885</v>
      </c>
      <c r="GC23" s="30" t="n">
        <v>-0.878249753256765</v>
      </c>
      <c r="GD23" s="30" t="n">
        <v>-0.878856272068987</v>
      </c>
      <c r="GE23" s="30" t="n">
        <v>-0.885879320764676</v>
      </c>
      <c r="GF23" s="30" t="n">
        <v>-0.886971518261966</v>
      </c>
      <c r="GG23" s="30" t="n">
        <v>-0.89804254605923</v>
      </c>
      <c r="GH23" s="30" t="n">
        <v>-0.90778181689734</v>
      </c>
      <c r="GI23" s="30" t="n">
        <v>-0.916110402281115</v>
      </c>
      <c r="GJ23" s="30" t="n">
        <v>-0.91732704387387</v>
      </c>
      <c r="GK23" s="30" t="n">
        <v>-0.928886643156753</v>
      </c>
      <c r="GL23" s="30" t="n">
        <v>-0.926021670009332</v>
      </c>
      <c r="GM23" s="30" t="n">
        <v>-0.939077397883755</v>
      </c>
      <c r="GN23" s="30" t="n">
        <v>-0.943652308987729</v>
      </c>
      <c r="GO23" s="30" t="n">
        <v>-0.9454719261939</v>
      </c>
      <c r="GP23" s="30" t="n">
        <v>-0.949655863343527</v>
      </c>
      <c r="GQ23" s="30" t="n">
        <v>-0.955726343895388</v>
      </c>
      <c r="GR23" s="30" t="n">
        <v>-0.969460645868412</v>
      </c>
      <c r="GS23" s="30" t="n">
        <v>-0.96950136824913</v>
      </c>
      <c r="GT23" s="30" t="n">
        <v>-0.982711114782389</v>
      </c>
    </row>
    <row r="24" customFormat="false" ht="11.25" hidden="false" customHeight="false" outlineLevel="0" collapsed="false">
      <c r="A24" s="33" t="s">
        <v>19</v>
      </c>
      <c r="B24" s="34" t="n">
        <v>0.315</v>
      </c>
      <c r="C24" s="34" t="n">
        <v>0.298</v>
      </c>
      <c r="D24" s="34" t="n">
        <v>0.305</v>
      </c>
      <c r="E24" s="34" t="n">
        <v>0.295</v>
      </c>
      <c r="F24" s="34" t="n">
        <v>0.284</v>
      </c>
      <c r="G24" s="34" t="n">
        <v>0.288</v>
      </c>
      <c r="H24" s="34" t="n">
        <v>0.277</v>
      </c>
      <c r="I24" s="34" t="n">
        <v>0.279</v>
      </c>
      <c r="J24" s="34" t="n">
        <v>0.268</v>
      </c>
      <c r="K24" s="34" t="n">
        <v>0.26</v>
      </c>
      <c r="L24" s="34" t="n">
        <v>0.249</v>
      </c>
      <c r="M24" s="34" t="n">
        <v>0.248</v>
      </c>
      <c r="N24" s="34" t="n">
        <v>0.24</v>
      </c>
      <c r="O24" s="34" t="n">
        <v>0.239</v>
      </c>
      <c r="P24" s="34" t="n">
        <v>0.221</v>
      </c>
      <c r="Q24" s="34" t="n">
        <v>0.221</v>
      </c>
      <c r="R24" s="34" t="n">
        <v>0.221</v>
      </c>
      <c r="S24" s="34" t="n">
        <v>0.205</v>
      </c>
      <c r="T24" s="34" t="n">
        <v>0.204</v>
      </c>
      <c r="U24" s="34" t="n">
        <v>0.195</v>
      </c>
      <c r="V24" s="34" t="n">
        <v>0.19</v>
      </c>
      <c r="W24" s="34" t="n">
        <v>0.182</v>
      </c>
      <c r="X24" s="34" t="n">
        <v>0.171</v>
      </c>
      <c r="Y24" s="34" t="n">
        <v>0.174</v>
      </c>
      <c r="Z24" s="34" t="n">
        <v>0.156</v>
      </c>
      <c r="AA24" s="34" t="n">
        <v>0.159</v>
      </c>
      <c r="AB24" s="34" t="n">
        <v>0.159</v>
      </c>
      <c r="AC24" s="34" t="n">
        <v>0.15</v>
      </c>
      <c r="AD24" s="34" t="n">
        <v>0.139</v>
      </c>
      <c r="AE24" s="34" t="n">
        <v>0.141</v>
      </c>
      <c r="AF24" s="34" t="n">
        <v>0.134</v>
      </c>
      <c r="AG24" s="34" t="n">
        <v>0.133</v>
      </c>
      <c r="AH24" s="34" t="n">
        <v>0.113</v>
      </c>
      <c r="AI24" s="34" t="n">
        <v>0.108</v>
      </c>
      <c r="AJ24" s="34" t="n">
        <v>0.106</v>
      </c>
      <c r="AK24" s="34" t="n">
        <v>0.101</v>
      </c>
      <c r="AL24" s="34" t="n">
        <v>0.0939999999999999</v>
      </c>
      <c r="AM24" s="34" t="n">
        <v>0.0910000000000002</v>
      </c>
      <c r="AN24" s="34" t="n">
        <v>0.0840000000000001</v>
      </c>
      <c r="AO24" s="34" t="n">
        <v>0.073</v>
      </c>
      <c r="AP24" s="34" t="n">
        <v>0.0699999999999998</v>
      </c>
      <c r="AQ24" s="34" t="n">
        <v>0.0619999999999998</v>
      </c>
      <c r="AR24" s="34" t="n">
        <v>0.0510000000000002</v>
      </c>
      <c r="AS24" s="34" t="n">
        <v>0.0499999999999998</v>
      </c>
      <c r="AT24" s="34" t="n">
        <v>0.0409999999999999</v>
      </c>
      <c r="AU24" s="34" t="n">
        <v>0.0329999999999999</v>
      </c>
      <c r="AV24" s="34" t="n">
        <v>0.032</v>
      </c>
      <c r="AW24" s="34" t="n">
        <v>0.0230000000000001</v>
      </c>
      <c r="AX24" s="34" t="n">
        <v>0.0230000000000001</v>
      </c>
      <c r="AY24" s="34" t="n">
        <v>0.00999999999999979</v>
      </c>
      <c r="AZ24" s="34" t="n">
        <v>0.0089999999999999</v>
      </c>
      <c r="BA24" s="34" t="n">
        <v>0.00199999999999978</v>
      </c>
      <c r="BB24" s="34" t="n">
        <v>0.00199999999999978</v>
      </c>
      <c r="BC24" s="34" t="n">
        <v>-0.0169999999999999</v>
      </c>
      <c r="BD24" s="34" t="n">
        <v>-0.0169999999999999</v>
      </c>
      <c r="BE24" s="34" t="n">
        <v>-0.0230000000000001</v>
      </c>
      <c r="BF24" s="34" t="n">
        <v>-0.036</v>
      </c>
      <c r="BG24" s="34" t="n">
        <v>-0.0350000000000001</v>
      </c>
      <c r="BH24" s="34" t="n">
        <v>-0.0390000000000001</v>
      </c>
      <c r="BI24" s="34" t="n">
        <v>-0.0419999999999998</v>
      </c>
      <c r="BJ24" s="34" t="n">
        <v>-0.0499999999999998</v>
      </c>
      <c r="BK24" s="34" t="n">
        <v>-0.0569999999999999</v>
      </c>
      <c r="BL24" s="34" t="n">
        <v>-0.0609999999999999</v>
      </c>
      <c r="BM24" s="34" t="n">
        <v>-0.0760000000000001</v>
      </c>
      <c r="BN24" s="34" t="n">
        <v>-0.0830000000000002</v>
      </c>
      <c r="BO24" s="34" t="n">
        <v>-0.073</v>
      </c>
      <c r="BP24" s="34" t="n">
        <v>-0.0830000000000002</v>
      </c>
      <c r="BQ24" s="34" t="n">
        <v>-0.0979999999999999</v>
      </c>
      <c r="BR24" s="34" t="n">
        <v>-0.0920000000000001</v>
      </c>
      <c r="BS24" s="34" t="n">
        <v>-0.103</v>
      </c>
      <c r="BT24" s="34" t="n">
        <v>-0.114</v>
      </c>
      <c r="BU24" s="34" t="n">
        <v>-0.116</v>
      </c>
      <c r="BV24" s="34" t="n">
        <v>-0.13</v>
      </c>
      <c r="BW24" s="34" t="n">
        <v>-0.138</v>
      </c>
      <c r="BX24" s="34" t="n">
        <v>-0.135</v>
      </c>
      <c r="BY24" s="34" t="n">
        <v>-0.154</v>
      </c>
      <c r="BZ24" s="34" t="n">
        <v>-0.156</v>
      </c>
      <c r="CA24" s="34" t="n">
        <v>-0.154</v>
      </c>
      <c r="CB24" s="34" t="n">
        <v>-0.161</v>
      </c>
      <c r="CC24" s="34" t="n">
        <v>-0.171</v>
      </c>
      <c r="CD24" s="34" t="n">
        <v>-0.173</v>
      </c>
      <c r="CE24" s="34" t="n">
        <v>-0.179</v>
      </c>
      <c r="CF24" s="34" t="n">
        <v>-0.184</v>
      </c>
      <c r="CG24" s="34" t="n">
        <v>-0.189</v>
      </c>
      <c r="CH24" s="34" t="n">
        <v>-0.208</v>
      </c>
      <c r="CI24" s="34" t="n">
        <v>-0.207</v>
      </c>
      <c r="CJ24" s="34" t="n">
        <v>-0.207</v>
      </c>
      <c r="CK24" s="34" t="n">
        <v>-0.22</v>
      </c>
      <c r="CL24" s="34" t="n">
        <v>-0.227</v>
      </c>
      <c r="CM24" s="34" t="n">
        <v>-0.23</v>
      </c>
      <c r="CN24" s="34" t="n">
        <v>-0.229</v>
      </c>
      <c r="CO24" s="34" t="n">
        <v>-0.242</v>
      </c>
      <c r="CP24" s="34" t="n">
        <v>-0.245</v>
      </c>
      <c r="CQ24" s="34" t="n">
        <v>-0.253</v>
      </c>
      <c r="CR24" s="34" t="n">
        <v>-0.264</v>
      </c>
      <c r="CS24" s="34" t="n">
        <v>-0.262</v>
      </c>
      <c r="CT24" s="34" t="n">
        <v>-0.28</v>
      </c>
      <c r="CU24" s="34" t="n">
        <v>-0.274</v>
      </c>
      <c r="CV24" s="34" t="n">
        <v>-0.279</v>
      </c>
      <c r="CW24" s="34" t="n">
        <v>-0.291</v>
      </c>
      <c r="CX24" s="34" t="n">
        <v>-0.3</v>
      </c>
      <c r="CY24" s="34" t="n">
        <v>-0.301</v>
      </c>
      <c r="CZ24" s="34" t="n">
        <v>-0.306</v>
      </c>
      <c r="DA24" s="34" t="n">
        <v>-0.318</v>
      </c>
      <c r="DB24" s="34" t="n">
        <v>-0.316</v>
      </c>
      <c r="DC24" s="34" t="n">
        <v>-0.32</v>
      </c>
      <c r="DD24" s="34" t="n">
        <v>-0.339</v>
      </c>
      <c r="DE24" s="34" t="n">
        <v>-0.339</v>
      </c>
      <c r="DF24" s="34" t="n">
        <v>-0.348</v>
      </c>
      <c r="DG24" s="34" t="n">
        <v>-0.351</v>
      </c>
      <c r="DH24" s="34" t="n">
        <v>-0.356</v>
      </c>
      <c r="DI24" s="34" t="n">
        <v>-0.361</v>
      </c>
      <c r="DJ24" s="34" t="n">
        <v>-0.369</v>
      </c>
      <c r="DK24" s="34" t="n">
        <v>-0.371</v>
      </c>
      <c r="DL24" s="34" t="n">
        <v>-0.379</v>
      </c>
      <c r="DM24" s="34" t="n">
        <v>-0.383</v>
      </c>
      <c r="DN24" s="34" t="n">
        <v>-0.392</v>
      </c>
      <c r="DO24" s="34" t="n">
        <v>-0.4</v>
      </c>
      <c r="DP24" s="34" t="n">
        <v>-0.404</v>
      </c>
      <c r="DQ24" s="34" t="n">
        <v>-0.409</v>
      </c>
      <c r="DR24" s="34" t="n">
        <v>-0.409</v>
      </c>
      <c r="DS24" s="34" t="n">
        <v>-0.422</v>
      </c>
      <c r="DT24" s="34" t="n">
        <v>-0.424</v>
      </c>
      <c r="DU24" s="34" t="n">
        <v>-0.432</v>
      </c>
      <c r="DV24" s="34" t="n">
        <v>-0.432</v>
      </c>
      <c r="DW24" s="34" t="n">
        <v>-0.446</v>
      </c>
      <c r="DX24" s="34" t="n">
        <v>-0.452</v>
      </c>
      <c r="DY24" s="34" t="n">
        <v>-0.453</v>
      </c>
      <c r="DZ24" s="34" t="n">
        <v>-0.462</v>
      </c>
      <c r="EA24" s="34" t="n">
        <v>-0.469</v>
      </c>
      <c r="EB24" s="34" t="n">
        <v>-0.477</v>
      </c>
      <c r="EC24" s="34" t="n">
        <v>-0.483</v>
      </c>
      <c r="ED24" s="34" t="n">
        <v>-0.486</v>
      </c>
      <c r="EE24" s="34" t="n">
        <v>-0.496</v>
      </c>
      <c r="EF24" s="34" t="n">
        <v>-0.493</v>
      </c>
      <c r="EG24" s="34" t="n">
        <v>-0.501</v>
      </c>
      <c r="EH24" s="34" t="n">
        <v>-0.503</v>
      </c>
      <c r="EI24" s="34" t="n">
        <v>-0.518</v>
      </c>
      <c r="EJ24" s="34" t="n">
        <v>-0.517</v>
      </c>
      <c r="EK24" s="34" t="n">
        <v>-0.525</v>
      </c>
      <c r="EL24" s="34" t="n">
        <v>-0.532</v>
      </c>
      <c r="EM24" s="34" t="n">
        <v>-0.544</v>
      </c>
      <c r="EN24" s="34" t="n">
        <v>-0.546</v>
      </c>
      <c r="EO24" s="34" t="n">
        <v>-0.548</v>
      </c>
      <c r="EP24" s="34" t="n">
        <v>-0.562</v>
      </c>
      <c r="EQ24" s="34" t="n">
        <v>-0.568</v>
      </c>
      <c r="ER24" s="34" t="n">
        <v>-0.568</v>
      </c>
      <c r="ES24" s="34" t="n">
        <v>-0.578</v>
      </c>
      <c r="ET24" s="34" t="n">
        <v>-0.587</v>
      </c>
      <c r="EU24" s="34" t="n">
        <v>-0.583</v>
      </c>
      <c r="EV24" s="34" t="n">
        <v>-0.599</v>
      </c>
      <c r="EW24" s="34" t="n">
        <v>-0.6</v>
      </c>
      <c r="EX24" s="34" t="n">
        <v>-0.605</v>
      </c>
      <c r="EY24" s="34" t="n">
        <v>-0.615</v>
      </c>
      <c r="EZ24" s="34" t="n">
        <v>-0.616</v>
      </c>
      <c r="FA24" s="34" t="n">
        <v>-0.622</v>
      </c>
      <c r="FB24" s="34" t="n">
        <v>-0.628</v>
      </c>
      <c r="FC24" s="34" t="n">
        <v>-0.643</v>
      </c>
      <c r="FD24" s="34" t="n">
        <v>-0.644</v>
      </c>
      <c r="FE24" s="34" t="n">
        <v>-0.648</v>
      </c>
      <c r="FF24" s="34" t="n">
        <v>-0.657</v>
      </c>
      <c r="FG24" s="34" t="n">
        <v>-0.658</v>
      </c>
      <c r="FH24" s="34" t="n">
        <v>-0.664</v>
      </c>
      <c r="FI24" s="34" t="n">
        <v>-0.671</v>
      </c>
      <c r="FJ24" s="34" t="n">
        <v>-0.676</v>
      </c>
      <c r="FK24" s="34" t="n">
        <v>-0.682</v>
      </c>
      <c r="FL24" s="34" t="n">
        <v>-0.689</v>
      </c>
      <c r="FM24" s="34" t="n">
        <v>-0.693</v>
      </c>
      <c r="FN24" s="34" t="n">
        <v>-0.692</v>
      </c>
      <c r="FO24" s="34" t="n">
        <v>-0.707</v>
      </c>
      <c r="FP24" s="34" t="n">
        <v>-0.714</v>
      </c>
      <c r="FQ24" s="34" t="n">
        <v>-0.715</v>
      </c>
      <c r="FR24" s="34" t="n">
        <v>-0.725</v>
      </c>
      <c r="FS24" s="34" t="n">
        <v>-0.729</v>
      </c>
      <c r="FT24" s="34" t="n">
        <v>-0.74</v>
      </c>
      <c r="FU24" s="34" t="n">
        <v>-0.742</v>
      </c>
      <c r="FV24" s="34" t="n">
        <v>-0.744</v>
      </c>
      <c r="FW24" s="34" t="n">
        <v>-0.754</v>
      </c>
      <c r="FX24" s="34" t="n">
        <v>-0.752</v>
      </c>
      <c r="FY24" s="34" t="n">
        <v>-0.766</v>
      </c>
      <c r="FZ24" s="34" t="n">
        <v>-0.771</v>
      </c>
      <c r="GA24" s="34" t="n">
        <v>-0.772</v>
      </c>
      <c r="GB24" s="34" t="n">
        <v>-0.784</v>
      </c>
      <c r="GC24" s="34" t="n">
        <v>-0.791</v>
      </c>
      <c r="GD24" s="34" t="n">
        <v>-0.795</v>
      </c>
      <c r="GE24" s="34" t="n">
        <v>-0.797</v>
      </c>
      <c r="GF24" s="34" t="n">
        <v>-0.801</v>
      </c>
      <c r="GG24" s="34" t="n">
        <v>-0.812</v>
      </c>
      <c r="GH24" s="34" t="n">
        <v>-0.824</v>
      </c>
      <c r="GI24" s="34" t="n">
        <v>-0.828</v>
      </c>
      <c r="GJ24" s="34" t="n">
        <v>-0.828</v>
      </c>
      <c r="GK24" s="34" t="n">
        <v>-0.845</v>
      </c>
      <c r="GL24" s="34" t="n">
        <v>-0.84</v>
      </c>
      <c r="GM24" s="34" t="n">
        <v>-0.848</v>
      </c>
      <c r="GN24" s="34" t="n">
        <v>-0.856</v>
      </c>
      <c r="GO24" s="34" t="n">
        <v>-0.853</v>
      </c>
      <c r="GP24" s="34" t="n">
        <v>-0.862</v>
      </c>
      <c r="GQ24" s="34" t="n">
        <v>-0.867</v>
      </c>
      <c r="GR24" s="34" t="n">
        <v>-0.877</v>
      </c>
      <c r="GS24" s="34" t="n">
        <v>-0.883</v>
      </c>
      <c r="GT24" s="34" t="n">
        <v>-0.89</v>
      </c>
    </row>
    <row r="26" s="21" customFormat="true" ht="11.25" hidden="false" customHeight="false" outlineLevel="0" collapsed="false">
      <c r="A26" s="21" t="s">
        <v>20</v>
      </c>
    </row>
    <row r="27" s="21" customFormat="true" ht="11.25" hidden="false" customHeight="false" outlineLevel="0" collapsed="false">
      <c r="A27" s="21" t="s">
        <v>21</v>
      </c>
      <c r="B27" s="35" t="n">
        <v>-1</v>
      </c>
      <c r="C27" s="35" t="n">
        <v>-1</v>
      </c>
      <c r="D27" s="35" t="n">
        <v>-1</v>
      </c>
      <c r="E27" s="35" t="n">
        <v>-1</v>
      </c>
      <c r="F27" s="35" t="n">
        <v>-1</v>
      </c>
      <c r="G27" s="35" t="n">
        <v>-1</v>
      </c>
      <c r="H27" s="35" t="n">
        <v>-1</v>
      </c>
      <c r="I27" s="35" t="n">
        <v>-1</v>
      </c>
      <c r="J27" s="35" t="n">
        <v>-1</v>
      </c>
      <c r="K27" s="35" t="n">
        <v>-1</v>
      </c>
      <c r="L27" s="35" t="n">
        <v>-1</v>
      </c>
      <c r="M27" s="35" t="n">
        <v>-1</v>
      </c>
      <c r="N27" s="35" t="n">
        <v>-1</v>
      </c>
      <c r="O27" s="35" t="n">
        <v>-1</v>
      </c>
      <c r="P27" s="35" t="n">
        <v>-1</v>
      </c>
      <c r="Q27" s="35" t="n">
        <v>-1</v>
      </c>
      <c r="R27" s="35" t="n">
        <v>-1</v>
      </c>
      <c r="S27" s="35" t="n">
        <v>-1</v>
      </c>
      <c r="T27" s="35" t="n">
        <v>-1</v>
      </c>
      <c r="U27" s="35" t="n">
        <v>-1</v>
      </c>
      <c r="V27" s="35" t="n">
        <v>-1</v>
      </c>
      <c r="W27" s="35" t="n">
        <v>-1</v>
      </c>
      <c r="X27" s="35" t="n">
        <v>-1</v>
      </c>
      <c r="Y27" s="35" t="n">
        <v>-1</v>
      </c>
      <c r="Z27" s="35" t="n">
        <v>-1</v>
      </c>
      <c r="AA27" s="35" t="n">
        <v>-1</v>
      </c>
      <c r="AB27" s="35" t="n">
        <v>-1</v>
      </c>
      <c r="AC27" s="35" t="n">
        <v>-1</v>
      </c>
      <c r="AD27" s="35" t="n">
        <v>-1</v>
      </c>
      <c r="AE27" s="35" t="n">
        <v>-1</v>
      </c>
      <c r="AF27" s="35" t="n">
        <v>-1</v>
      </c>
      <c r="AG27" s="35" t="n">
        <v>-1</v>
      </c>
      <c r="AH27" s="35" t="n">
        <v>-1</v>
      </c>
      <c r="AI27" s="35" t="n">
        <v>-1</v>
      </c>
      <c r="AJ27" s="35" t="n">
        <v>-1</v>
      </c>
      <c r="AK27" s="35" t="n">
        <v>-1</v>
      </c>
      <c r="AL27" s="35" t="n">
        <v>-1</v>
      </c>
      <c r="AM27" s="35" t="n">
        <v>-1</v>
      </c>
      <c r="AN27" s="35" t="n">
        <v>-1</v>
      </c>
      <c r="AO27" s="35" t="n">
        <v>-1</v>
      </c>
      <c r="AP27" s="35" t="n">
        <v>-1</v>
      </c>
      <c r="AQ27" s="35" t="n">
        <v>-1</v>
      </c>
      <c r="AR27" s="35" t="n">
        <v>-1</v>
      </c>
      <c r="AS27" s="35" t="n">
        <v>-1</v>
      </c>
      <c r="AT27" s="35" t="n">
        <v>-1</v>
      </c>
      <c r="AU27" s="35" t="n">
        <v>-1</v>
      </c>
      <c r="AV27" s="35" t="n">
        <v>-1</v>
      </c>
      <c r="AW27" s="35" t="n">
        <v>-1</v>
      </c>
      <c r="AX27" s="35" t="n">
        <v>-1</v>
      </c>
      <c r="AY27" s="35" t="n">
        <v>-1</v>
      </c>
      <c r="AZ27" s="35" t="n">
        <v>-1</v>
      </c>
      <c r="BA27" s="35" t="n">
        <v>-1</v>
      </c>
      <c r="BB27" s="35" t="n">
        <v>-1</v>
      </c>
      <c r="BC27" s="35" t="n">
        <v>-1</v>
      </c>
      <c r="BD27" s="35" t="n">
        <v>-1</v>
      </c>
      <c r="BE27" s="35" t="n">
        <v>-1</v>
      </c>
      <c r="BF27" s="35" t="n">
        <v>-1</v>
      </c>
      <c r="BG27" s="35" t="n">
        <v>-1</v>
      </c>
      <c r="BH27" s="35" t="n">
        <v>-1</v>
      </c>
      <c r="BI27" s="35" t="n">
        <v>-1</v>
      </c>
      <c r="BJ27" s="35" t="n">
        <v>-1</v>
      </c>
      <c r="BK27" s="35" t="n">
        <v>-1</v>
      </c>
      <c r="BL27" s="35" t="n">
        <v>-1</v>
      </c>
      <c r="BM27" s="35" t="n">
        <v>-1</v>
      </c>
      <c r="BN27" s="35" t="n">
        <v>-1</v>
      </c>
      <c r="BO27" s="35" t="n">
        <v>-1</v>
      </c>
      <c r="BP27" s="35" t="n">
        <v>-1</v>
      </c>
      <c r="BQ27" s="35" t="n">
        <v>-1</v>
      </c>
      <c r="BR27" s="35" t="n">
        <v>-1</v>
      </c>
      <c r="BS27" s="35" t="n">
        <v>-1</v>
      </c>
      <c r="BT27" s="35" t="n">
        <v>-1</v>
      </c>
      <c r="BU27" s="35" t="n">
        <v>-1</v>
      </c>
      <c r="BV27" s="35" t="n">
        <v>-1</v>
      </c>
      <c r="BW27" s="35" t="n">
        <v>-1</v>
      </c>
      <c r="BX27" s="35" t="n">
        <v>-1</v>
      </c>
      <c r="BY27" s="35" t="n">
        <v>-1</v>
      </c>
      <c r="BZ27" s="35" t="n">
        <v>-1</v>
      </c>
      <c r="CA27" s="35" t="n">
        <v>-1</v>
      </c>
      <c r="CB27" s="35" t="n">
        <v>-1</v>
      </c>
      <c r="CC27" s="35" t="n">
        <v>-1</v>
      </c>
      <c r="CD27" s="35" t="n">
        <v>-1</v>
      </c>
      <c r="CE27" s="35" t="n">
        <v>-1</v>
      </c>
      <c r="CF27" s="35" t="n">
        <v>-1</v>
      </c>
      <c r="CG27" s="35" t="n">
        <v>-1</v>
      </c>
      <c r="CH27" s="35" t="n">
        <v>-1</v>
      </c>
      <c r="CI27" s="35" t="n">
        <v>-1</v>
      </c>
      <c r="CJ27" s="35" t="n">
        <v>-1</v>
      </c>
      <c r="CK27" s="35" t="n">
        <v>-1</v>
      </c>
      <c r="CL27" s="35" t="n">
        <v>-1</v>
      </c>
      <c r="CM27" s="35" t="n">
        <v>-1</v>
      </c>
      <c r="CN27" s="35" t="n">
        <v>-1</v>
      </c>
      <c r="CO27" s="35" t="n">
        <v>-1</v>
      </c>
      <c r="CP27" s="35" t="n">
        <v>-1</v>
      </c>
      <c r="CQ27" s="35" t="n">
        <v>-1</v>
      </c>
      <c r="CR27" s="35" t="n">
        <v>-1</v>
      </c>
      <c r="CS27" s="35" t="n">
        <v>-1</v>
      </c>
      <c r="CT27" s="35" t="n">
        <v>-1</v>
      </c>
      <c r="CU27" s="35" t="n">
        <v>-1</v>
      </c>
      <c r="CV27" s="35" t="n">
        <v>-1</v>
      </c>
      <c r="CW27" s="35" t="n">
        <v>-1</v>
      </c>
      <c r="CX27" s="35" t="n">
        <v>-1</v>
      </c>
      <c r="CY27" s="35" t="n">
        <v>-1</v>
      </c>
      <c r="CZ27" s="35" t="n">
        <v>-1</v>
      </c>
      <c r="DA27" s="35" t="n">
        <v>-1</v>
      </c>
      <c r="DB27" s="35" t="n">
        <v>-1</v>
      </c>
      <c r="DC27" s="35" t="n">
        <v>-1</v>
      </c>
      <c r="DD27" s="35" t="n">
        <v>-1</v>
      </c>
      <c r="DE27" s="35" t="n">
        <v>-1</v>
      </c>
      <c r="DF27" s="35" t="n">
        <v>-1</v>
      </c>
      <c r="DG27" s="35" t="n">
        <v>-1</v>
      </c>
      <c r="DH27" s="35" t="n">
        <v>-1</v>
      </c>
      <c r="DI27" s="35" t="n">
        <v>-1</v>
      </c>
      <c r="DJ27" s="35" t="n">
        <v>-1</v>
      </c>
      <c r="DK27" s="35" t="n">
        <v>-1</v>
      </c>
      <c r="DL27" s="35" t="n">
        <v>-1</v>
      </c>
      <c r="DM27" s="35" t="n">
        <v>-1</v>
      </c>
      <c r="DN27" s="35" t="n">
        <v>-1</v>
      </c>
      <c r="DO27" s="35" t="n">
        <v>-1</v>
      </c>
      <c r="DP27" s="35" t="n">
        <v>-1</v>
      </c>
      <c r="DQ27" s="35" t="n">
        <v>-1</v>
      </c>
      <c r="DR27" s="35" t="n">
        <v>-1</v>
      </c>
      <c r="DS27" s="35" t="n">
        <v>-1</v>
      </c>
      <c r="DT27" s="35" t="n">
        <v>-1</v>
      </c>
      <c r="DU27" s="35" t="n">
        <v>-1</v>
      </c>
      <c r="DV27" s="35" t="n">
        <v>-1</v>
      </c>
      <c r="DW27" s="35" t="n">
        <v>-1</v>
      </c>
      <c r="DX27" s="35" t="n">
        <v>-1</v>
      </c>
      <c r="DY27" s="35" t="n">
        <v>-1</v>
      </c>
      <c r="DZ27" s="35" t="n">
        <v>-1</v>
      </c>
      <c r="EA27" s="35" t="n">
        <v>-1</v>
      </c>
      <c r="EB27" s="35" t="n">
        <v>-1</v>
      </c>
      <c r="EC27" s="35" t="n">
        <v>-1</v>
      </c>
      <c r="ED27" s="35" t="n">
        <v>-1</v>
      </c>
      <c r="EE27" s="35" t="n">
        <v>-1</v>
      </c>
      <c r="EF27" s="35" t="n">
        <v>-1</v>
      </c>
      <c r="EG27" s="35" t="n">
        <v>-1</v>
      </c>
      <c r="EH27" s="35" t="n">
        <v>-1</v>
      </c>
      <c r="EI27" s="35" t="n">
        <v>-1</v>
      </c>
      <c r="EJ27" s="35" t="n">
        <v>-1</v>
      </c>
      <c r="EK27" s="35" t="n">
        <v>-1</v>
      </c>
      <c r="EL27" s="35" t="n">
        <v>-1</v>
      </c>
      <c r="EM27" s="35" t="n">
        <v>-1</v>
      </c>
      <c r="EN27" s="35" t="n">
        <v>-1</v>
      </c>
      <c r="EO27" s="35" t="n">
        <v>-1</v>
      </c>
      <c r="EP27" s="35" t="n">
        <v>-1</v>
      </c>
      <c r="EQ27" s="35" t="n">
        <v>-1</v>
      </c>
      <c r="ER27" s="35" t="n">
        <v>-1</v>
      </c>
      <c r="ES27" s="35" t="n">
        <v>-1</v>
      </c>
      <c r="ET27" s="35" t="n">
        <v>-1</v>
      </c>
      <c r="EU27" s="35" t="n">
        <v>-1</v>
      </c>
      <c r="EV27" s="35" t="n">
        <v>-1</v>
      </c>
      <c r="EW27" s="35" t="n">
        <v>-1</v>
      </c>
      <c r="EX27" s="35" t="n">
        <v>-1</v>
      </c>
      <c r="EY27" s="35" t="n">
        <v>-1</v>
      </c>
      <c r="EZ27" s="35" t="n">
        <v>-1</v>
      </c>
      <c r="FA27" s="35" t="n">
        <v>-1</v>
      </c>
      <c r="FB27" s="35" t="n">
        <v>-1</v>
      </c>
      <c r="FC27" s="35" t="n">
        <v>-1</v>
      </c>
      <c r="FD27" s="35" t="n">
        <v>-1</v>
      </c>
      <c r="FE27" s="35" t="n">
        <v>-1</v>
      </c>
      <c r="FF27" s="35" t="n">
        <v>-1</v>
      </c>
      <c r="FG27" s="35" t="n">
        <v>-1</v>
      </c>
      <c r="FH27" s="35" t="n">
        <v>-1</v>
      </c>
      <c r="FI27" s="35" t="n">
        <v>-1</v>
      </c>
      <c r="FJ27" s="35" t="n">
        <v>-1</v>
      </c>
      <c r="FK27" s="35" t="n">
        <v>-1</v>
      </c>
      <c r="FL27" s="35" t="n">
        <v>-1</v>
      </c>
      <c r="FM27" s="35" t="n">
        <v>-1</v>
      </c>
      <c r="FN27" s="35" t="n">
        <v>-1</v>
      </c>
      <c r="FO27" s="35" t="n">
        <v>-1</v>
      </c>
      <c r="FP27" s="35" t="n">
        <v>-1</v>
      </c>
      <c r="FQ27" s="35" t="n">
        <v>-1</v>
      </c>
      <c r="FR27" s="35" t="n">
        <v>-1</v>
      </c>
      <c r="FS27" s="35" t="n">
        <v>-1</v>
      </c>
      <c r="FT27" s="35" t="n">
        <v>-1</v>
      </c>
      <c r="FU27" s="35" t="n">
        <v>-1</v>
      </c>
      <c r="FV27" s="35" t="n">
        <v>-1</v>
      </c>
      <c r="FW27" s="35" t="n">
        <v>-1</v>
      </c>
      <c r="FX27" s="35" t="n">
        <v>-1</v>
      </c>
      <c r="FY27" s="35" t="n">
        <v>-1</v>
      </c>
      <c r="FZ27" s="35" t="n">
        <v>-1</v>
      </c>
      <c r="GA27" s="35" t="n">
        <v>-1</v>
      </c>
      <c r="GB27" s="35" t="n">
        <v>-1</v>
      </c>
      <c r="GC27" s="35" t="n">
        <v>-1</v>
      </c>
      <c r="GD27" s="35" t="n">
        <v>-1</v>
      </c>
      <c r="GE27" s="35" t="n">
        <v>-1</v>
      </c>
      <c r="GF27" s="35" t="n">
        <v>-1</v>
      </c>
      <c r="GG27" s="35" t="n">
        <v>-1</v>
      </c>
      <c r="GH27" s="35" t="n">
        <v>-1</v>
      </c>
      <c r="GI27" s="35" t="n">
        <v>-1</v>
      </c>
      <c r="GJ27" s="35" t="n">
        <v>-1</v>
      </c>
      <c r="GK27" s="35" t="n">
        <v>-1</v>
      </c>
      <c r="GL27" s="35" t="n">
        <v>-1</v>
      </c>
      <c r="GM27" s="35" t="n">
        <v>-1</v>
      </c>
      <c r="GN27" s="35" t="n">
        <v>-1</v>
      </c>
      <c r="GO27" s="35" t="n">
        <v>-1</v>
      </c>
      <c r="GP27" s="35" t="n">
        <v>-1</v>
      </c>
      <c r="GQ27" s="35" t="n">
        <v>-1</v>
      </c>
      <c r="GR27" s="35" t="n">
        <v>-1</v>
      </c>
      <c r="GS27" s="35" t="n">
        <v>-1</v>
      </c>
      <c r="GT27" s="35" t="n">
        <v>-1</v>
      </c>
    </row>
    <row r="28" s="21" customFormat="true" ht="11.25" hidden="false" customHeight="false" outlineLevel="0" collapsed="false">
      <c r="A28" s="21" t="s">
        <v>2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0</xdr:row>
                    <xdr:rowOff>9000</xdr:rowOff>
                  </from>
                  <to>
                    <xdr:col>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1</xdr:row>
                    <xdr:rowOff>9360</xdr:rowOff>
                  </from>
                  <to>
                    <xdr:col>1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21.28"/>
    <col collapsed="false" customWidth="false" hidden="false" outlineLevel="0" max="22" min="2" style="2" width="7.7"/>
    <col collapsed="false" customWidth="false" hidden="false" outlineLevel="0" max="257" min="23" style="3" width="7.7"/>
  </cols>
  <sheetData>
    <row r="1" s="5" customFormat="true" ht="23.25" hidden="false" customHeight="false" outlineLevel="0" collapsed="false">
      <c r="A1" s="4"/>
      <c r="B1" s="4"/>
      <c r="C1" s="4"/>
      <c r="D1" s="4"/>
      <c r="E1" s="4"/>
      <c r="K1" s="6" t="s">
        <v>0</v>
      </c>
    </row>
    <row r="2" s="7" customFormat="true" ht="18" hidden="false" customHeight="false" outlineLevel="0" collapsed="false"/>
    <row r="3" s="7" customFormat="true" ht="18" hidden="false" customHeight="false" outlineLevel="0" collapsed="false">
      <c r="K3" s="8" t="s">
        <v>1</v>
      </c>
      <c r="L3" s="9" t="s">
        <v>23</v>
      </c>
    </row>
    <row r="4" s="7" customFormat="true" ht="18" hidden="false" customHeight="false" outlineLevel="0" collapsed="false">
      <c r="K4" s="8"/>
      <c r="L4" s="9"/>
    </row>
    <row r="5" s="7" customFormat="true" ht="18" hidden="false" customHeight="false" outlineLevel="0" collapsed="false">
      <c r="G5" s="8"/>
      <c r="H5" s="9"/>
    </row>
    <row r="6" s="7" customFormat="true" ht="18" hidden="false" customHeight="false" outlineLevel="0" collapsed="false"/>
    <row r="7" s="2" customFormat="true" ht="15" hidden="false" customHeight="false" outlineLevel="0" collapsed="false">
      <c r="A7" s="1"/>
      <c r="B7" s="10" t="s">
        <v>3</v>
      </c>
    </row>
    <row r="8" customFormat="false" ht="15.75" hidden="false" customHeight="false" outlineLevel="0" collapsed="false">
      <c r="A8" s="11" t="s">
        <v>4</v>
      </c>
      <c r="B8" s="12" t="n">
        <v>120</v>
      </c>
      <c r="C8" s="12" t="n">
        <v>122</v>
      </c>
      <c r="D8" s="12" t="n">
        <v>124</v>
      </c>
      <c r="E8" s="12" t="n">
        <v>126</v>
      </c>
      <c r="F8" s="12" t="n">
        <v>128</v>
      </c>
      <c r="G8" s="12" t="n">
        <v>130</v>
      </c>
      <c r="H8" s="12" t="n">
        <v>132</v>
      </c>
      <c r="I8" s="12" t="n">
        <v>134</v>
      </c>
      <c r="J8" s="12" t="n">
        <v>136</v>
      </c>
      <c r="K8" s="12" t="n">
        <v>138</v>
      </c>
      <c r="L8" s="12" t="n">
        <v>140</v>
      </c>
      <c r="M8" s="12" t="n">
        <v>142</v>
      </c>
      <c r="N8" s="12" t="n">
        <v>144</v>
      </c>
      <c r="O8" s="12" t="n">
        <v>146</v>
      </c>
      <c r="P8" s="12" t="n">
        <v>148</v>
      </c>
      <c r="Q8" s="12" t="n">
        <v>150</v>
      </c>
      <c r="R8" s="12" t="n">
        <v>152</v>
      </c>
      <c r="S8" s="12" t="n">
        <v>154</v>
      </c>
      <c r="T8" s="12" t="n">
        <v>156</v>
      </c>
      <c r="U8" s="12" t="n">
        <v>158</v>
      </c>
      <c r="V8" s="12" t="n">
        <v>160</v>
      </c>
    </row>
    <row r="9" customFormat="false" ht="15" hidden="false" customHeight="false" outlineLevel="0" collapsed="false">
      <c r="A9" s="11" t="s">
        <v>5</v>
      </c>
      <c r="B9" s="13" t="n">
        <v>-0.575</v>
      </c>
      <c r="C9" s="13" t="n">
        <v>-0.498</v>
      </c>
      <c r="D9" s="13" t="n">
        <v>-0.422</v>
      </c>
      <c r="E9" s="13" t="n">
        <v>-0.35</v>
      </c>
      <c r="F9" s="13" t="n">
        <v>-0.289</v>
      </c>
      <c r="G9" s="13" t="n">
        <v>-0.227</v>
      </c>
      <c r="H9" s="13" t="n">
        <v>-0.161</v>
      </c>
      <c r="I9" s="13" t="n">
        <v>-0.097</v>
      </c>
      <c r="J9" s="13" t="n">
        <v>-0.0430000000000002</v>
      </c>
      <c r="K9" s="13" t="n">
        <v>0.024</v>
      </c>
      <c r="L9" s="13" t="n">
        <v>0.0659999999999998</v>
      </c>
      <c r="M9" s="13" t="n">
        <v>0.123</v>
      </c>
      <c r="N9" s="13" t="n">
        <v>0.184</v>
      </c>
      <c r="O9" s="13" t="n">
        <v>0.227</v>
      </c>
      <c r="P9" s="13" t="n">
        <v>0.274</v>
      </c>
      <c r="Q9" s="13" t="n">
        <v>0.322</v>
      </c>
      <c r="R9" s="13" t="n">
        <v>0.365</v>
      </c>
      <c r="S9" s="13" t="n">
        <v>0.408</v>
      </c>
      <c r="T9" s="13" t="n">
        <v>0.456</v>
      </c>
      <c r="U9" s="13" t="n">
        <v>0.501</v>
      </c>
      <c r="V9" s="13" t="n">
        <v>0.538</v>
      </c>
    </row>
    <row r="10" customFormat="false" ht="15" hidden="false" customHeight="false" outlineLevel="0" collapsed="false">
      <c r="A10" s="11" t="s">
        <v>6</v>
      </c>
      <c r="B10" s="14" t="n">
        <v>-0.578</v>
      </c>
      <c r="C10" s="14" t="n">
        <v>-0.503</v>
      </c>
      <c r="D10" s="14" t="n">
        <v>-0.428</v>
      </c>
      <c r="E10" s="14" t="n">
        <v>-0.35</v>
      </c>
      <c r="F10" s="14" t="n">
        <v>-0.288</v>
      </c>
      <c r="G10" s="14" t="n">
        <v>-0.228</v>
      </c>
      <c r="H10" s="14" t="n">
        <v>-0.16</v>
      </c>
      <c r="I10" s="14" t="n">
        <v>-0.0950000000000002</v>
      </c>
      <c r="J10" s="14" t="n">
        <v>-0.0419999999999998</v>
      </c>
      <c r="K10" s="14" t="n">
        <v>0.0190000000000001</v>
      </c>
      <c r="L10" s="14" t="n">
        <v>0.065</v>
      </c>
      <c r="M10" s="14" t="n">
        <v>0.131</v>
      </c>
      <c r="N10" s="14" t="n">
        <v>0.189</v>
      </c>
      <c r="O10" s="14" t="n">
        <v>0.231</v>
      </c>
      <c r="P10" s="14" t="n">
        <v>0.279</v>
      </c>
      <c r="Q10" s="14" t="n">
        <v>0.328</v>
      </c>
      <c r="R10" s="14" t="n">
        <v>0.376</v>
      </c>
      <c r="S10" s="14" t="n">
        <v>0.413</v>
      </c>
      <c r="T10" s="14" t="n">
        <v>0.46</v>
      </c>
      <c r="U10" s="14" t="n">
        <v>0.512</v>
      </c>
      <c r="V10" s="14" t="n">
        <v>0.544</v>
      </c>
    </row>
    <row r="11" customFormat="false" ht="15" hidden="false" customHeight="false" outlineLevel="0" collapsed="false">
      <c r="A11" s="11" t="s">
        <v>7</v>
      </c>
      <c r="B11" s="14" t="n">
        <v>-0.611</v>
      </c>
      <c r="C11" s="14" t="n">
        <v>-0.536</v>
      </c>
      <c r="D11" s="14" t="n">
        <v>-0.459</v>
      </c>
      <c r="E11" s="14" t="n">
        <v>-0.384</v>
      </c>
      <c r="F11" s="14" t="n">
        <v>-0.32</v>
      </c>
      <c r="G11" s="14" t="n">
        <v>-0.255</v>
      </c>
      <c r="H11" s="14" t="n">
        <v>-0.188</v>
      </c>
      <c r="I11" s="14" t="n">
        <v>-0.13</v>
      </c>
      <c r="J11" s="14" t="n">
        <v>-0.0739999999999998</v>
      </c>
      <c r="K11" s="14" t="n">
        <v>-0.00999999999999979</v>
      </c>
      <c r="L11" s="14" t="n">
        <v>0.036</v>
      </c>
      <c r="M11" s="14" t="n">
        <v>0.0939999999999999</v>
      </c>
      <c r="N11" s="14" t="n">
        <v>0.152</v>
      </c>
      <c r="O11" s="14" t="n">
        <v>0.203</v>
      </c>
      <c r="P11" s="14" t="n">
        <v>0.249</v>
      </c>
      <c r="Q11" s="14" t="n">
        <v>0.29</v>
      </c>
      <c r="R11" s="14" t="n">
        <v>0.34</v>
      </c>
      <c r="S11" s="14" t="n">
        <v>0.384</v>
      </c>
      <c r="T11" s="14" t="n">
        <v>0.431</v>
      </c>
      <c r="U11" s="14" t="n">
        <v>0.468</v>
      </c>
      <c r="V11" s="14" t="n">
        <v>0.514</v>
      </c>
    </row>
    <row r="12" customFormat="false" ht="15" hidden="false" customHeight="false" outlineLevel="0" collapsed="false">
      <c r="A12" s="11" t="s">
        <v>8</v>
      </c>
      <c r="B12" s="14" t="n">
        <v>-0.558</v>
      </c>
      <c r="C12" s="14" t="n">
        <v>-0.48</v>
      </c>
      <c r="D12" s="14" t="n">
        <v>-0.404</v>
      </c>
      <c r="E12" s="14" t="n">
        <v>-0.335</v>
      </c>
      <c r="F12" s="14" t="n">
        <v>-0.271</v>
      </c>
      <c r="G12" s="14" t="n">
        <v>-0.208</v>
      </c>
      <c r="H12" s="14" t="n">
        <v>-0.139</v>
      </c>
      <c r="I12" s="14" t="n">
        <v>-0.089</v>
      </c>
      <c r="J12" s="14" t="n">
        <v>-0.0259999999999998</v>
      </c>
      <c r="K12" s="14" t="n">
        <v>0.0350000000000001</v>
      </c>
      <c r="L12" s="14" t="n">
        <v>0.0859999999999999</v>
      </c>
      <c r="M12" s="14" t="n">
        <v>0.141</v>
      </c>
      <c r="N12" s="14" t="n">
        <v>0.192</v>
      </c>
      <c r="O12" s="14" t="n">
        <v>0.238</v>
      </c>
      <c r="P12" s="14" t="n">
        <v>0.291</v>
      </c>
      <c r="Q12" s="14" t="n">
        <v>0.333</v>
      </c>
      <c r="R12" s="14" t="n">
        <v>0.386</v>
      </c>
      <c r="S12" s="14" t="n">
        <v>0.432</v>
      </c>
      <c r="T12" s="14" t="n">
        <v>0.48</v>
      </c>
      <c r="U12" s="14" t="n">
        <v>0.513</v>
      </c>
      <c r="V12" s="14" t="n">
        <v>0.554</v>
      </c>
    </row>
    <row r="13" customFormat="false" ht="15" hidden="false" customHeight="false" outlineLevel="0" collapsed="false">
      <c r="A13" s="11" t="s">
        <v>9</v>
      </c>
      <c r="B13" s="14" t="n">
        <v>-0.603</v>
      </c>
      <c r="C13" s="14" t="n">
        <v>-0.544</v>
      </c>
      <c r="D13" s="14" t="n">
        <v>-0.468</v>
      </c>
      <c r="E13" s="14" t="n">
        <v>-0.394</v>
      </c>
      <c r="F13" s="14" t="n">
        <v>-0.331</v>
      </c>
      <c r="G13" s="14" t="n">
        <v>-0.265</v>
      </c>
      <c r="H13" s="14" t="n">
        <v>-0.193</v>
      </c>
      <c r="I13" s="14" t="n">
        <v>-0.134</v>
      </c>
      <c r="J13" s="14" t="n">
        <v>-0.0830000000000002</v>
      </c>
      <c r="K13" s="14" t="n">
        <v>-0.02</v>
      </c>
      <c r="L13" s="14" t="n">
        <v>0.036</v>
      </c>
      <c r="M13" s="14" t="n">
        <v>0.089</v>
      </c>
      <c r="N13" s="14" t="n">
        <v>0.149</v>
      </c>
      <c r="O13" s="14" t="n">
        <v>0.192</v>
      </c>
      <c r="P13" s="14" t="n">
        <v>0.245</v>
      </c>
      <c r="Q13" s="14" t="n">
        <v>0.283</v>
      </c>
      <c r="R13" s="14" t="n">
        <v>0.332</v>
      </c>
      <c r="S13" s="14" t="n">
        <v>0.379</v>
      </c>
      <c r="T13" s="14" t="n">
        <v>0.422</v>
      </c>
      <c r="U13" s="14" t="n">
        <v>0.465</v>
      </c>
      <c r="V13" s="14" t="n">
        <v>0.506</v>
      </c>
    </row>
    <row r="14" customFormat="false" ht="15" hidden="false" customHeight="false" outlineLevel="0" collapsed="false">
      <c r="A14" s="11" t="s">
        <v>10</v>
      </c>
      <c r="B14" s="14" t="n">
        <v>-0.536</v>
      </c>
      <c r="C14" s="14" t="n">
        <v>-0.47</v>
      </c>
      <c r="D14" s="14" t="n">
        <v>-0.393</v>
      </c>
      <c r="E14" s="14" t="n">
        <v>-0.314</v>
      </c>
      <c r="F14" s="14" t="n">
        <v>-0.253</v>
      </c>
      <c r="G14" s="14" t="n">
        <v>-0.202</v>
      </c>
      <c r="H14" s="14" t="n">
        <v>-0.128</v>
      </c>
      <c r="I14" s="14" t="n">
        <v>-0.0659999999999998</v>
      </c>
      <c r="J14" s="14" t="n">
        <v>-0.016</v>
      </c>
      <c r="K14" s="14" t="n">
        <v>0.0499999999999998</v>
      </c>
      <c r="L14" s="14" t="n">
        <v>0.0939999999999999</v>
      </c>
      <c r="M14" s="14" t="n">
        <v>0.155</v>
      </c>
      <c r="N14" s="14" t="n">
        <v>0.208</v>
      </c>
      <c r="O14" s="14" t="n">
        <v>0.251</v>
      </c>
      <c r="P14" s="14" t="n">
        <v>0.305</v>
      </c>
      <c r="Q14" s="14" t="n">
        <v>0.348</v>
      </c>
      <c r="R14" s="14" t="n">
        <v>0.385</v>
      </c>
      <c r="S14" s="14" t="n">
        <v>0.434</v>
      </c>
      <c r="T14" s="14" t="n">
        <v>0.475</v>
      </c>
      <c r="U14" s="14" t="n">
        <v>0.514</v>
      </c>
      <c r="V14" s="14" t="n">
        <v>0.554</v>
      </c>
    </row>
    <row r="15" customFormat="false" ht="15" hidden="false" customHeight="false" outlineLevel="0" collapsed="false">
      <c r="A15" s="11" t="s">
        <v>11</v>
      </c>
      <c r="B15" s="14" t="n">
        <v>-0.631</v>
      </c>
      <c r="C15" s="14" t="n">
        <v>-0.549</v>
      </c>
      <c r="D15" s="14" t="n">
        <v>-0.475</v>
      </c>
      <c r="E15" s="14" t="n">
        <v>-0.403</v>
      </c>
      <c r="F15" s="14" t="n">
        <v>-0.338</v>
      </c>
      <c r="G15" s="14" t="n">
        <v>-0.274</v>
      </c>
      <c r="H15" s="14" t="n">
        <v>-0.209</v>
      </c>
      <c r="I15" s="14" t="n">
        <v>-0.141</v>
      </c>
      <c r="J15" s="14" t="n">
        <v>-0.089</v>
      </c>
      <c r="K15" s="14" t="n">
        <v>-0.0249999999999999</v>
      </c>
      <c r="L15" s="14" t="n">
        <v>0.0230000000000001</v>
      </c>
      <c r="M15" s="14" t="n">
        <v>0.0790000000000002</v>
      </c>
      <c r="N15" s="14" t="n">
        <v>0.139</v>
      </c>
      <c r="O15" s="14" t="n">
        <v>0.183</v>
      </c>
      <c r="P15" s="14" t="n">
        <v>0.228</v>
      </c>
      <c r="Q15" s="14" t="n">
        <v>0.28</v>
      </c>
      <c r="R15" s="14" t="n">
        <v>0.33</v>
      </c>
      <c r="S15" s="14" t="n">
        <v>0.372</v>
      </c>
      <c r="T15" s="14" t="n">
        <v>0.411</v>
      </c>
      <c r="U15" s="14" t="n">
        <v>0.46</v>
      </c>
      <c r="V15" s="14" t="n">
        <v>0.498</v>
      </c>
    </row>
    <row r="16" customFormat="false" ht="15" hidden="false" customHeight="false" outlineLevel="0" collapsed="false">
      <c r="A16" s="11" t="s">
        <v>12</v>
      </c>
      <c r="B16" s="14" t="n">
        <v>-0.596</v>
      </c>
      <c r="C16" s="14" t="n">
        <v>-0.535</v>
      </c>
      <c r="D16" s="14" t="n">
        <v>-0.454</v>
      </c>
      <c r="E16" s="14" t="n">
        <v>-0.385</v>
      </c>
      <c r="F16" s="14" t="n">
        <v>-0.319</v>
      </c>
      <c r="G16" s="14" t="n">
        <v>-0.252</v>
      </c>
      <c r="H16" s="14" t="n">
        <v>-0.186</v>
      </c>
      <c r="I16" s="14" t="n">
        <v>-0.123</v>
      </c>
      <c r="J16" s="14" t="n">
        <v>-0.0710000000000002</v>
      </c>
      <c r="K16" s="14" t="n">
        <v>-0.00800000000000001</v>
      </c>
      <c r="L16" s="14" t="n">
        <v>0.0449999999999999</v>
      </c>
      <c r="M16" s="14" t="n">
        <v>0.1</v>
      </c>
      <c r="N16" s="14" t="n">
        <v>0.158</v>
      </c>
      <c r="O16" s="14" t="n">
        <v>0.199</v>
      </c>
      <c r="P16" s="14" t="n">
        <v>0.257</v>
      </c>
      <c r="Q16" s="14" t="n">
        <v>0.301</v>
      </c>
      <c r="R16" s="14" t="n">
        <v>0.344</v>
      </c>
      <c r="S16" s="14" t="n">
        <v>0.388</v>
      </c>
      <c r="T16" s="14" t="n">
        <v>0.436</v>
      </c>
      <c r="U16" s="14" t="n">
        <v>0.481</v>
      </c>
      <c r="V16" s="14" t="n">
        <v>0.518</v>
      </c>
    </row>
    <row r="17" customFormat="false" ht="15" hidden="false" customHeight="false" outlineLevel="0" collapsed="false">
      <c r="A17" s="11" t="s">
        <v>13</v>
      </c>
      <c r="B17" s="14" t="n">
        <v>-0.742</v>
      </c>
      <c r="C17" s="14" t="n">
        <v>-0.667</v>
      </c>
      <c r="D17" s="14" t="n">
        <v>-0.597</v>
      </c>
      <c r="E17" s="14" t="n">
        <v>-0.514</v>
      </c>
      <c r="F17" s="14" t="n">
        <v>-0.447</v>
      </c>
      <c r="G17" s="14" t="n">
        <v>-0.383</v>
      </c>
      <c r="H17" s="14" t="n">
        <v>-0.317</v>
      </c>
      <c r="I17" s="14" t="n">
        <v>-0.258</v>
      </c>
      <c r="J17" s="14" t="n">
        <v>-0.194</v>
      </c>
      <c r="K17" s="14" t="n">
        <v>-0.137</v>
      </c>
      <c r="L17" s="14" t="n">
        <v>-0.0800000000000001</v>
      </c>
      <c r="M17" s="14" t="n">
        <v>-0.0270000000000001</v>
      </c>
      <c r="N17" s="14" t="n">
        <v>0.0329999999999999</v>
      </c>
      <c r="O17" s="14" t="n">
        <v>0.081</v>
      </c>
      <c r="P17" s="14" t="n">
        <v>0.13</v>
      </c>
      <c r="Q17" s="14" t="n">
        <v>0.181</v>
      </c>
      <c r="R17" s="14" t="n">
        <v>0.225</v>
      </c>
      <c r="S17" s="14" t="n">
        <v>0.274</v>
      </c>
      <c r="T17" s="14" t="n">
        <v>0.32</v>
      </c>
      <c r="U17" s="14" t="n">
        <v>0.361</v>
      </c>
      <c r="V17" s="14" t="n">
        <v>0.401</v>
      </c>
    </row>
    <row r="18" customFormat="false" ht="15.75" hidden="false" customHeight="false" outlineLevel="0" collapsed="false">
      <c r="A18" s="15" t="s">
        <v>14</v>
      </c>
      <c r="B18" s="16" t="n">
        <v>-0.561</v>
      </c>
      <c r="C18" s="16" t="n">
        <v>-0.484</v>
      </c>
      <c r="D18" s="16" t="n">
        <v>-0.408</v>
      </c>
      <c r="E18" s="16" t="n">
        <v>-0.337</v>
      </c>
      <c r="F18" s="16" t="n">
        <v>-0.277</v>
      </c>
      <c r="G18" s="16" t="n">
        <v>-0.217</v>
      </c>
      <c r="H18" s="16" t="n">
        <v>-0.147</v>
      </c>
      <c r="I18" s="16" t="n">
        <v>-0.0920000000000001</v>
      </c>
      <c r="J18" s="16" t="n">
        <v>-0.0259999999999998</v>
      </c>
      <c r="K18" s="16" t="n">
        <v>0.0310000000000001</v>
      </c>
      <c r="L18" s="16" t="n">
        <v>0.0790000000000002</v>
      </c>
      <c r="M18" s="16" t="n">
        <v>0.133</v>
      </c>
      <c r="N18" s="16" t="n">
        <v>0.197</v>
      </c>
      <c r="O18" s="16" t="n">
        <v>0.244</v>
      </c>
      <c r="P18" s="16" t="n">
        <v>0.294</v>
      </c>
      <c r="Q18" s="16" t="n">
        <v>0.343</v>
      </c>
      <c r="R18" s="16" t="n">
        <v>0.388</v>
      </c>
      <c r="S18" s="16" t="n">
        <v>0.426</v>
      </c>
      <c r="T18" s="16" t="n">
        <v>0.469</v>
      </c>
      <c r="U18" s="16" t="n">
        <v>0.512</v>
      </c>
      <c r="V18" s="16" t="n">
        <v>0.557</v>
      </c>
    </row>
    <row r="19" customFormat="false" ht="15.75" hidden="false" customHeight="false" outlineLevel="0" collapsed="false">
      <c r="A19" s="1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5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5" hidden="false" customHeight="false" outlineLevel="0" collapsed="false">
      <c r="A21" s="11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5" hidden="false" customHeight="false" outlineLevel="0" collapsed="false">
      <c r="A22" s="11" t="s">
        <v>15</v>
      </c>
      <c r="B22" s="14" t="n">
        <v>-0.536</v>
      </c>
      <c r="C22" s="14" t="n">
        <v>-0.47</v>
      </c>
      <c r="D22" s="14" t="n">
        <v>-0.393</v>
      </c>
      <c r="E22" s="14" t="n">
        <v>-0.314</v>
      </c>
      <c r="F22" s="14" t="n">
        <v>-0.253</v>
      </c>
      <c r="G22" s="14" t="n">
        <v>-0.202</v>
      </c>
      <c r="H22" s="14" t="n">
        <v>-0.128</v>
      </c>
      <c r="I22" s="14" t="n">
        <v>-0.0659999999999998</v>
      </c>
      <c r="J22" s="14" t="n">
        <v>-0.016</v>
      </c>
      <c r="K22" s="14" t="n">
        <v>0.0499999999999998</v>
      </c>
      <c r="L22" s="14" t="n">
        <v>0.0939999999999999</v>
      </c>
      <c r="M22" s="14" t="n">
        <v>0.155</v>
      </c>
      <c r="N22" s="14" t="n">
        <v>0.208</v>
      </c>
      <c r="O22" s="14" t="n">
        <v>0.251</v>
      </c>
      <c r="P22" s="14" t="n">
        <v>0.305</v>
      </c>
      <c r="Q22" s="14" t="n">
        <v>0.348</v>
      </c>
      <c r="R22" s="14" t="n">
        <v>0.388</v>
      </c>
      <c r="S22" s="14" t="n">
        <v>0.434</v>
      </c>
      <c r="T22" s="14" t="n">
        <v>0.48</v>
      </c>
      <c r="U22" s="14" t="n">
        <v>0.514</v>
      </c>
      <c r="V22" s="14" t="n">
        <v>0.557</v>
      </c>
    </row>
    <row r="23" customFormat="false" ht="15" hidden="false" customHeight="false" outlineLevel="0" collapsed="false">
      <c r="A23" s="11" t="s">
        <v>16</v>
      </c>
      <c r="B23" s="14" t="n">
        <v>-0.43546134319789</v>
      </c>
      <c r="C23" s="14" t="n">
        <v>-0.364376820398563</v>
      </c>
      <c r="D23" s="14" t="n">
        <v>-0.28364426423242</v>
      </c>
      <c r="E23" s="14" t="n">
        <v>-0.216061032767743</v>
      </c>
      <c r="F23" s="14" t="n">
        <v>-0.157848753623524</v>
      </c>
      <c r="G23" s="14" t="n">
        <v>-0.102072452211008</v>
      </c>
      <c r="H23" s="14" t="n">
        <v>-0.0297247244000518</v>
      </c>
      <c r="I23" s="14" t="n">
        <v>0.0291187653293616</v>
      </c>
      <c r="J23" s="14" t="n">
        <v>0.0808581406917799</v>
      </c>
      <c r="K23" s="14" t="n">
        <v>0.147133627212998</v>
      </c>
      <c r="L23" s="14" t="n">
        <v>0.186827359842874</v>
      </c>
      <c r="M23" s="14" t="n">
        <v>0.248706909299733</v>
      </c>
      <c r="N23" s="14" t="n">
        <v>0.303576862246148</v>
      </c>
      <c r="O23" s="14" t="n">
        <v>0.345468168516204</v>
      </c>
      <c r="P23" s="14" t="n">
        <v>0.398283332362649</v>
      </c>
      <c r="Q23" s="14" t="n">
        <v>0.439851826184472</v>
      </c>
      <c r="R23" s="14" t="n">
        <v>0.485448147801117</v>
      </c>
      <c r="S23" s="14" t="n">
        <v>0.524424135747623</v>
      </c>
      <c r="T23" s="14" t="n">
        <v>0.569572452249708</v>
      </c>
      <c r="U23" s="14" t="n">
        <v>0.611678532101993</v>
      </c>
      <c r="V23" s="14" t="n">
        <v>0.650660198094511</v>
      </c>
    </row>
    <row r="24" customFormat="false" ht="15" hidden="false" customHeight="false" outlineLevel="0" collapsed="false">
      <c r="A24" s="11" t="s">
        <v>17</v>
      </c>
      <c r="B24" s="14" t="n">
        <v>-0.5991</v>
      </c>
      <c r="C24" s="14" t="n">
        <v>-0.5266</v>
      </c>
      <c r="D24" s="14" t="n">
        <v>-0.4508</v>
      </c>
      <c r="E24" s="14" t="n">
        <v>-0.3766</v>
      </c>
      <c r="F24" s="14" t="n">
        <v>-0.3133</v>
      </c>
      <c r="G24" s="14" t="n">
        <v>-0.2511</v>
      </c>
      <c r="H24" s="14" t="n">
        <v>-0.1828</v>
      </c>
      <c r="I24" s="14" t="n">
        <v>-0.1225</v>
      </c>
      <c r="J24" s="14" t="n">
        <v>-0.0664</v>
      </c>
      <c r="K24" s="14" t="n">
        <v>-0.00409999999999995</v>
      </c>
      <c r="L24" s="14" t="n">
        <v>0.045</v>
      </c>
      <c r="M24" s="14" t="n">
        <v>0.1018</v>
      </c>
      <c r="N24" s="14" t="n">
        <v>0.1601</v>
      </c>
      <c r="O24" s="14" t="n">
        <v>0.2049</v>
      </c>
      <c r="P24" s="14" t="n">
        <v>0.2552</v>
      </c>
      <c r="Q24" s="14" t="n">
        <v>0.3009</v>
      </c>
      <c r="R24" s="14" t="n">
        <v>0.3471</v>
      </c>
      <c r="S24" s="14" t="n">
        <v>0.391</v>
      </c>
      <c r="T24" s="14" t="n">
        <v>0.436</v>
      </c>
      <c r="U24" s="14" t="n">
        <v>0.4787</v>
      </c>
      <c r="V24" s="14" t="n">
        <v>0.5184</v>
      </c>
    </row>
    <row r="25" customFormat="false" ht="15" hidden="false" customHeight="false" outlineLevel="0" collapsed="false">
      <c r="A25" s="11" t="s">
        <v>18</v>
      </c>
      <c r="B25" s="14" t="n">
        <v>-0.76273865680211</v>
      </c>
      <c r="C25" s="14" t="n">
        <v>-0.688823179601437</v>
      </c>
      <c r="D25" s="14" t="n">
        <v>-0.61795573576758</v>
      </c>
      <c r="E25" s="14" t="n">
        <v>-0.537138967232257</v>
      </c>
      <c r="F25" s="14" t="n">
        <v>-0.468751246376476</v>
      </c>
      <c r="G25" s="14" t="n">
        <v>-0.400127547788992</v>
      </c>
      <c r="H25" s="14" t="n">
        <v>-0.335875275599948</v>
      </c>
      <c r="I25" s="14" t="n">
        <v>-0.274118765329362</v>
      </c>
      <c r="J25" s="14" t="n">
        <v>-0.21365814069178</v>
      </c>
      <c r="K25" s="14" t="n">
        <v>-0.155333627212998</v>
      </c>
      <c r="L25" s="14" t="n">
        <v>-0.0968273598428738</v>
      </c>
      <c r="M25" s="14" t="n">
        <v>-0.0451069092997334</v>
      </c>
      <c r="N25" s="14" t="n">
        <v>0.0166231377538521</v>
      </c>
      <c r="O25" s="14" t="n">
        <v>0.0643318314837957</v>
      </c>
      <c r="P25" s="14" t="n">
        <v>0.112116667637351</v>
      </c>
      <c r="Q25" s="14" t="n">
        <v>0.161948173815528</v>
      </c>
      <c r="R25" s="14" t="n">
        <v>0.208751852198883</v>
      </c>
      <c r="S25" s="14" t="n">
        <v>0.257575864252377</v>
      </c>
      <c r="T25" s="14" t="n">
        <v>0.302427547750292</v>
      </c>
      <c r="U25" s="14" t="n">
        <v>0.345721467898007</v>
      </c>
      <c r="V25" s="14" t="n">
        <v>0.386139801905489</v>
      </c>
    </row>
    <row r="26" customFormat="false" ht="15" hidden="false" customHeight="false" outlineLevel="0" collapsed="false">
      <c r="A26" s="17" t="s">
        <v>19</v>
      </c>
      <c r="B26" s="18" t="n">
        <v>-0.742</v>
      </c>
      <c r="C26" s="18" t="n">
        <v>-0.667</v>
      </c>
      <c r="D26" s="18" t="n">
        <v>-0.597</v>
      </c>
      <c r="E26" s="18" t="n">
        <v>-0.514</v>
      </c>
      <c r="F26" s="18" t="n">
        <v>-0.447</v>
      </c>
      <c r="G26" s="18" t="n">
        <v>-0.383</v>
      </c>
      <c r="H26" s="18" t="n">
        <v>-0.317</v>
      </c>
      <c r="I26" s="18" t="n">
        <v>-0.258</v>
      </c>
      <c r="J26" s="18" t="n">
        <v>-0.194</v>
      </c>
      <c r="K26" s="18" t="n">
        <v>-0.137</v>
      </c>
      <c r="L26" s="18" t="n">
        <v>-0.0800000000000001</v>
      </c>
      <c r="M26" s="18" t="n">
        <v>-0.0270000000000001</v>
      </c>
      <c r="N26" s="18" t="n">
        <v>0.0329999999999999</v>
      </c>
      <c r="O26" s="18" t="n">
        <v>0.081</v>
      </c>
      <c r="P26" s="18" t="n">
        <v>0.13</v>
      </c>
      <c r="Q26" s="18" t="n">
        <v>0.181</v>
      </c>
      <c r="R26" s="18" t="n">
        <v>0.225</v>
      </c>
      <c r="S26" s="18" t="n">
        <v>0.274</v>
      </c>
      <c r="T26" s="18" t="n">
        <v>0.32</v>
      </c>
      <c r="U26" s="18" t="n">
        <v>0.361</v>
      </c>
      <c r="V26" s="18" t="n">
        <v>0.401</v>
      </c>
    </row>
    <row r="28" customFormat="false" ht="15" hidden="false" customHeight="false" outlineLevel="0" collapsed="false">
      <c r="A28" s="1" t="s">
        <v>2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1" t="s">
        <v>2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5" hidden="false" customHeight="false" outlineLevel="0" collapsed="false">
      <c r="A30" s="1" t="s">
        <v>2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1</xdr:row>
                    <xdr:rowOff>9720</xdr:rowOff>
                  </from>
                  <to>
                    <xdr:col>1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2</xdr:row>
                    <xdr:rowOff>9720</xdr:rowOff>
                  </from>
                  <to>
                    <xdr:col>1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Graph_Options">
              <controlPr defaultSize="0" print="false" autoFill="0" autoPict="0">
                <anchor moveWithCells="true" sizeWithCells="false">
                  <from>
                    <xdr:col>9</xdr:col>
                    <xdr:colOff>496800</xdr:colOff>
                    <xdr:row>24</xdr:row>
                    <xdr:rowOff>52200</xdr:rowOff>
                  </from>
                  <to>
                    <xdr:col>10</xdr:col>
                    <xdr:colOff>293760</xdr:colOff>
                    <xdr:row>25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6.7"/>
    <col collapsed="false" customWidth="false" hidden="false" outlineLevel="0" max="257" min="2" style="22" width="9.14"/>
  </cols>
  <sheetData>
    <row r="1" customFormat="false" ht="20.25" hidden="false" customHeight="false" outlineLevel="0" collapsed="false">
      <c r="G1" s="23" t="s">
        <v>0</v>
      </c>
    </row>
    <row r="2" s="24" customFormat="true" ht="15.75" hidden="false" customHeight="false" outlineLevel="0" collapsed="false"/>
    <row r="3" s="24" customFormat="true" ht="15.75" hidden="false" customHeight="false" outlineLevel="0" collapsed="false">
      <c r="G3" s="25" t="s">
        <v>1</v>
      </c>
      <c r="H3" s="26" t="s">
        <v>23</v>
      </c>
    </row>
    <row r="4" s="24" customFormat="true" ht="15.75" hidden="false" customHeight="false" outlineLevel="0" collapsed="false"/>
    <row r="5" customFormat="false" ht="11.25" hidden="false" customHeight="false" outlineLevel="0" collapsed="false">
      <c r="B5" s="27" t="s">
        <v>3</v>
      </c>
    </row>
    <row r="6" s="21" customFormat="true" ht="12" hidden="false" customHeight="false" outlineLevel="0" collapsed="false">
      <c r="A6" s="28" t="s">
        <v>4</v>
      </c>
      <c r="B6" s="28" t="n">
        <v>120</v>
      </c>
      <c r="C6" s="28" t="n">
        <v>120.2</v>
      </c>
      <c r="D6" s="28" t="n">
        <v>120.4</v>
      </c>
      <c r="E6" s="28" t="n">
        <v>120.6</v>
      </c>
      <c r="F6" s="28" t="n">
        <v>120.8</v>
      </c>
      <c r="G6" s="28" t="n">
        <v>121</v>
      </c>
      <c r="H6" s="28" t="n">
        <v>121.2</v>
      </c>
      <c r="I6" s="28" t="n">
        <v>121.4</v>
      </c>
      <c r="J6" s="28" t="n">
        <v>121.6</v>
      </c>
      <c r="K6" s="28" t="n">
        <v>121.8</v>
      </c>
      <c r="L6" s="28" t="n">
        <v>122</v>
      </c>
      <c r="M6" s="28" t="n">
        <v>122.2</v>
      </c>
      <c r="N6" s="28" t="n">
        <v>122.4</v>
      </c>
      <c r="O6" s="28" t="n">
        <v>122.6</v>
      </c>
      <c r="P6" s="28" t="n">
        <v>122.8</v>
      </c>
      <c r="Q6" s="28" t="n">
        <v>123</v>
      </c>
      <c r="R6" s="28" t="n">
        <v>123.2</v>
      </c>
      <c r="S6" s="28" t="n">
        <v>123.4</v>
      </c>
      <c r="T6" s="28" t="n">
        <v>123.6</v>
      </c>
      <c r="U6" s="28" t="n">
        <v>123.8</v>
      </c>
      <c r="V6" s="28" t="n">
        <v>124</v>
      </c>
      <c r="W6" s="28" t="n">
        <v>124.2</v>
      </c>
      <c r="X6" s="28" t="n">
        <v>124.4</v>
      </c>
      <c r="Y6" s="28" t="n">
        <v>124.6</v>
      </c>
      <c r="Z6" s="28" t="n">
        <v>124.8</v>
      </c>
      <c r="AA6" s="28" t="n">
        <v>125</v>
      </c>
      <c r="AB6" s="28" t="n">
        <v>125.2</v>
      </c>
      <c r="AC6" s="28" t="n">
        <v>125.4</v>
      </c>
      <c r="AD6" s="28" t="n">
        <v>125.6</v>
      </c>
      <c r="AE6" s="28" t="n">
        <v>125.8</v>
      </c>
      <c r="AF6" s="28" t="n">
        <v>126</v>
      </c>
      <c r="AG6" s="28" t="n">
        <v>126.2</v>
      </c>
      <c r="AH6" s="28" t="n">
        <v>126.4</v>
      </c>
      <c r="AI6" s="28" t="n">
        <v>126.6</v>
      </c>
      <c r="AJ6" s="28" t="n">
        <v>126.8</v>
      </c>
      <c r="AK6" s="28" t="n">
        <v>127</v>
      </c>
      <c r="AL6" s="28" t="n">
        <v>127.2</v>
      </c>
      <c r="AM6" s="28" t="n">
        <v>127.4</v>
      </c>
      <c r="AN6" s="28" t="n">
        <v>127.6</v>
      </c>
      <c r="AO6" s="28" t="n">
        <v>127.8</v>
      </c>
      <c r="AP6" s="28" t="n">
        <v>128</v>
      </c>
      <c r="AQ6" s="28" t="n">
        <v>128.2</v>
      </c>
      <c r="AR6" s="28" t="n">
        <v>128.4</v>
      </c>
      <c r="AS6" s="28" t="n">
        <v>128.6</v>
      </c>
      <c r="AT6" s="28" t="n">
        <v>128.8</v>
      </c>
      <c r="AU6" s="28" t="n">
        <v>129</v>
      </c>
      <c r="AV6" s="28" t="n">
        <v>129.2</v>
      </c>
      <c r="AW6" s="28" t="n">
        <v>129.4</v>
      </c>
      <c r="AX6" s="28" t="n">
        <v>129.6</v>
      </c>
      <c r="AY6" s="28" t="n">
        <v>129.8</v>
      </c>
      <c r="AZ6" s="28" t="n">
        <v>130</v>
      </c>
      <c r="BA6" s="28" t="n">
        <v>130.2</v>
      </c>
      <c r="BB6" s="28" t="n">
        <v>130.4</v>
      </c>
      <c r="BC6" s="28" t="n">
        <v>130.6</v>
      </c>
      <c r="BD6" s="28" t="n">
        <v>130.8</v>
      </c>
      <c r="BE6" s="28" t="n">
        <v>131</v>
      </c>
      <c r="BF6" s="28" t="n">
        <v>131.2</v>
      </c>
      <c r="BG6" s="28" t="n">
        <v>131.4</v>
      </c>
      <c r="BH6" s="28" t="n">
        <v>131.6</v>
      </c>
      <c r="BI6" s="28" t="n">
        <v>131.8</v>
      </c>
      <c r="BJ6" s="28" t="n">
        <v>132</v>
      </c>
      <c r="BK6" s="28" t="n">
        <v>132.2</v>
      </c>
      <c r="BL6" s="28" t="n">
        <v>132.4</v>
      </c>
      <c r="BM6" s="28" t="n">
        <v>132.6</v>
      </c>
      <c r="BN6" s="28" t="n">
        <v>132.8</v>
      </c>
      <c r="BO6" s="28" t="n">
        <v>133</v>
      </c>
      <c r="BP6" s="28" t="n">
        <v>133.2</v>
      </c>
      <c r="BQ6" s="28" t="n">
        <v>133.4</v>
      </c>
      <c r="BR6" s="28" t="n">
        <v>133.6</v>
      </c>
      <c r="BS6" s="28" t="n">
        <v>133.8</v>
      </c>
      <c r="BT6" s="28" t="n">
        <v>134</v>
      </c>
      <c r="BU6" s="28" t="n">
        <v>134.2</v>
      </c>
      <c r="BV6" s="28" t="n">
        <v>134.4</v>
      </c>
      <c r="BW6" s="28" t="n">
        <v>134.6</v>
      </c>
      <c r="BX6" s="28" t="n">
        <v>134.8</v>
      </c>
      <c r="BY6" s="28" t="n">
        <v>135</v>
      </c>
      <c r="BZ6" s="28" t="n">
        <v>135.2</v>
      </c>
      <c r="CA6" s="28" t="n">
        <v>135.4</v>
      </c>
      <c r="CB6" s="28" t="n">
        <v>135.6</v>
      </c>
      <c r="CC6" s="28" t="n">
        <v>135.8</v>
      </c>
      <c r="CD6" s="28" t="n">
        <v>136</v>
      </c>
      <c r="CE6" s="28" t="n">
        <v>136.2</v>
      </c>
      <c r="CF6" s="28" t="n">
        <v>136.4</v>
      </c>
      <c r="CG6" s="28" t="n">
        <v>136.6</v>
      </c>
      <c r="CH6" s="28" t="n">
        <v>136.8</v>
      </c>
      <c r="CI6" s="28" t="n">
        <v>137</v>
      </c>
      <c r="CJ6" s="28" t="n">
        <v>137.2</v>
      </c>
      <c r="CK6" s="28" t="n">
        <v>137.4</v>
      </c>
      <c r="CL6" s="28" t="n">
        <v>137.6</v>
      </c>
      <c r="CM6" s="28" t="n">
        <v>137.8</v>
      </c>
      <c r="CN6" s="28" t="n">
        <v>138</v>
      </c>
      <c r="CO6" s="28" t="n">
        <v>138.2</v>
      </c>
      <c r="CP6" s="28" t="n">
        <v>138.4</v>
      </c>
      <c r="CQ6" s="28" t="n">
        <v>138.6</v>
      </c>
      <c r="CR6" s="28" t="n">
        <v>138.8</v>
      </c>
      <c r="CS6" s="28" t="n">
        <v>139</v>
      </c>
      <c r="CT6" s="28" t="n">
        <v>139.2</v>
      </c>
      <c r="CU6" s="28" t="n">
        <v>139.4</v>
      </c>
      <c r="CV6" s="28" t="n">
        <v>139.6</v>
      </c>
      <c r="CW6" s="28" t="n">
        <v>139.8</v>
      </c>
      <c r="CX6" s="28" t="n">
        <v>140</v>
      </c>
      <c r="CY6" s="28" t="n">
        <v>140.2</v>
      </c>
      <c r="CZ6" s="28" t="n">
        <v>140.4</v>
      </c>
      <c r="DA6" s="28" t="n">
        <v>140.6</v>
      </c>
      <c r="DB6" s="28" t="n">
        <v>140.8</v>
      </c>
      <c r="DC6" s="28" t="n">
        <v>141</v>
      </c>
      <c r="DD6" s="28" t="n">
        <v>141.2</v>
      </c>
      <c r="DE6" s="28" t="n">
        <v>141.4</v>
      </c>
      <c r="DF6" s="28" t="n">
        <v>141.6</v>
      </c>
      <c r="DG6" s="28" t="n">
        <v>141.8</v>
      </c>
      <c r="DH6" s="28" t="n">
        <v>142</v>
      </c>
      <c r="DI6" s="28" t="n">
        <v>142.2</v>
      </c>
      <c r="DJ6" s="28" t="n">
        <v>142.4</v>
      </c>
      <c r="DK6" s="28" t="n">
        <v>142.6</v>
      </c>
      <c r="DL6" s="28" t="n">
        <v>142.8</v>
      </c>
      <c r="DM6" s="28" t="n">
        <v>143</v>
      </c>
      <c r="DN6" s="28" t="n">
        <v>143.2</v>
      </c>
      <c r="DO6" s="28" t="n">
        <v>143.4</v>
      </c>
      <c r="DP6" s="28" t="n">
        <v>143.6</v>
      </c>
      <c r="DQ6" s="28" t="n">
        <v>143.8</v>
      </c>
      <c r="DR6" s="28" t="n">
        <v>144</v>
      </c>
      <c r="DS6" s="28" t="n">
        <v>144.2</v>
      </c>
      <c r="DT6" s="28" t="n">
        <v>144.4</v>
      </c>
      <c r="DU6" s="28" t="n">
        <v>144.6</v>
      </c>
      <c r="DV6" s="28" t="n">
        <v>144.8</v>
      </c>
      <c r="DW6" s="28" t="n">
        <v>145</v>
      </c>
      <c r="DX6" s="28" t="n">
        <v>145.2</v>
      </c>
      <c r="DY6" s="28" t="n">
        <v>145.4</v>
      </c>
      <c r="DZ6" s="28" t="n">
        <v>145.6</v>
      </c>
      <c r="EA6" s="28" t="n">
        <v>145.8</v>
      </c>
      <c r="EB6" s="28" t="n">
        <v>146</v>
      </c>
      <c r="EC6" s="28" t="n">
        <v>146.2</v>
      </c>
      <c r="ED6" s="28" t="n">
        <v>146.4</v>
      </c>
      <c r="EE6" s="28" t="n">
        <v>146.6</v>
      </c>
      <c r="EF6" s="28" t="n">
        <v>146.8</v>
      </c>
      <c r="EG6" s="28" t="n">
        <v>147</v>
      </c>
      <c r="EH6" s="28" t="n">
        <v>147.2</v>
      </c>
      <c r="EI6" s="28" t="n">
        <v>147.4</v>
      </c>
      <c r="EJ6" s="28" t="n">
        <v>147.6</v>
      </c>
      <c r="EK6" s="28" t="n">
        <v>147.8</v>
      </c>
      <c r="EL6" s="28" t="n">
        <v>148</v>
      </c>
      <c r="EM6" s="28" t="n">
        <v>148.2</v>
      </c>
      <c r="EN6" s="28" t="n">
        <v>148.4</v>
      </c>
      <c r="EO6" s="28" t="n">
        <v>148.6</v>
      </c>
      <c r="EP6" s="28" t="n">
        <v>148.8</v>
      </c>
      <c r="EQ6" s="28" t="n">
        <v>149</v>
      </c>
      <c r="ER6" s="28" t="n">
        <v>149.2</v>
      </c>
      <c r="ES6" s="28" t="n">
        <v>149.4</v>
      </c>
      <c r="ET6" s="28" t="n">
        <v>149.6</v>
      </c>
      <c r="EU6" s="28" t="n">
        <v>149.8</v>
      </c>
      <c r="EV6" s="28" t="n">
        <v>150</v>
      </c>
      <c r="EW6" s="28" t="n">
        <v>150.2</v>
      </c>
      <c r="EX6" s="28" t="n">
        <v>150.4</v>
      </c>
      <c r="EY6" s="28" t="n">
        <v>150.6</v>
      </c>
      <c r="EZ6" s="28" t="n">
        <v>150.8</v>
      </c>
      <c r="FA6" s="28" t="n">
        <v>151</v>
      </c>
      <c r="FB6" s="28" t="n">
        <v>151.2</v>
      </c>
      <c r="FC6" s="28" t="n">
        <v>151.4</v>
      </c>
      <c r="FD6" s="28" t="n">
        <v>151.6</v>
      </c>
      <c r="FE6" s="28" t="n">
        <v>151.8</v>
      </c>
      <c r="FF6" s="28" t="n">
        <v>152</v>
      </c>
      <c r="FG6" s="28" t="n">
        <v>152.2</v>
      </c>
      <c r="FH6" s="28" t="n">
        <v>152.4</v>
      </c>
      <c r="FI6" s="28" t="n">
        <v>152.6</v>
      </c>
      <c r="FJ6" s="28" t="n">
        <v>152.8</v>
      </c>
      <c r="FK6" s="28" t="n">
        <v>153</v>
      </c>
      <c r="FL6" s="28" t="n">
        <v>153.2</v>
      </c>
      <c r="FM6" s="28" t="n">
        <v>153.4</v>
      </c>
      <c r="FN6" s="28" t="n">
        <v>153.6</v>
      </c>
      <c r="FO6" s="28" t="n">
        <v>153.8</v>
      </c>
      <c r="FP6" s="28" t="n">
        <v>154</v>
      </c>
      <c r="FQ6" s="28" t="n">
        <v>154.2</v>
      </c>
      <c r="FR6" s="28" t="n">
        <v>154.4</v>
      </c>
      <c r="FS6" s="28" t="n">
        <v>154.6</v>
      </c>
      <c r="FT6" s="28" t="n">
        <v>154.8</v>
      </c>
      <c r="FU6" s="28" t="n">
        <v>155</v>
      </c>
      <c r="FV6" s="28" t="n">
        <v>155.2</v>
      </c>
      <c r="FW6" s="28" t="n">
        <v>155.4</v>
      </c>
      <c r="FX6" s="28" t="n">
        <v>155.6</v>
      </c>
      <c r="FY6" s="28" t="n">
        <v>155.8</v>
      </c>
      <c r="FZ6" s="28" t="n">
        <v>156</v>
      </c>
      <c r="GA6" s="28" t="n">
        <v>156.2</v>
      </c>
      <c r="GB6" s="28" t="n">
        <v>156.4</v>
      </c>
      <c r="GC6" s="28" t="n">
        <v>156.6</v>
      </c>
      <c r="GD6" s="28" t="n">
        <v>156.8</v>
      </c>
      <c r="GE6" s="28" t="n">
        <v>157</v>
      </c>
      <c r="GF6" s="28" t="n">
        <v>157.2</v>
      </c>
      <c r="GG6" s="28" t="n">
        <v>157.4</v>
      </c>
      <c r="GH6" s="28" t="n">
        <v>157.6</v>
      </c>
      <c r="GI6" s="28" t="n">
        <v>157.8</v>
      </c>
      <c r="GJ6" s="28" t="n">
        <v>158</v>
      </c>
      <c r="GK6" s="28" t="n">
        <v>158.2</v>
      </c>
      <c r="GL6" s="28" t="n">
        <v>158.4</v>
      </c>
      <c r="GM6" s="28" t="n">
        <v>158.6</v>
      </c>
      <c r="GN6" s="28" t="n">
        <v>158.8</v>
      </c>
      <c r="GO6" s="28" t="n">
        <v>159</v>
      </c>
      <c r="GP6" s="28" t="n">
        <v>159.2</v>
      </c>
      <c r="GQ6" s="28" t="n">
        <v>159.4</v>
      </c>
      <c r="GR6" s="28" t="n">
        <v>159.6</v>
      </c>
      <c r="GS6" s="28" t="n">
        <v>159.8</v>
      </c>
      <c r="GT6" s="28" t="n">
        <v>160</v>
      </c>
    </row>
    <row r="7" customFormat="false" ht="11.25" hidden="false" customHeight="false" outlineLevel="0" collapsed="false">
      <c r="A7" s="28" t="s">
        <v>5</v>
      </c>
      <c r="B7" s="29" t="n">
        <v>-0.575</v>
      </c>
      <c r="C7" s="29" t="n">
        <v>-0.568</v>
      </c>
      <c r="D7" s="29" t="n">
        <v>-0.558</v>
      </c>
      <c r="E7" s="29" t="n">
        <v>-0.545</v>
      </c>
      <c r="F7" s="29" t="n">
        <v>-0.54</v>
      </c>
      <c r="G7" s="29" t="n">
        <v>-0.536</v>
      </c>
      <c r="H7" s="29" t="n">
        <v>-0.527</v>
      </c>
      <c r="I7" s="29" t="n">
        <v>-0.513</v>
      </c>
      <c r="J7" s="29" t="n">
        <v>-0.509</v>
      </c>
      <c r="K7" s="29" t="n">
        <v>-0.51</v>
      </c>
      <c r="L7" s="29" t="n">
        <v>-0.498</v>
      </c>
      <c r="M7" s="29" t="n">
        <v>-0.483</v>
      </c>
      <c r="N7" s="29" t="n">
        <v>-0.483</v>
      </c>
      <c r="O7" s="29" t="n">
        <v>-0.464</v>
      </c>
      <c r="P7" s="29" t="n">
        <v>-0.468</v>
      </c>
      <c r="Q7" s="29" t="n">
        <v>-0.461</v>
      </c>
      <c r="R7" s="29" t="n">
        <v>-0.445</v>
      </c>
      <c r="S7" s="29" t="n">
        <v>-0.448</v>
      </c>
      <c r="T7" s="29" t="n">
        <v>-0.444</v>
      </c>
      <c r="U7" s="29" t="n">
        <v>-0.426</v>
      </c>
      <c r="V7" s="29" t="n">
        <v>-0.422</v>
      </c>
      <c r="W7" s="29" t="n">
        <v>-0.421</v>
      </c>
      <c r="X7" s="29" t="n">
        <v>-0.413</v>
      </c>
      <c r="Y7" s="29" t="n">
        <v>-0.402</v>
      </c>
      <c r="Z7" s="29" t="n">
        <v>-0.394</v>
      </c>
      <c r="AA7" s="29" t="n">
        <v>-0.393</v>
      </c>
      <c r="AB7" s="29" t="n">
        <v>-0.374</v>
      </c>
      <c r="AC7" s="29" t="n">
        <v>-0.383</v>
      </c>
      <c r="AD7" s="29" t="n">
        <v>-0.375</v>
      </c>
      <c r="AE7" s="29" t="n">
        <v>-0.365</v>
      </c>
      <c r="AF7" s="29" t="n">
        <v>-0.35</v>
      </c>
      <c r="AG7" s="29" t="n">
        <v>-0.349</v>
      </c>
      <c r="AH7" s="29" t="n">
        <v>-0.346</v>
      </c>
      <c r="AI7" s="29" t="n">
        <v>-0.335</v>
      </c>
      <c r="AJ7" s="29" t="n">
        <v>-0.323</v>
      </c>
      <c r="AK7" s="29" t="n">
        <v>-0.315</v>
      </c>
      <c r="AL7" s="29" t="n">
        <v>-0.319</v>
      </c>
      <c r="AM7" s="29" t="n">
        <v>-0.307</v>
      </c>
      <c r="AN7" s="29" t="n">
        <v>-0.293</v>
      </c>
      <c r="AO7" s="29" t="n">
        <v>-0.3</v>
      </c>
      <c r="AP7" s="29" t="n">
        <v>-0.289</v>
      </c>
      <c r="AQ7" s="29" t="n">
        <v>-0.28</v>
      </c>
      <c r="AR7" s="29" t="n">
        <v>-0.271</v>
      </c>
      <c r="AS7" s="29" t="n">
        <v>-0.27</v>
      </c>
      <c r="AT7" s="29" t="n">
        <v>-0.257</v>
      </c>
      <c r="AU7" s="29" t="n">
        <v>-0.261</v>
      </c>
      <c r="AV7" s="29" t="n">
        <v>-0.252</v>
      </c>
      <c r="AW7" s="29" t="n">
        <v>-0.246</v>
      </c>
      <c r="AX7" s="29" t="n">
        <v>-0.238</v>
      </c>
      <c r="AY7" s="29" t="n">
        <v>-0.232</v>
      </c>
      <c r="AZ7" s="29" t="n">
        <v>-0.227</v>
      </c>
      <c r="BA7" s="29" t="n">
        <v>-0.219</v>
      </c>
      <c r="BB7" s="29" t="n">
        <v>-0.213</v>
      </c>
      <c r="BC7" s="29" t="n">
        <v>-0.207</v>
      </c>
      <c r="BD7" s="29" t="n">
        <v>-0.2</v>
      </c>
      <c r="BE7" s="29" t="n">
        <v>-0.187</v>
      </c>
      <c r="BF7" s="29" t="n">
        <v>-0.189</v>
      </c>
      <c r="BG7" s="29" t="n">
        <v>-0.176</v>
      </c>
      <c r="BH7" s="29" t="n">
        <v>-0.175</v>
      </c>
      <c r="BI7" s="29" t="n">
        <v>-0.163</v>
      </c>
      <c r="BJ7" s="29" t="n">
        <v>-0.161</v>
      </c>
      <c r="BK7" s="29" t="n">
        <v>-0.154</v>
      </c>
      <c r="BL7" s="29" t="n">
        <v>-0.148</v>
      </c>
      <c r="BM7" s="29" t="n">
        <v>-0.147</v>
      </c>
      <c r="BN7" s="29" t="n">
        <v>-0.143</v>
      </c>
      <c r="BO7" s="29" t="n">
        <v>-0.129</v>
      </c>
      <c r="BP7" s="29" t="n">
        <v>-0.125</v>
      </c>
      <c r="BQ7" s="29" t="n">
        <v>-0.121</v>
      </c>
      <c r="BR7" s="29" t="n">
        <v>-0.111</v>
      </c>
      <c r="BS7" s="29" t="n">
        <v>-0.107</v>
      </c>
      <c r="BT7" s="29" t="n">
        <v>-0.097</v>
      </c>
      <c r="BU7" s="29" t="n">
        <v>-0.0960000000000001</v>
      </c>
      <c r="BV7" s="29" t="n">
        <v>-0.089</v>
      </c>
      <c r="BW7" s="29" t="n">
        <v>-0.085</v>
      </c>
      <c r="BX7" s="29" t="n">
        <v>-0.0760000000000001</v>
      </c>
      <c r="BY7" s="29" t="n">
        <v>-0.0790000000000002</v>
      </c>
      <c r="BZ7" s="29" t="n">
        <v>-0.0680000000000001</v>
      </c>
      <c r="CA7" s="29" t="n">
        <v>-0.0560000000000001</v>
      </c>
      <c r="CB7" s="29" t="n">
        <v>-0.0560000000000001</v>
      </c>
      <c r="CC7" s="29" t="n">
        <v>-0.0459999999999998</v>
      </c>
      <c r="CD7" s="29" t="n">
        <v>-0.0430000000000002</v>
      </c>
      <c r="CE7" s="29" t="n">
        <v>-0.036</v>
      </c>
      <c r="CF7" s="29" t="n">
        <v>-0.0249999999999999</v>
      </c>
      <c r="CG7" s="29" t="n">
        <v>-0.0230000000000001</v>
      </c>
      <c r="CH7" s="29" t="n">
        <v>-0.02</v>
      </c>
      <c r="CI7" s="29" t="n">
        <v>-0.016</v>
      </c>
      <c r="CJ7" s="29" t="n">
        <v>-0.00700000000000012</v>
      </c>
      <c r="CK7" s="29" t="n">
        <v>-0.004</v>
      </c>
      <c r="CL7" s="29" t="n">
        <v>0.00199999999999978</v>
      </c>
      <c r="CM7" s="29" t="n">
        <v>0.00800000000000001</v>
      </c>
      <c r="CN7" s="29" t="n">
        <v>0.024</v>
      </c>
      <c r="CO7" s="29" t="n">
        <v>0.0249999999999999</v>
      </c>
      <c r="CP7" s="29" t="n">
        <v>0.024</v>
      </c>
      <c r="CQ7" s="29" t="n">
        <v>0.0329999999999999</v>
      </c>
      <c r="CR7" s="29" t="n">
        <v>0.0369999999999999</v>
      </c>
      <c r="CS7" s="29" t="n">
        <v>0.04</v>
      </c>
      <c r="CT7" s="29" t="n">
        <v>0.0489999999999999</v>
      </c>
      <c r="CU7" s="29" t="n">
        <v>0.0569999999999999</v>
      </c>
      <c r="CV7" s="29" t="n">
        <v>0.0590000000000002</v>
      </c>
      <c r="CW7" s="29" t="n">
        <v>0.0590000000000002</v>
      </c>
      <c r="CX7" s="29" t="n">
        <v>0.0659999999999998</v>
      </c>
      <c r="CY7" s="29" t="n">
        <v>0.077</v>
      </c>
      <c r="CZ7" s="29" t="n">
        <v>0.085</v>
      </c>
      <c r="DA7" s="29" t="n">
        <v>0.0870000000000002</v>
      </c>
      <c r="DB7" s="29" t="n">
        <v>0.0979999999999999</v>
      </c>
      <c r="DC7" s="29" t="n">
        <v>0.0990000000000002</v>
      </c>
      <c r="DD7" s="29" t="n">
        <v>0.104</v>
      </c>
      <c r="DE7" s="29" t="n">
        <v>0.103</v>
      </c>
      <c r="DF7" s="29" t="n">
        <v>0.116</v>
      </c>
      <c r="DG7" s="29" t="n">
        <v>0.115</v>
      </c>
      <c r="DH7" s="29" t="n">
        <v>0.123</v>
      </c>
      <c r="DI7" s="29" t="n">
        <v>0.128</v>
      </c>
      <c r="DJ7" s="29" t="n">
        <v>0.133</v>
      </c>
      <c r="DK7" s="29" t="n">
        <v>0.136</v>
      </c>
      <c r="DL7" s="29" t="n">
        <v>0.148</v>
      </c>
      <c r="DM7" s="29" t="n">
        <v>0.152</v>
      </c>
      <c r="DN7" s="29" t="n">
        <v>0.151</v>
      </c>
      <c r="DO7" s="29" t="n">
        <v>0.159</v>
      </c>
      <c r="DP7" s="29" t="n">
        <v>0.166</v>
      </c>
      <c r="DQ7" s="29" t="n">
        <v>0.167</v>
      </c>
      <c r="DR7" s="29" t="n">
        <v>0.184</v>
      </c>
      <c r="DS7" s="29" t="n">
        <v>0.183</v>
      </c>
      <c r="DT7" s="29" t="n">
        <v>0.187</v>
      </c>
      <c r="DU7" s="29" t="n">
        <v>0.193</v>
      </c>
      <c r="DV7" s="29" t="n">
        <v>0.196</v>
      </c>
      <c r="DW7" s="29" t="n">
        <v>0.202</v>
      </c>
      <c r="DX7" s="29" t="n">
        <v>0.205</v>
      </c>
      <c r="DY7" s="29" t="n">
        <v>0.213</v>
      </c>
      <c r="DZ7" s="29" t="n">
        <v>0.215</v>
      </c>
      <c r="EA7" s="29" t="n">
        <v>0.217</v>
      </c>
      <c r="EB7" s="29" t="n">
        <v>0.227</v>
      </c>
      <c r="EC7" s="29" t="n">
        <v>0.235</v>
      </c>
      <c r="ED7" s="29" t="n">
        <v>0.235</v>
      </c>
      <c r="EE7" s="29" t="n">
        <v>0.239</v>
      </c>
      <c r="EF7" s="29" t="n">
        <v>0.253</v>
      </c>
      <c r="EG7" s="29" t="n">
        <v>0.255</v>
      </c>
      <c r="EH7" s="29" t="n">
        <v>0.26</v>
      </c>
      <c r="EI7" s="29" t="n">
        <v>0.265</v>
      </c>
      <c r="EJ7" s="29" t="n">
        <v>0.272</v>
      </c>
      <c r="EK7" s="29" t="n">
        <v>0.267</v>
      </c>
      <c r="EL7" s="29" t="n">
        <v>0.274</v>
      </c>
      <c r="EM7" s="29" t="n">
        <v>0.278</v>
      </c>
      <c r="EN7" s="29" t="n">
        <v>0.293</v>
      </c>
      <c r="EO7" s="29" t="n">
        <v>0.292</v>
      </c>
      <c r="EP7" s="29" t="n">
        <v>0.295</v>
      </c>
      <c r="EQ7" s="29" t="n">
        <v>0.294</v>
      </c>
      <c r="ER7" s="29" t="n">
        <v>0.3</v>
      </c>
      <c r="ES7" s="29" t="n">
        <v>0.306</v>
      </c>
      <c r="ET7" s="29" t="n">
        <v>0.316</v>
      </c>
      <c r="EU7" s="29" t="n">
        <v>0.318</v>
      </c>
      <c r="EV7" s="29" t="n">
        <v>0.322</v>
      </c>
      <c r="EW7" s="29" t="n">
        <v>0.331</v>
      </c>
      <c r="EX7" s="29" t="n">
        <v>0.33</v>
      </c>
      <c r="EY7" s="29" t="n">
        <v>0.331</v>
      </c>
      <c r="EZ7" s="29" t="n">
        <v>0.343</v>
      </c>
      <c r="FA7" s="29" t="n">
        <v>0.346</v>
      </c>
      <c r="FB7" s="29" t="n">
        <v>0.348</v>
      </c>
      <c r="FC7" s="29" t="n">
        <v>0.346</v>
      </c>
      <c r="FD7" s="29" t="n">
        <v>0.359</v>
      </c>
      <c r="FE7" s="29" t="n">
        <v>0.365</v>
      </c>
      <c r="FF7" s="29" t="n">
        <v>0.365</v>
      </c>
      <c r="FG7" s="29" t="n">
        <v>0.367</v>
      </c>
      <c r="FH7" s="29" t="n">
        <v>0.379</v>
      </c>
      <c r="FI7" s="29" t="n">
        <v>0.38</v>
      </c>
      <c r="FJ7" s="29" t="n">
        <v>0.393</v>
      </c>
      <c r="FK7" s="29" t="n">
        <v>0.389</v>
      </c>
      <c r="FL7" s="29" t="n">
        <v>0.393</v>
      </c>
      <c r="FM7" s="29" t="n">
        <v>0.403</v>
      </c>
      <c r="FN7" s="29" t="n">
        <v>0.409</v>
      </c>
      <c r="FO7" s="29" t="n">
        <v>0.408</v>
      </c>
      <c r="FP7" s="29" t="n">
        <v>0.408</v>
      </c>
      <c r="FQ7" s="29" t="n">
        <v>0.422</v>
      </c>
      <c r="FR7" s="29" t="n">
        <v>0.416</v>
      </c>
      <c r="FS7" s="29" t="n">
        <v>0.432</v>
      </c>
      <c r="FT7" s="29" t="n">
        <v>0.43</v>
      </c>
      <c r="FU7" s="29" t="n">
        <v>0.437</v>
      </c>
      <c r="FV7" s="29" t="n">
        <v>0.439</v>
      </c>
      <c r="FW7" s="29" t="n">
        <v>0.446</v>
      </c>
      <c r="FX7" s="29" t="n">
        <v>0.451</v>
      </c>
      <c r="FY7" s="29" t="n">
        <v>0.454</v>
      </c>
      <c r="FZ7" s="29" t="n">
        <v>0.456</v>
      </c>
      <c r="GA7" s="29" t="n">
        <v>0.46</v>
      </c>
      <c r="GB7" s="29" t="n">
        <v>0.465</v>
      </c>
      <c r="GC7" s="29" t="n">
        <v>0.46</v>
      </c>
      <c r="GD7" s="29" t="n">
        <v>0.473</v>
      </c>
      <c r="GE7" s="29" t="n">
        <v>0.478</v>
      </c>
      <c r="GF7" s="29" t="n">
        <v>0.48</v>
      </c>
      <c r="GG7" s="29" t="n">
        <v>0.479</v>
      </c>
      <c r="GH7" s="29" t="n">
        <v>0.484</v>
      </c>
      <c r="GI7" s="29" t="n">
        <v>0.493</v>
      </c>
      <c r="GJ7" s="29" t="n">
        <v>0.501</v>
      </c>
      <c r="GK7" s="29" t="n">
        <v>0.504</v>
      </c>
      <c r="GL7" s="29" t="n">
        <v>0.505</v>
      </c>
      <c r="GM7" s="29" t="n">
        <v>0.518</v>
      </c>
      <c r="GN7" s="29" t="n">
        <v>0.521</v>
      </c>
      <c r="GO7" s="29" t="n">
        <v>0.525</v>
      </c>
      <c r="GP7" s="29" t="n">
        <v>0.525</v>
      </c>
      <c r="GQ7" s="29" t="n">
        <v>0.529</v>
      </c>
      <c r="GR7" s="29" t="n">
        <v>0.524</v>
      </c>
      <c r="GS7" s="29" t="n">
        <v>0.538</v>
      </c>
      <c r="GT7" s="29" t="n">
        <v>0.538</v>
      </c>
    </row>
    <row r="8" customFormat="false" ht="11.25" hidden="false" customHeight="false" outlineLevel="0" collapsed="false">
      <c r="A8" s="28" t="s">
        <v>6</v>
      </c>
      <c r="B8" s="30" t="n">
        <v>-0.578</v>
      </c>
      <c r="C8" s="30" t="n">
        <v>-0.575</v>
      </c>
      <c r="D8" s="30" t="n">
        <v>-0.56</v>
      </c>
      <c r="E8" s="30" t="n">
        <v>-0.552</v>
      </c>
      <c r="F8" s="30" t="n">
        <v>-0.541</v>
      </c>
      <c r="G8" s="30" t="n">
        <v>-0.54</v>
      </c>
      <c r="H8" s="30" t="n">
        <v>-0.529</v>
      </c>
      <c r="I8" s="30" t="n">
        <v>-0.518</v>
      </c>
      <c r="J8" s="30" t="n">
        <v>-0.519</v>
      </c>
      <c r="K8" s="30" t="n">
        <v>-0.513</v>
      </c>
      <c r="L8" s="30" t="n">
        <v>-0.503</v>
      </c>
      <c r="M8" s="30" t="n">
        <v>-0.493</v>
      </c>
      <c r="N8" s="30" t="n">
        <v>-0.488</v>
      </c>
      <c r="O8" s="30" t="n">
        <v>-0.47</v>
      </c>
      <c r="P8" s="30" t="n">
        <v>-0.465</v>
      </c>
      <c r="Q8" s="30" t="n">
        <v>-0.458</v>
      </c>
      <c r="R8" s="30" t="n">
        <v>-0.451</v>
      </c>
      <c r="S8" s="30" t="n">
        <v>-0.448</v>
      </c>
      <c r="T8" s="30" t="n">
        <v>-0.442</v>
      </c>
      <c r="U8" s="30" t="n">
        <v>-0.433</v>
      </c>
      <c r="V8" s="30" t="n">
        <v>-0.428</v>
      </c>
      <c r="W8" s="30" t="n">
        <v>-0.419</v>
      </c>
      <c r="X8" s="30" t="n">
        <v>-0.408</v>
      </c>
      <c r="Y8" s="30" t="n">
        <v>-0.4</v>
      </c>
      <c r="Z8" s="30" t="n">
        <v>-0.398</v>
      </c>
      <c r="AA8" s="30" t="n">
        <v>-0.388</v>
      </c>
      <c r="AB8" s="30" t="n">
        <v>-0.38</v>
      </c>
      <c r="AC8" s="30" t="n">
        <v>-0.379</v>
      </c>
      <c r="AD8" s="30" t="n">
        <v>-0.373</v>
      </c>
      <c r="AE8" s="30" t="n">
        <v>-0.358</v>
      </c>
      <c r="AF8" s="30" t="n">
        <v>-0.35</v>
      </c>
      <c r="AG8" s="30" t="n">
        <v>-0.343</v>
      </c>
      <c r="AH8" s="30" t="n">
        <v>-0.341</v>
      </c>
      <c r="AI8" s="30" t="n">
        <v>-0.335</v>
      </c>
      <c r="AJ8" s="30" t="n">
        <v>-0.325</v>
      </c>
      <c r="AK8" s="30" t="n">
        <v>-0.321</v>
      </c>
      <c r="AL8" s="30" t="n">
        <v>-0.316</v>
      </c>
      <c r="AM8" s="30" t="n">
        <v>-0.31</v>
      </c>
      <c r="AN8" s="30" t="n">
        <v>-0.291</v>
      </c>
      <c r="AO8" s="30" t="n">
        <v>-0.296</v>
      </c>
      <c r="AP8" s="30" t="n">
        <v>-0.288</v>
      </c>
      <c r="AQ8" s="30" t="n">
        <v>-0.28</v>
      </c>
      <c r="AR8" s="30" t="n">
        <v>-0.271</v>
      </c>
      <c r="AS8" s="30" t="n">
        <v>-0.268</v>
      </c>
      <c r="AT8" s="30" t="n">
        <v>-0.26</v>
      </c>
      <c r="AU8" s="30" t="n">
        <v>-0.259</v>
      </c>
      <c r="AV8" s="30" t="n">
        <v>-0.247</v>
      </c>
      <c r="AW8" s="30" t="n">
        <v>-0.243</v>
      </c>
      <c r="AX8" s="30" t="n">
        <v>-0.232</v>
      </c>
      <c r="AY8" s="30" t="n">
        <v>-0.236</v>
      </c>
      <c r="AZ8" s="30" t="n">
        <v>-0.228</v>
      </c>
      <c r="BA8" s="30" t="n">
        <v>-0.222</v>
      </c>
      <c r="BB8" s="30" t="n">
        <v>-0.21</v>
      </c>
      <c r="BC8" s="30" t="n">
        <v>-0.207</v>
      </c>
      <c r="BD8" s="30" t="n">
        <v>-0.197</v>
      </c>
      <c r="BE8" s="30" t="n">
        <v>-0.188</v>
      </c>
      <c r="BF8" s="30" t="n">
        <v>-0.192</v>
      </c>
      <c r="BG8" s="30" t="n">
        <v>-0.184</v>
      </c>
      <c r="BH8" s="30" t="n">
        <v>-0.168</v>
      </c>
      <c r="BI8" s="30" t="n">
        <v>-0.159</v>
      </c>
      <c r="BJ8" s="30" t="n">
        <v>-0.16</v>
      </c>
      <c r="BK8" s="30" t="n">
        <v>-0.152</v>
      </c>
      <c r="BL8" s="30" t="n">
        <v>-0.152</v>
      </c>
      <c r="BM8" s="30" t="n">
        <v>-0.148</v>
      </c>
      <c r="BN8" s="30" t="n">
        <v>-0.139</v>
      </c>
      <c r="BO8" s="30" t="n">
        <v>-0.122</v>
      </c>
      <c r="BP8" s="30" t="n">
        <v>-0.122</v>
      </c>
      <c r="BQ8" s="30" t="n">
        <v>-0.12</v>
      </c>
      <c r="BR8" s="30" t="n">
        <v>-0.104</v>
      </c>
      <c r="BS8" s="30" t="n">
        <v>-0.102</v>
      </c>
      <c r="BT8" s="30" t="n">
        <v>-0.0950000000000002</v>
      </c>
      <c r="BU8" s="30" t="n">
        <v>-0.0939999999999999</v>
      </c>
      <c r="BV8" s="30" t="n">
        <v>-0.0920000000000001</v>
      </c>
      <c r="BW8" s="30" t="n">
        <v>-0.0880000000000001</v>
      </c>
      <c r="BX8" s="30" t="n">
        <v>-0.0760000000000001</v>
      </c>
      <c r="BY8" s="30" t="n">
        <v>-0.0750000000000002</v>
      </c>
      <c r="BZ8" s="30" t="n">
        <v>-0.0640000000000001</v>
      </c>
      <c r="CA8" s="30" t="n">
        <v>-0.0579999999999998</v>
      </c>
      <c r="CB8" s="30" t="n">
        <v>-0.0550000000000002</v>
      </c>
      <c r="CC8" s="30" t="n">
        <v>-0.0489999999999999</v>
      </c>
      <c r="CD8" s="30" t="n">
        <v>-0.0419999999999998</v>
      </c>
      <c r="CE8" s="30" t="n">
        <v>-0.0299999999999998</v>
      </c>
      <c r="CF8" s="30" t="n">
        <v>-0.0230000000000001</v>
      </c>
      <c r="CG8" s="30" t="n">
        <v>-0.0190000000000001</v>
      </c>
      <c r="CH8" s="30" t="n">
        <v>-0.024</v>
      </c>
      <c r="CI8" s="30" t="n">
        <v>-0.0139999999999998</v>
      </c>
      <c r="CJ8" s="30" t="n">
        <v>-0.0089999999999999</v>
      </c>
      <c r="CK8" s="30" t="n">
        <v>-0.0089999999999999</v>
      </c>
      <c r="CL8" s="30" t="n">
        <v>0.00300000000000011</v>
      </c>
      <c r="CM8" s="30" t="n">
        <v>0.016</v>
      </c>
      <c r="CN8" s="30" t="n">
        <v>0.0190000000000001</v>
      </c>
      <c r="CO8" s="30" t="n">
        <v>0.0190000000000001</v>
      </c>
      <c r="CP8" s="30" t="n">
        <v>0.0230000000000001</v>
      </c>
      <c r="CQ8" s="30" t="n">
        <v>0.0339999999999998</v>
      </c>
      <c r="CR8" s="30" t="n">
        <v>0.032</v>
      </c>
      <c r="CS8" s="30" t="n">
        <v>0.052</v>
      </c>
      <c r="CT8" s="30" t="n">
        <v>0.0419999999999998</v>
      </c>
      <c r="CU8" s="30" t="n">
        <v>0.0590000000000002</v>
      </c>
      <c r="CV8" s="30" t="n">
        <v>0.0630000000000002</v>
      </c>
      <c r="CW8" s="30" t="n">
        <v>0.0750000000000002</v>
      </c>
      <c r="CX8" s="30" t="n">
        <v>0.065</v>
      </c>
      <c r="CY8" s="30" t="n">
        <v>0.0760000000000001</v>
      </c>
      <c r="CZ8" s="30" t="n">
        <v>0.0870000000000002</v>
      </c>
      <c r="DA8" s="30" t="n">
        <v>0.0800000000000001</v>
      </c>
      <c r="DB8" s="30" t="n">
        <v>0.0939999999999999</v>
      </c>
      <c r="DC8" s="30" t="n">
        <v>0.0990000000000002</v>
      </c>
      <c r="DD8" s="30" t="n">
        <v>0.0990000000000002</v>
      </c>
      <c r="DE8" s="30" t="n">
        <v>0.109</v>
      </c>
      <c r="DF8" s="30" t="n">
        <v>0.117</v>
      </c>
      <c r="DG8" s="30" t="n">
        <v>0.116</v>
      </c>
      <c r="DH8" s="30" t="n">
        <v>0.131</v>
      </c>
      <c r="DI8" s="30" t="n">
        <v>0.135</v>
      </c>
      <c r="DJ8" s="30" t="n">
        <v>0.138</v>
      </c>
      <c r="DK8" s="30" t="n">
        <v>0.14</v>
      </c>
      <c r="DL8" s="30" t="n">
        <v>0.15</v>
      </c>
      <c r="DM8" s="30" t="n">
        <v>0.162</v>
      </c>
      <c r="DN8" s="30" t="n">
        <v>0.157</v>
      </c>
      <c r="DO8" s="30" t="n">
        <v>0.161</v>
      </c>
      <c r="DP8" s="30" t="n">
        <v>0.172</v>
      </c>
      <c r="DQ8" s="30" t="n">
        <v>0.172</v>
      </c>
      <c r="DR8" s="30" t="n">
        <v>0.189</v>
      </c>
      <c r="DS8" s="30" t="n">
        <v>0.182</v>
      </c>
      <c r="DT8" s="30" t="n">
        <v>0.193</v>
      </c>
      <c r="DU8" s="30" t="n">
        <v>0.195</v>
      </c>
      <c r="DV8" s="30" t="n">
        <v>0.204</v>
      </c>
      <c r="DW8" s="30" t="n">
        <v>0.206</v>
      </c>
      <c r="DX8" s="30" t="n">
        <v>0.205</v>
      </c>
      <c r="DY8" s="30" t="n">
        <v>0.215</v>
      </c>
      <c r="DZ8" s="30" t="n">
        <v>0.218</v>
      </c>
      <c r="EA8" s="30" t="n">
        <v>0.222</v>
      </c>
      <c r="EB8" s="30" t="n">
        <v>0.231</v>
      </c>
      <c r="EC8" s="30" t="n">
        <v>0.234</v>
      </c>
      <c r="ED8" s="30" t="n">
        <v>0.242</v>
      </c>
      <c r="EE8" s="30" t="n">
        <v>0.242</v>
      </c>
      <c r="EF8" s="30" t="n">
        <v>0.251</v>
      </c>
      <c r="EG8" s="30" t="n">
        <v>0.256</v>
      </c>
      <c r="EH8" s="30" t="n">
        <v>0.265</v>
      </c>
      <c r="EI8" s="30" t="n">
        <v>0.259</v>
      </c>
      <c r="EJ8" s="30" t="n">
        <v>0.273</v>
      </c>
      <c r="EK8" s="30" t="n">
        <v>0.278</v>
      </c>
      <c r="EL8" s="30" t="n">
        <v>0.279</v>
      </c>
      <c r="EM8" s="30" t="n">
        <v>0.282</v>
      </c>
      <c r="EN8" s="30" t="n">
        <v>0.288</v>
      </c>
      <c r="EO8" s="30" t="n">
        <v>0.291</v>
      </c>
      <c r="EP8" s="30" t="n">
        <v>0.294</v>
      </c>
      <c r="EQ8" s="30" t="n">
        <v>0.296</v>
      </c>
      <c r="ER8" s="30" t="n">
        <v>0.306</v>
      </c>
      <c r="ES8" s="30" t="n">
        <v>0.307</v>
      </c>
      <c r="ET8" s="30" t="n">
        <v>0.314</v>
      </c>
      <c r="EU8" s="30" t="n">
        <v>0.324</v>
      </c>
      <c r="EV8" s="30" t="n">
        <v>0.328</v>
      </c>
      <c r="EW8" s="30" t="n">
        <v>0.331</v>
      </c>
      <c r="EX8" s="30" t="n">
        <v>0.335</v>
      </c>
      <c r="EY8" s="30" t="n">
        <v>0.335</v>
      </c>
      <c r="EZ8" s="30" t="n">
        <v>0.348</v>
      </c>
      <c r="FA8" s="30" t="n">
        <v>0.35</v>
      </c>
      <c r="FB8" s="30" t="n">
        <v>0.355</v>
      </c>
      <c r="FC8" s="30" t="n">
        <v>0.352</v>
      </c>
      <c r="FD8" s="30" t="n">
        <v>0.37</v>
      </c>
      <c r="FE8" s="30" t="n">
        <v>0.372</v>
      </c>
      <c r="FF8" s="30" t="n">
        <v>0.376</v>
      </c>
      <c r="FG8" s="30" t="n">
        <v>0.375</v>
      </c>
      <c r="FH8" s="30" t="n">
        <v>0.383</v>
      </c>
      <c r="FI8" s="30" t="n">
        <v>0.39</v>
      </c>
      <c r="FJ8" s="30" t="n">
        <v>0.396</v>
      </c>
      <c r="FK8" s="30" t="n">
        <v>0.398</v>
      </c>
      <c r="FL8" s="30" t="n">
        <v>0.4</v>
      </c>
      <c r="FM8" s="30" t="n">
        <v>0.404</v>
      </c>
      <c r="FN8" s="30" t="n">
        <v>0.416</v>
      </c>
      <c r="FO8" s="30" t="n">
        <v>0.411</v>
      </c>
      <c r="FP8" s="30" t="n">
        <v>0.413</v>
      </c>
      <c r="FQ8" s="30" t="n">
        <v>0.424</v>
      </c>
      <c r="FR8" s="30" t="n">
        <v>0.421</v>
      </c>
      <c r="FS8" s="30" t="n">
        <v>0.431</v>
      </c>
      <c r="FT8" s="30" t="n">
        <v>0.435</v>
      </c>
      <c r="FU8" s="30" t="n">
        <v>0.435</v>
      </c>
      <c r="FV8" s="30" t="n">
        <v>0.444</v>
      </c>
      <c r="FW8" s="30" t="n">
        <v>0.449</v>
      </c>
      <c r="FX8" s="30" t="n">
        <v>0.458</v>
      </c>
      <c r="FY8" s="30" t="n">
        <v>0.46</v>
      </c>
      <c r="FZ8" s="30" t="n">
        <v>0.46</v>
      </c>
      <c r="GA8" s="30" t="n">
        <v>0.472</v>
      </c>
      <c r="GB8" s="30" t="n">
        <v>0.47</v>
      </c>
      <c r="GC8" s="30" t="n">
        <v>0.476</v>
      </c>
      <c r="GD8" s="30" t="n">
        <v>0.476</v>
      </c>
      <c r="GE8" s="30" t="n">
        <v>0.483</v>
      </c>
      <c r="GF8" s="30" t="n">
        <v>0.485</v>
      </c>
      <c r="GG8" s="30" t="n">
        <v>0.49</v>
      </c>
      <c r="GH8" s="30" t="n">
        <v>0.493</v>
      </c>
      <c r="GI8" s="30" t="n">
        <v>0.498</v>
      </c>
      <c r="GJ8" s="30" t="n">
        <v>0.512</v>
      </c>
      <c r="GK8" s="30" t="n">
        <v>0.505</v>
      </c>
      <c r="GL8" s="30" t="n">
        <v>0.515</v>
      </c>
      <c r="GM8" s="30" t="n">
        <v>0.522</v>
      </c>
      <c r="GN8" s="30" t="n">
        <v>0.517</v>
      </c>
      <c r="GO8" s="30" t="n">
        <v>0.527</v>
      </c>
      <c r="GP8" s="30" t="n">
        <v>0.526</v>
      </c>
      <c r="GQ8" s="30" t="n">
        <v>0.532</v>
      </c>
      <c r="GR8" s="30" t="n">
        <v>0.539</v>
      </c>
      <c r="GS8" s="30" t="n">
        <v>0.537</v>
      </c>
      <c r="GT8" s="30" t="n">
        <v>0.544</v>
      </c>
    </row>
    <row r="9" customFormat="false" ht="11.25" hidden="false" customHeight="false" outlineLevel="0" collapsed="false">
      <c r="A9" s="28" t="s">
        <v>7</v>
      </c>
      <c r="B9" s="30" t="n">
        <v>-0.611</v>
      </c>
      <c r="C9" s="30" t="n">
        <v>-0.607</v>
      </c>
      <c r="D9" s="30" t="n">
        <v>-0.595</v>
      </c>
      <c r="E9" s="30" t="n">
        <v>-0.582</v>
      </c>
      <c r="F9" s="30" t="n">
        <v>-0.583</v>
      </c>
      <c r="G9" s="30" t="n">
        <v>-0.569</v>
      </c>
      <c r="H9" s="30" t="n">
        <v>-0.558</v>
      </c>
      <c r="I9" s="30" t="n">
        <v>-0.556</v>
      </c>
      <c r="J9" s="30" t="n">
        <v>-0.55</v>
      </c>
      <c r="K9" s="30" t="n">
        <v>-0.548</v>
      </c>
      <c r="L9" s="30" t="n">
        <v>-0.536</v>
      </c>
      <c r="M9" s="30" t="n">
        <v>-0.528</v>
      </c>
      <c r="N9" s="30" t="n">
        <v>-0.523</v>
      </c>
      <c r="O9" s="30" t="n">
        <v>-0.506</v>
      </c>
      <c r="P9" s="30" t="n">
        <v>-0.498</v>
      </c>
      <c r="Q9" s="30" t="n">
        <v>-0.494</v>
      </c>
      <c r="R9" s="30" t="n">
        <v>-0.48</v>
      </c>
      <c r="S9" s="30" t="n">
        <v>-0.483</v>
      </c>
      <c r="T9" s="30" t="n">
        <v>-0.473</v>
      </c>
      <c r="U9" s="30" t="n">
        <v>-0.466</v>
      </c>
      <c r="V9" s="30" t="n">
        <v>-0.459</v>
      </c>
      <c r="W9" s="30" t="n">
        <v>-0.45</v>
      </c>
      <c r="X9" s="30" t="n">
        <v>-0.445</v>
      </c>
      <c r="Y9" s="30" t="n">
        <v>-0.434</v>
      </c>
      <c r="Z9" s="30" t="n">
        <v>-0.429</v>
      </c>
      <c r="AA9" s="30" t="n">
        <v>-0.418</v>
      </c>
      <c r="AB9" s="30" t="n">
        <v>-0.408</v>
      </c>
      <c r="AC9" s="30" t="n">
        <v>-0.411</v>
      </c>
      <c r="AD9" s="30" t="n">
        <v>-0.401</v>
      </c>
      <c r="AE9" s="30" t="n">
        <v>-0.392</v>
      </c>
      <c r="AF9" s="30" t="n">
        <v>-0.384</v>
      </c>
      <c r="AG9" s="30" t="n">
        <v>-0.375</v>
      </c>
      <c r="AH9" s="30" t="n">
        <v>-0.374</v>
      </c>
      <c r="AI9" s="30" t="n">
        <v>-0.363</v>
      </c>
      <c r="AJ9" s="30" t="n">
        <v>-0.363</v>
      </c>
      <c r="AK9" s="30" t="n">
        <v>-0.354</v>
      </c>
      <c r="AL9" s="30" t="n">
        <v>-0.348</v>
      </c>
      <c r="AM9" s="30" t="n">
        <v>-0.334</v>
      </c>
      <c r="AN9" s="30" t="n">
        <v>-0.325</v>
      </c>
      <c r="AO9" s="30" t="n">
        <v>-0.323</v>
      </c>
      <c r="AP9" s="30" t="n">
        <v>-0.32</v>
      </c>
      <c r="AQ9" s="30" t="n">
        <v>-0.318</v>
      </c>
      <c r="AR9" s="30" t="n">
        <v>-0.302</v>
      </c>
      <c r="AS9" s="30" t="n">
        <v>-0.292</v>
      </c>
      <c r="AT9" s="30" t="n">
        <v>-0.288</v>
      </c>
      <c r="AU9" s="30" t="n">
        <v>-0.294</v>
      </c>
      <c r="AV9" s="30" t="n">
        <v>-0.284</v>
      </c>
      <c r="AW9" s="30" t="n">
        <v>-0.277</v>
      </c>
      <c r="AX9" s="30" t="n">
        <v>-0.267</v>
      </c>
      <c r="AY9" s="30" t="n">
        <v>-0.266</v>
      </c>
      <c r="AZ9" s="30" t="n">
        <v>-0.255</v>
      </c>
      <c r="BA9" s="30" t="n">
        <v>-0.251</v>
      </c>
      <c r="BB9" s="30" t="n">
        <v>-0.24</v>
      </c>
      <c r="BC9" s="30" t="n">
        <v>-0.238</v>
      </c>
      <c r="BD9" s="30" t="n">
        <v>-0.229</v>
      </c>
      <c r="BE9" s="30" t="n">
        <v>-0.219</v>
      </c>
      <c r="BF9" s="30" t="n">
        <v>-0.216</v>
      </c>
      <c r="BG9" s="30" t="n">
        <v>-0.211</v>
      </c>
      <c r="BH9" s="30" t="n">
        <v>-0.207</v>
      </c>
      <c r="BI9" s="30" t="n">
        <v>-0.193</v>
      </c>
      <c r="BJ9" s="30" t="n">
        <v>-0.188</v>
      </c>
      <c r="BK9" s="30" t="n">
        <v>-0.185</v>
      </c>
      <c r="BL9" s="30" t="n">
        <v>-0.183</v>
      </c>
      <c r="BM9" s="30" t="n">
        <v>-0.181</v>
      </c>
      <c r="BN9" s="30" t="n">
        <v>-0.173</v>
      </c>
      <c r="BO9" s="30" t="n">
        <v>-0.156</v>
      </c>
      <c r="BP9" s="30" t="n">
        <v>-0.15</v>
      </c>
      <c r="BQ9" s="30" t="n">
        <v>-0.147</v>
      </c>
      <c r="BR9" s="30" t="n">
        <v>-0.138</v>
      </c>
      <c r="BS9" s="30" t="n">
        <v>-0.137</v>
      </c>
      <c r="BT9" s="30" t="n">
        <v>-0.13</v>
      </c>
      <c r="BU9" s="30" t="n">
        <v>-0.119</v>
      </c>
      <c r="BV9" s="30" t="n">
        <v>-0.116</v>
      </c>
      <c r="BW9" s="30" t="n">
        <v>-0.117</v>
      </c>
      <c r="BX9" s="30" t="n">
        <v>-0.102</v>
      </c>
      <c r="BY9" s="30" t="n">
        <v>-0.105</v>
      </c>
      <c r="BZ9" s="30" t="n">
        <v>-0.0939999999999999</v>
      </c>
      <c r="CA9" s="30" t="n">
        <v>-0.089</v>
      </c>
      <c r="CB9" s="30" t="n">
        <v>-0.0840000000000001</v>
      </c>
      <c r="CC9" s="30" t="n">
        <v>-0.0819999999999999</v>
      </c>
      <c r="CD9" s="30" t="n">
        <v>-0.0739999999999998</v>
      </c>
      <c r="CE9" s="30" t="n">
        <v>-0.0659999999999998</v>
      </c>
      <c r="CF9" s="30" t="n">
        <v>-0.0569999999999999</v>
      </c>
      <c r="CG9" s="30" t="n">
        <v>-0.0539999999999998</v>
      </c>
      <c r="CH9" s="30" t="n">
        <v>-0.052</v>
      </c>
      <c r="CI9" s="30" t="n">
        <v>-0.0419999999999998</v>
      </c>
      <c r="CJ9" s="30" t="n">
        <v>-0.0390000000000001</v>
      </c>
      <c r="CK9" s="30" t="n">
        <v>-0.0390000000000001</v>
      </c>
      <c r="CL9" s="30" t="n">
        <v>-0.0270000000000001</v>
      </c>
      <c r="CM9" s="30" t="n">
        <v>-0.0179999999999998</v>
      </c>
      <c r="CN9" s="30" t="n">
        <v>-0.00999999999999979</v>
      </c>
      <c r="CO9" s="30" t="n">
        <v>-0.0129999999999999</v>
      </c>
      <c r="CP9" s="30" t="n">
        <v>0.00499999999999989</v>
      </c>
      <c r="CQ9" s="30" t="n">
        <v>0.0089999999999999</v>
      </c>
      <c r="CR9" s="30" t="n">
        <v>0.00300000000000011</v>
      </c>
      <c r="CS9" s="30" t="n">
        <v>0.0169999999999999</v>
      </c>
      <c r="CT9" s="30" t="n">
        <v>0.0169999999999999</v>
      </c>
      <c r="CU9" s="30" t="n">
        <v>0.0259999999999998</v>
      </c>
      <c r="CV9" s="30" t="n">
        <v>0.036</v>
      </c>
      <c r="CW9" s="30" t="n">
        <v>0.0339999999999998</v>
      </c>
      <c r="CX9" s="30" t="n">
        <v>0.036</v>
      </c>
      <c r="CY9" s="30" t="n">
        <v>0.0489999999999999</v>
      </c>
      <c r="CZ9" s="30" t="n">
        <v>0.0569999999999999</v>
      </c>
      <c r="DA9" s="30" t="n">
        <v>0.0550000000000002</v>
      </c>
      <c r="DB9" s="30" t="n">
        <v>0.0619999999999998</v>
      </c>
      <c r="DC9" s="30" t="n">
        <v>0.0680000000000001</v>
      </c>
      <c r="DD9" s="30" t="n">
        <v>0.0699999999999998</v>
      </c>
      <c r="DE9" s="30" t="n">
        <v>0.081</v>
      </c>
      <c r="DF9" s="30" t="n">
        <v>0.089</v>
      </c>
      <c r="DG9" s="30" t="n">
        <v>0.0910000000000002</v>
      </c>
      <c r="DH9" s="30" t="n">
        <v>0.0939999999999999</v>
      </c>
      <c r="DI9" s="30" t="n">
        <v>0.102</v>
      </c>
      <c r="DJ9" s="30" t="n">
        <v>0.104</v>
      </c>
      <c r="DK9" s="30" t="n">
        <v>0.117</v>
      </c>
      <c r="DL9" s="30" t="n">
        <v>0.117</v>
      </c>
      <c r="DM9" s="30" t="n">
        <v>0.126</v>
      </c>
      <c r="DN9" s="30" t="n">
        <v>0.13</v>
      </c>
      <c r="DO9" s="30" t="n">
        <v>0.134</v>
      </c>
      <c r="DP9" s="30" t="n">
        <v>0.141</v>
      </c>
      <c r="DQ9" s="30" t="n">
        <v>0.141</v>
      </c>
      <c r="DR9" s="30" t="n">
        <v>0.152</v>
      </c>
      <c r="DS9" s="30" t="n">
        <v>0.152</v>
      </c>
      <c r="DT9" s="30" t="n">
        <v>0.159</v>
      </c>
      <c r="DU9" s="30" t="n">
        <v>0.163</v>
      </c>
      <c r="DV9" s="30" t="n">
        <v>0.174</v>
      </c>
      <c r="DW9" s="30" t="n">
        <v>0.176</v>
      </c>
      <c r="DX9" s="30" t="n">
        <v>0.172</v>
      </c>
      <c r="DY9" s="30" t="n">
        <v>0.185</v>
      </c>
      <c r="DZ9" s="30" t="n">
        <v>0.187</v>
      </c>
      <c r="EA9" s="30" t="n">
        <v>0.192</v>
      </c>
      <c r="EB9" s="30" t="n">
        <v>0.203</v>
      </c>
      <c r="EC9" s="30" t="n">
        <v>0.206</v>
      </c>
      <c r="ED9" s="30" t="n">
        <v>0.207</v>
      </c>
      <c r="EE9" s="30" t="n">
        <v>0.209</v>
      </c>
      <c r="EF9" s="30" t="n">
        <v>0.218</v>
      </c>
      <c r="EG9" s="30" t="n">
        <v>0.227</v>
      </c>
      <c r="EH9" s="30" t="n">
        <v>0.233</v>
      </c>
      <c r="EI9" s="30" t="n">
        <v>0.235</v>
      </c>
      <c r="EJ9" s="30" t="n">
        <v>0.237</v>
      </c>
      <c r="EK9" s="30" t="n">
        <v>0.238</v>
      </c>
      <c r="EL9" s="30" t="n">
        <v>0.249</v>
      </c>
      <c r="EM9" s="30" t="n">
        <v>0.251</v>
      </c>
      <c r="EN9" s="30" t="n">
        <v>0.261</v>
      </c>
      <c r="EO9" s="30" t="n">
        <v>0.265</v>
      </c>
      <c r="EP9" s="30" t="n">
        <v>0.266</v>
      </c>
      <c r="EQ9" s="30" t="n">
        <v>0.272</v>
      </c>
      <c r="ER9" s="30" t="n">
        <v>0.276</v>
      </c>
      <c r="ES9" s="30" t="n">
        <v>0.273</v>
      </c>
      <c r="ET9" s="30" t="n">
        <v>0.29</v>
      </c>
      <c r="EU9" s="30" t="n">
        <v>0.285</v>
      </c>
      <c r="EV9" s="30" t="n">
        <v>0.29</v>
      </c>
      <c r="EW9" s="30" t="n">
        <v>0.296</v>
      </c>
      <c r="EX9" s="30" t="n">
        <v>0.303</v>
      </c>
      <c r="EY9" s="30" t="n">
        <v>0.305</v>
      </c>
      <c r="EZ9" s="30" t="n">
        <v>0.316</v>
      </c>
      <c r="FA9" s="30" t="n">
        <v>0.321</v>
      </c>
      <c r="FB9" s="30" t="n">
        <v>0.325</v>
      </c>
      <c r="FC9" s="30" t="n">
        <v>0.323</v>
      </c>
      <c r="FD9" s="30" t="n">
        <v>0.337</v>
      </c>
      <c r="FE9" s="30" t="n">
        <v>0.335</v>
      </c>
      <c r="FF9" s="30" t="n">
        <v>0.34</v>
      </c>
      <c r="FG9" s="30" t="n">
        <v>0.345</v>
      </c>
      <c r="FH9" s="30" t="n">
        <v>0.351</v>
      </c>
      <c r="FI9" s="30" t="n">
        <v>0.363</v>
      </c>
      <c r="FJ9" s="30" t="n">
        <v>0.363</v>
      </c>
      <c r="FK9" s="30" t="n">
        <v>0.366</v>
      </c>
      <c r="FL9" s="30" t="n">
        <v>0.365</v>
      </c>
      <c r="FM9" s="30" t="n">
        <v>0.375</v>
      </c>
      <c r="FN9" s="30" t="n">
        <v>0.384</v>
      </c>
      <c r="FO9" s="30" t="n">
        <v>0.384</v>
      </c>
      <c r="FP9" s="30" t="n">
        <v>0.384</v>
      </c>
      <c r="FQ9" s="30" t="n">
        <v>0.397</v>
      </c>
      <c r="FR9" s="30" t="n">
        <v>0.392</v>
      </c>
      <c r="FS9" s="30" t="n">
        <v>0.405</v>
      </c>
      <c r="FT9" s="30" t="n">
        <v>0.409</v>
      </c>
      <c r="FU9" s="30" t="n">
        <v>0.413</v>
      </c>
      <c r="FV9" s="30" t="n">
        <v>0.412</v>
      </c>
      <c r="FW9" s="30" t="n">
        <v>0.418</v>
      </c>
      <c r="FX9" s="30" t="n">
        <v>0.425</v>
      </c>
      <c r="FY9" s="30" t="n">
        <v>0.429</v>
      </c>
      <c r="FZ9" s="30" t="n">
        <v>0.431</v>
      </c>
      <c r="GA9" s="30" t="n">
        <v>0.437</v>
      </c>
      <c r="GB9" s="30" t="n">
        <v>0.437</v>
      </c>
      <c r="GC9" s="30" t="n">
        <v>0.438</v>
      </c>
      <c r="GD9" s="30" t="n">
        <v>0.444</v>
      </c>
      <c r="GE9" s="30" t="n">
        <v>0.452</v>
      </c>
      <c r="GF9" s="30" t="n">
        <v>0.461</v>
      </c>
      <c r="GG9" s="30" t="n">
        <v>0.462</v>
      </c>
      <c r="GH9" s="30" t="n">
        <v>0.461</v>
      </c>
      <c r="GI9" s="30" t="n">
        <v>0.464</v>
      </c>
      <c r="GJ9" s="30" t="n">
        <v>0.468</v>
      </c>
      <c r="GK9" s="30" t="n">
        <v>0.475</v>
      </c>
      <c r="GL9" s="30" t="n">
        <v>0.483</v>
      </c>
      <c r="GM9" s="30" t="n">
        <v>0.487</v>
      </c>
      <c r="GN9" s="30" t="n">
        <v>0.49</v>
      </c>
      <c r="GO9" s="30" t="n">
        <v>0.495</v>
      </c>
      <c r="GP9" s="30" t="n">
        <v>0.495</v>
      </c>
      <c r="GQ9" s="30" t="n">
        <v>0.5</v>
      </c>
      <c r="GR9" s="30" t="n">
        <v>0.507</v>
      </c>
      <c r="GS9" s="30" t="n">
        <v>0.509</v>
      </c>
      <c r="GT9" s="30" t="n">
        <v>0.514</v>
      </c>
    </row>
    <row r="10" customFormat="false" ht="11.25" hidden="false" customHeight="false" outlineLevel="0" collapsed="false">
      <c r="A10" s="28" t="s">
        <v>8</v>
      </c>
      <c r="B10" s="30" t="n">
        <v>-0.558</v>
      </c>
      <c r="C10" s="30" t="n">
        <v>-0.555</v>
      </c>
      <c r="D10" s="30" t="n">
        <v>-0.549</v>
      </c>
      <c r="E10" s="30" t="n">
        <v>-0.529</v>
      </c>
      <c r="F10" s="30" t="n">
        <v>-0.523</v>
      </c>
      <c r="G10" s="30" t="n">
        <v>-0.509</v>
      </c>
      <c r="H10" s="30" t="n">
        <v>-0.497</v>
      </c>
      <c r="I10" s="30" t="n">
        <v>-0.497</v>
      </c>
      <c r="J10" s="30" t="n">
        <v>-0.491</v>
      </c>
      <c r="K10" s="30" t="n">
        <v>-0.489</v>
      </c>
      <c r="L10" s="30" t="n">
        <v>-0.48</v>
      </c>
      <c r="M10" s="30" t="n">
        <v>-0.473</v>
      </c>
      <c r="N10" s="30" t="n">
        <v>-0.465</v>
      </c>
      <c r="O10" s="30" t="n">
        <v>-0.45</v>
      </c>
      <c r="P10" s="30" t="n">
        <v>-0.452</v>
      </c>
      <c r="Q10" s="30" t="n">
        <v>-0.44</v>
      </c>
      <c r="R10" s="30" t="n">
        <v>-0.425</v>
      </c>
      <c r="S10" s="30" t="n">
        <v>-0.427</v>
      </c>
      <c r="T10" s="30" t="n">
        <v>-0.42</v>
      </c>
      <c r="U10" s="30" t="n">
        <v>-0.412</v>
      </c>
      <c r="V10" s="30" t="n">
        <v>-0.404</v>
      </c>
      <c r="W10" s="30" t="n">
        <v>-0.398</v>
      </c>
      <c r="X10" s="30" t="n">
        <v>-0.394</v>
      </c>
      <c r="Y10" s="30" t="n">
        <v>-0.38</v>
      </c>
      <c r="Z10" s="30" t="n">
        <v>-0.375</v>
      </c>
      <c r="AA10" s="30" t="n">
        <v>-0.379</v>
      </c>
      <c r="AB10" s="30" t="n">
        <v>-0.359</v>
      </c>
      <c r="AC10" s="30" t="n">
        <v>-0.36</v>
      </c>
      <c r="AD10" s="30" t="n">
        <v>-0.36</v>
      </c>
      <c r="AE10" s="30" t="n">
        <v>-0.341</v>
      </c>
      <c r="AF10" s="30" t="n">
        <v>-0.335</v>
      </c>
      <c r="AG10" s="30" t="n">
        <v>-0.33</v>
      </c>
      <c r="AH10" s="30" t="n">
        <v>-0.326</v>
      </c>
      <c r="AI10" s="30" t="n">
        <v>-0.315</v>
      </c>
      <c r="AJ10" s="30" t="n">
        <v>-0.314</v>
      </c>
      <c r="AK10" s="30" t="n">
        <v>-0.304</v>
      </c>
      <c r="AL10" s="30" t="n">
        <v>-0.293</v>
      </c>
      <c r="AM10" s="30" t="n">
        <v>-0.29</v>
      </c>
      <c r="AN10" s="30" t="n">
        <v>-0.279</v>
      </c>
      <c r="AO10" s="30" t="n">
        <v>-0.278</v>
      </c>
      <c r="AP10" s="30" t="n">
        <v>-0.271</v>
      </c>
      <c r="AQ10" s="30" t="n">
        <v>-0.267</v>
      </c>
      <c r="AR10" s="30" t="n">
        <v>-0.256</v>
      </c>
      <c r="AS10" s="30" t="n">
        <v>-0.256</v>
      </c>
      <c r="AT10" s="30" t="n">
        <v>-0.24</v>
      </c>
      <c r="AU10" s="30" t="n">
        <v>-0.247</v>
      </c>
      <c r="AV10" s="30" t="n">
        <v>-0.227</v>
      </c>
      <c r="AW10" s="30" t="n">
        <v>-0.23</v>
      </c>
      <c r="AX10" s="30" t="n">
        <v>-0.219</v>
      </c>
      <c r="AY10" s="30" t="n">
        <v>-0.216</v>
      </c>
      <c r="AZ10" s="30" t="n">
        <v>-0.208</v>
      </c>
      <c r="BA10" s="30" t="n">
        <v>-0.201</v>
      </c>
      <c r="BB10" s="30" t="n">
        <v>-0.195</v>
      </c>
      <c r="BC10" s="30" t="n">
        <v>-0.196</v>
      </c>
      <c r="BD10" s="30" t="n">
        <v>-0.184</v>
      </c>
      <c r="BE10" s="30" t="n">
        <v>-0.179</v>
      </c>
      <c r="BF10" s="30" t="n">
        <v>-0.172</v>
      </c>
      <c r="BG10" s="30" t="n">
        <v>-0.165</v>
      </c>
      <c r="BH10" s="30" t="n">
        <v>-0.156</v>
      </c>
      <c r="BI10" s="30" t="n">
        <v>-0.147</v>
      </c>
      <c r="BJ10" s="30" t="n">
        <v>-0.139</v>
      </c>
      <c r="BK10" s="30" t="n">
        <v>-0.142</v>
      </c>
      <c r="BL10" s="30" t="n">
        <v>-0.132</v>
      </c>
      <c r="BM10" s="30" t="n">
        <v>-0.132</v>
      </c>
      <c r="BN10" s="30" t="n">
        <v>-0.131</v>
      </c>
      <c r="BO10" s="30" t="n">
        <v>-0.112</v>
      </c>
      <c r="BP10" s="30" t="n">
        <v>-0.106</v>
      </c>
      <c r="BQ10" s="30" t="n">
        <v>-0.109</v>
      </c>
      <c r="BR10" s="30" t="n">
        <v>-0.0899999999999999</v>
      </c>
      <c r="BS10" s="30" t="n">
        <v>-0.0920000000000001</v>
      </c>
      <c r="BT10" s="30" t="n">
        <v>-0.089</v>
      </c>
      <c r="BU10" s="30" t="n">
        <v>-0.0710000000000002</v>
      </c>
      <c r="BV10" s="30" t="n">
        <v>-0.073</v>
      </c>
      <c r="BW10" s="30" t="n">
        <v>-0.0640000000000001</v>
      </c>
      <c r="BX10" s="30" t="n">
        <v>-0.0600000000000001</v>
      </c>
      <c r="BY10" s="30" t="n">
        <v>-0.0579999999999998</v>
      </c>
      <c r="BZ10" s="30" t="n">
        <v>-0.0459999999999998</v>
      </c>
      <c r="CA10" s="30" t="n">
        <v>-0.0419999999999998</v>
      </c>
      <c r="CB10" s="30" t="n">
        <v>-0.0369999999999999</v>
      </c>
      <c r="CC10" s="30" t="n">
        <v>-0.0310000000000001</v>
      </c>
      <c r="CD10" s="30" t="n">
        <v>-0.0259999999999998</v>
      </c>
      <c r="CE10" s="30" t="n">
        <v>-0.0179999999999998</v>
      </c>
      <c r="CF10" s="30" t="n">
        <v>-0.0110000000000001</v>
      </c>
      <c r="CG10" s="30" t="n">
        <v>-0.004</v>
      </c>
      <c r="CH10" s="30" t="n">
        <v>-0.004</v>
      </c>
      <c r="CI10" s="30" t="n">
        <v>0.00599999999999978</v>
      </c>
      <c r="CJ10" s="30" t="n">
        <v>0.0089999999999999</v>
      </c>
      <c r="CK10" s="30" t="n">
        <v>0.0150000000000001</v>
      </c>
      <c r="CL10" s="30" t="n">
        <v>0.0150000000000001</v>
      </c>
      <c r="CM10" s="30" t="n">
        <v>0.0209999999999999</v>
      </c>
      <c r="CN10" s="30" t="n">
        <v>0.0350000000000001</v>
      </c>
      <c r="CO10" s="30" t="n">
        <v>0.0339999999999998</v>
      </c>
      <c r="CP10" s="30" t="n">
        <v>0.0419999999999998</v>
      </c>
      <c r="CQ10" s="30" t="n">
        <v>0.0560000000000001</v>
      </c>
      <c r="CR10" s="30" t="n">
        <v>0.0489999999999999</v>
      </c>
      <c r="CS10" s="30" t="n">
        <v>0.0619999999999998</v>
      </c>
      <c r="CT10" s="30" t="n">
        <v>0.0569999999999999</v>
      </c>
      <c r="CU10" s="30" t="n">
        <v>0.0699999999999998</v>
      </c>
      <c r="CV10" s="30" t="n">
        <v>0.0779999999999999</v>
      </c>
      <c r="CW10" s="30" t="n">
        <v>0.081</v>
      </c>
      <c r="CX10" s="30" t="n">
        <v>0.0859999999999999</v>
      </c>
      <c r="CY10" s="30" t="n">
        <v>0.089</v>
      </c>
      <c r="CZ10" s="30" t="n">
        <v>0.093</v>
      </c>
      <c r="DA10" s="30" t="n">
        <v>0.0979999999999999</v>
      </c>
      <c r="DB10" s="30" t="n">
        <v>0.112</v>
      </c>
      <c r="DC10" s="30" t="n">
        <v>0.114</v>
      </c>
      <c r="DD10" s="30" t="n">
        <v>0.114</v>
      </c>
      <c r="DE10" s="30" t="n">
        <v>0.121</v>
      </c>
      <c r="DF10" s="30" t="n">
        <v>0.125</v>
      </c>
      <c r="DG10" s="30" t="n">
        <v>0.131</v>
      </c>
      <c r="DH10" s="30" t="n">
        <v>0.141</v>
      </c>
      <c r="DI10" s="30" t="n">
        <v>0.147</v>
      </c>
      <c r="DJ10" s="30" t="n">
        <v>0.15</v>
      </c>
      <c r="DK10" s="30" t="n">
        <v>0.153</v>
      </c>
      <c r="DL10" s="30" t="n">
        <v>0.16</v>
      </c>
      <c r="DM10" s="30" t="n">
        <v>0.171</v>
      </c>
      <c r="DN10" s="30" t="n">
        <v>0.175</v>
      </c>
      <c r="DO10" s="30" t="n">
        <v>0.175</v>
      </c>
      <c r="DP10" s="30" t="n">
        <v>0.189</v>
      </c>
      <c r="DQ10" s="30" t="n">
        <v>0.187</v>
      </c>
      <c r="DR10" s="30" t="n">
        <v>0.192</v>
      </c>
      <c r="DS10" s="30" t="n">
        <v>0.198</v>
      </c>
      <c r="DT10" s="30" t="n">
        <v>0.198</v>
      </c>
      <c r="DU10" s="30" t="n">
        <v>0.21</v>
      </c>
      <c r="DV10" s="30" t="n">
        <v>0.214</v>
      </c>
      <c r="DW10" s="30" t="n">
        <v>0.217</v>
      </c>
      <c r="DX10" s="30" t="n">
        <v>0.217</v>
      </c>
      <c r="DY10" s="30" t="n">
        <v>0.226</v>
      </c>
      <c r="DZ10" s="30" t="n">
        <v>0.23</v>
      </c>
      <c r="EA10" s="30" t="n">
        <v>0.231</v>
      </c>
      <c r="EB10" s="30" t="n">
        <v>0.238</v>
      </c>
      <c r="EC10" s="30" t="n">
        <v>0.244</v>
      </c>
      <c r="ED10" s="30" t="n">
        <v>0.245</v>
      </c>
      <c r="EE10" s="30" t="n">
        <v>0.251</v>
      </c>
      <c r="EF10" s="30" t="n">
        <v>0.264</v>
      </c>
      <c r="EG10" s="30" t="n">
        <v>0.268</v>
      </c>
      <c r="EH10" s="30" t="n">
        <v>0.277</v>
      </c>
      <c r="EI10" s="30" t="n">
        <v>0.275</v>
      </c>
      <c r="EJ10" s="30" t="n">
        <v>0.283</v>
      </c>
      <c r="EK10" s="30" t="n">
        <v>0.28</v>
      </c>
      <c r="EL10" s="30" t="n">
        <v>0.291</v>
      </c>
      <c r="EM10" s="30" t="n">
        <v>0.298</v>
      </c>
      <c r="EN10" s="30" t="n">
        <v>0.299</v>
      </c>
      <c r="EO10" s="30" t="n">
        <v>0.299</v>
      </c>
      <c r="EP10" s="30" t="n">
        <v>0.306</v>
      </c>
      <c r="EQ10" s="30" t="n">
        <v>0.312</v>
      </c>
      <c r="ER10" s="30" t="n">
        <v>0.318</v>
      </c>
      <c r="ES10" s="30" t="n">
        <v>0.315</v>
      </c>
      <c r="ET10" s="30" t="n">
        <v>0.327</v>
      </c>
      <c r="EU10" s="30" t="n">
        <v>0.334</v>
      </c>
      <c r="EV10" s="30" t="n">
        <v>0.333</v>
      </c>
      <c r="EW10" s="30" t="n">
        <v>0.338</v>
      </c>
      <c r="EX10" s="30" t="n">
        <v>0.354</v>
      </c>
      <c r="EY10" s="30" t="n">
        <v>0.353</v>
      </c>
      <c r="EZ10" s="30" t="n">
        <v>0.358</v>
      </c>
      <c r="FA10" s="30" t="n">
        <v>0.361</v>
      </c>
      <c r="FB10" s="30" t="n">
        <v>0.369</v>
      </c>
      <c r="FC10" s="30" t="n">
        <v>0.367</v>
      </c>
      <c r="FD10" s="30" t="n">
        <v>0.376</v>
      </c>
      <c r="FE10" s="30" t="n">
        <v>0.384</v>
      </c>
      <c r="FF10" s="30" t="n">
        <v>0.386</v>
      </c>
      <c r="FG10" s="30" t="n">
        <v>0.386</v>
      </c>
      <c r="FH10" s="30" t="n">
        <v>0.401</v>
      </c>
      <c r="FI10" s="30" t="n">
        <v>0.402</v>
      </c>
      <c r="FJ10" s="30" t="n">
        <v>0.405</v>
      </c>
      <c r="FK10" s="30" t="n">
        <v>0.414</v>
      </c>
      <c r="FL10" s="30" t="n">
        <v>0.413</v>
      </c>
      <c r="FM10" s="30" t="n">
        <v>0.423</v>
      </c>
      <c r="FN10" s="30" t="n">
        <v>0.43</v>
      </c>
      <c r="FO10" s="30" t="n">
        <v>0.419</v>
      </c>
      <c r="FP10" s="30" t="n">
        <v>0.432</v>
      </c>
      <c r="FQ10" s="30" t="n">
        <v>0.433</v>
      </c>
      <c r="FR10" s="30" t="n">
        <v>0.44</v>
      </c>
      <c r="FS10" s="30" t="n">
        <v>0.446</v>
      </c>
      <c r="FT10" s="30" t="n">
        <v>0.447</v>
      </c>
      <c r="FU10" s="30" t="n">
        <v>0.456</v>
      </c>
      <c r="FV10" s="30" t="n">
        <v>0.462</v>
      </c>
      <c r="FW10" s="30" t="n">
        <v>0.46</v>
      </c>
      <c r="FX10" s="30" t="n">
        <v>0.47</v>
      </c>
      <c r="FY10" s="30" t="n">
        <v>0.47</v>
      </c>
      <c r="FZ10" s="30" t="n">
        <v>0.48</v>
      </c>
      <c r="GA10" s="30" t="n">
        <v>0.482</v>
      </c>
      <c r="GB10" s="30" t="n">
        <v>0.482</v>
      </c>
      <c r="GC10" s="30" t="n">
        <v>0.482</v>
      </c>
      <c r="GD10" s="30" t="n">
        <v>0.49</v>
      </c>
      <c r="GE10" s="30" t="n">
        <v>0.496</v>
      </c>
      <c r="GF10" s="30" t="n">
        <v>0.498</v>
      </c>
      <c r="GG10" s="30" t="n">
        <v>0.503</v>
      </c>
      <c r="GH10" s="30" t="n">
        <v>0.501</v>
      </c>
      <c r="GI10" s="30" t="n">
        <v>0.516</v>
      </c>
      <c r="GJ10" s="30" t="n">
        <v>0.513</v>
      </c>
      <c r="GK10" s="30" t="n">
        <v>0.511</v>
      </c>
      <c r="GL10" s="30" t="n">
        <v>0.527</v>
      </c>
      <c r="GM10" s="30" t="n">
        <v>0.537</v>
      </c>
      <c r="GN10" s="30" t="n">
        <v>0.524</v>
      </c>
      <c r="GO10" s="30" t="n">
        <v>0.541</v>
      </c>
      <c r="GP10" s="30" t="n">
        <v>0.542</v>
      </c>
      <c r="GQ10" s="30" t="n">
        <v>0.549</v>
      </c>
      <c r="GR10" s="30" t="n">
        <v>0.543</v>
      </c>
      <c r="GS10" s="30" t="n">
        <v>0.551</v>
      </c>
      <c r="GT10" s="30" t="n">
        <v>0.554</v>
      </c>
    </row>
    <row r="11" customFormat="false" ht="11.25" hidden="false" customHeight="false" outlineLevel="0" collapsed="false">
      <c r="A11" s="28" t="s">
        <v>9</v>
      </c>
      <c r="B11" s="30" t="n">
        <v>-0.603</v>
      </c>
      <c r="C11" s="30" t="n">
        <v>-0.603</v>
      </c>
      <c r="D11" s="30" t="n">
        <v>-0.598</v>
      </c>
      <c r="E11" s="30" t="n">
        <v>-0.585</v>
      </c>
      <c r="F11" s="30" t="n">
        <v>-0.585</v>
      </c>
      <c r="G11" s="30" t="n">
        <v>-0.576</v>
      </c>
      <c r="H11" s="30" t="n">
        <v>-0.561</v>
      </c>
      <c r="I11" s="30" t="n">
        <v>-0.558</v>
      </c>
      <c r="J11" s="30" t="n">
        <v>-0.554</v>
      </c>
      <c r="K11" s="30" t="n">
        <v>-0.546</v>
      </c>
      <c r="L11" s="30" t="n">
        <v>-0.544</v>
      </c>
      <c r="M11" s="30" t="n">
        <v>-0.528</v>
      </c>
      <c r="N11" s="30" t="n">
        <v>-0.528</v>
      </c>
      <c r="O11" s="30" t="n">
        <v>-0.508</v>
      </c>
      <c r="P11" s="30" t="n">
        <v>-0.513</v>
      </c>
      <c r="Q11" s="30" t="n">
        <v>-0.493</v>
      </c>
      <c r="R11" s="30" t="n">
        <v>-0.491</v>
      </c>
      <c r="S11" s="30" t="n">
        <v>-0.485</v>
      </c>
      <c r="T11" s="30" t="n">
        <v>-0.481</v>
      </c>
      <c r="U11" s="30" t="n">
        <v>-0.475</v>
      </c>
      <c r="V11" s="30" t="n">
        <v>-0.468</v>
      </c>
      <c r="W11" s="30" t="n">
        <v>-0.457</v>
      </c>
      <c r="X11" s="30" t="n">
        <v>-0.457</v>
      </c>
      <c r="Y11" s="30" t="n">
        <v>-0.44</v>
      </c>
      <c r="Z11" s="30" t="n">
        <v>-0.436</v>
      </c>
      <c r="AA11" s="30" t="n">
        <v>-0.425</v>
      </c>
      <c r="AB11" s="30" t="n">
        <v>-0.417</v>
      </c>
      <c r="AC11" s="30" t="n">
        <v>-0.421</v>
      </c>
      <c r="AD11" s="30" t="n">
        <v>-0.411</v>
      </c>
      <c r="AE11" s="30" t="n">
        <v>-0.4</v>
      </c>
      <c r="AF11" s="30" t="n">
        <v>-0.394</v>
      </c>
      <c r="AG11" s="30" t="n">
        <v>-0.386</v>
      </c>
      <c r="AH11" s="30" t="n">
        <v>-0.384</v>
      </c>
      <c r="AI11" s="30" t="n">
        <v>-0.373</v>
      </c>
      <c r="AJ11" s="30" t="n">
        <v>-0.364</v>
      </c>
      <c r="AK11" s="30" t="n">
        <v>-0.359</v>
      </c>
      <c r="AL11" s="30" t="n">
        <v>-0.357</v>
      </c>
      <c r="AM11" s="30" t="n">
        <v>-0.346</v>
      </c>
      <c r="AN11" s="30" t="n">
        <v>-0.331</v>
      </c>
      <c r="AO11" s="30" t="n">
        <v>-0.342</v>
      </c>
      <c r="AP11" s="30" t="n">
        <v>-0.331</v>
      </c>
      <c r="AQ11" s="30" t="n">
        <v>-0.327</v>
      </c>
      <c r="AR11" s="30" t="n">
        <v>-0.315</v>
      </c>
      <c r="AS11" s="30" t="n">
        <v>-0.314</v>
      </c>
      <c r="AT11" s="30" t="n">
        <v>-0.296</v>
      </c>
      <c r="AU11" s="30" t="n">
        <v>-0.297</v>
      </c>
      <c r="AV11" s="30" t="n">
        <v>-0.291</v>
      </c>
      <c r="AW11" s="30" t="n">
        <v>-0.289</v>
      </c>
      <c r="AX11" s="30" t="n">
        <v>-0.271</v>
      </c>
      <c r="AY11" s="30" t="n">
        <v>-0.271</v>
      </c>
      <c r="AZ11" s="30" t="n">
        <v>-0.265</v>
      </c>
      <c r="BA11" s="30" t="n">
        <v>-0.253</v>
      </c>
      <c r="BB11" s="30" t="n">
        <v>-0.248</v>
      </c>
      <c r="BC11" s="30" t="n">
        <v>-0.25</v>
      </c>
      <c r="BD11" s="30" t="n">
        <v>-0.238</v>
      </c>
      <c r="BE11" s="30" t="n">
        <v>-0.232</v>
      </c>
      <c r="BF11" s="30" t="n">
        <v>-0.229</v>
      </c>
      <c r="BG11" s="30" t="n">
        <v>-0.219</v>
      </c>
      <c r="BH11" s="30" t="n">
        <v>-0.212</v>
      </c>
      <c r="BI11" s="30" t="n">
        <v>-0.202</v>
      </c>
      <c r="BJ11" s="30" t="n">
        <v>-0.193</v>
      </c>
      <c r="BK11" s="30" t="n">
        <v>-0.188</v>
      </c>
      <c r="BL11" s="30" t="n">
        <v>-0.181</v>
      </c>
      <c r="BM11" s="30" t="n">
        <v>-0.181</v>
      </c>
      <c r="BN11" s="30" t="n">
        <v>-0.177</v>
      </c>
      <c r="BO11" s="30" t="n">
        <v>-0.162</v>
      </c>
      <c r="BP11" s="30" t="n">
        <v>-0.166</v>
      </c>
      <c r="BQ11" s="30" t="n">
        <v>-0.163</v>
      </c>
      <c r="BR11" s="30" t="n">
        <v>-0.142</v>
      </c>
      <c r="BS11" s="30" t="n">
        <v>-0.141</v>
      </c>
      <c r="BT11" s="30" t="n">
        <v>-0.134</v>
      </c>
      <c r="BU11" s="30" t="n">
        <v>-0.124</v>
      </c>
      <c r="BV11" s="30" t="n">
        <v>-0.128</v>
      </c>
      <c r="BW11" s="30" t="n">
        <v>-0.128</v>
      </c>
      <c r="BX11" s="30" t="n">
        <v>-0.12</v>
      </c>
      <c r="BY11" s="30" t="n">
        <v>-0.108</v>
      </c>
      <c r="BZ11" s="30" t="n">
        <v>-0.101</v>
      </c>
      <c r="CA11" s="30" t="n">
        <v>-0.093</v>
      </c>
      <c r="CB11" s="30" t="n">
        <v>-0.0870000000000002</v>
      </c>
      <c r="CC11" s="30" t="n">
        <v>-0.0859999999999999</v>
      </c>
      <c r="CD11" s="30" t="n">
        <v>-0.0830000000000002</v>
      </c>
      <c r="CE11" s="30" t="n">
        <v>-0.0779999999999999</v>
      </c>
      <c r="CF11" s="30" t="n">
        <v>-0.0609999999999999</v>
      </c>
      <c r="CG11" s="30" t="n">
        <v>-0.0560000000000001</v>
      </c>
      <c r="CH11" s="30" t="n">
        <v>-0.0569999999999999</v>
      </c>
      <c r="CI11" s="30" t="n">
        <v>-0.052</v>
      </c>
      <c r="CJ11" s="30" t="n">
        <v>-0.04</v>
      </c>
      <c r="CK11" s="30" t="n">
        <v>-0.0409999999999999</v>
      </c>
      <c r="CL11" s="30" t="n">
        <v>-0.0310000000000001</v>
      </c>
      <c r="CM11" s="30" t="n">
        <v>-0.028</v>
      </c>
      <c r="CN11" s="30" t="n">
        <v>-0.02</v>
      </c>
      <c r="CO11" s="30" t="n">
        <v>-0.0150000000000001</v>
      </c>
      <c r="CP11" s="30" t="n">
        <v>-0.016</v>
      </c>
      <c r="CQ11" s="30" t="n">
        <v>0.00300000000000011</v>
      </c>
      <c r="CR11" s="30" t="n">
        <v>-0.004</v>
      </c>
      <c r="CS11" s="30" t="n">
        <v>0.0150000000000001</v>
      </c>
      <c r="CT11" s="30" t="n">
        <v>0.0110000000000001</v>
      </c>
      <c r="CU11" s="30" t="n">
        <v>0.0230000000000001</v>
      </c>
      <c r="CV11" s="30" t="n">
        <v>0.0339999999999998</v>
      </c>
      <c r="CW11" s="30" t="n">
        <v>0.032</v>
      </c>
      <c r="CX11" s="30" t="n">
        <v>0.036</v>
      </c>
      <c r="CY11" s="30" t="n">
        <v>0.0369999999999999</v>
      </c>
      <c r="CZ11" s="30" t="n">
        <v>0.0430000000000002</v>
      </c>
      <c r="DA11" s="30" t="n">
        <v>0.0550000000000002</v>
      </c>
      <c r="DB11" s="30" t="n">
        <v>0.0609999999999999</v>
      </c>
      <c r="DC11" s="30" t="n">
        <v>0.0619999999999998</v>
      </c>
      <c r="DD11" s="30" t="n">
        <v>0.0680000000000001</v>
      </c>
      <c r="DE11" s="30" t="n">
        <v>0.0739999999999998</v>
      </c>
      <c r="DF11" s="30" t="n">
        <v>0.0779999999999999</v>
      </c>
      <c r="DG11" s="30" t="n">
        <v>0.081</v>
      </c>
      <c r="DH11" s="30" t="n">
        <v>0.089</v>
      </c>
      <c r="DI11" s="30" t="n">
        <v>0.0920000000000001</v>
      </c>
      <c r="DJ11" s="30" t="n">
        <v>0.097</v>
      </c>
      <c r="DK11" s="30" t="n">
        <v>0.107</v>
      </c>
      <c r="DL11" s="30" t="n">
        <v>0.113</v>
      </c>
      <c r="DM11" s="30" t="n">
        <v>0.114</v>
      </c>
      <c r="DN11" s="30" t="n">
        <v>0.122</v>
      </c>
      <c r="DO11" s="30" t="n">
        <v>0.127</v>
      </c>
      <c r="DP11" s="30" t="n">
        <v>0.135</v>
      </c>
      <c r="DQ11" s="30" t="n">
        <v>0.135</v>
      </c>
      <c r="DR11" s="30" t="n">
        <v>0.149</v>
      </c>
      <c r="DS11" s="30" t="n">
        <v>0.14</v>
      </c>
      <c r="DT11" s="30" t="n">
        <v>0.151</v>
      </c>
      <c r="DU11" s="30" t="n">
        <v>0.152</v>
      </c>
      <c r="DV11" s="30" t="n">
        <v>0.165</v>
      </c>
      <c r="DW11" s="30" t="n">
        <v>0.166</v>
      </c>
      <c r="DX11" s="30" t="n">
        <v>0.165</v>
      </c>
      <c r="DY11" s="30" t="n">
        <v>0.177</v>
      </c>
      <c r="DZ11" s="30" t="n">
        <v>0.179</v>
      </c>
      <c r="EA11" s="30" t="n">
        <v>0.186</v>
      </c>
      <c r="EB11" s="30" t="n">
        <v>0.192</v>
      </c>
      <c r="EC11" s="30" t="n">
        <v>0.198</v>
      </c>
      <c r="ED11" s="30" t="n">
        <v>0.199</v>
      </c>
      <c r="EE11" s="30" t="n">
        <v>0.209</v>
      </c>
      <c r="EF11" s="30" t="n">
        <v>0.211</v>
      </c>
      <c r="EG11" s="30" t="n">
        <v>0.218</v>
      </c>
      <c r="EH11" s="30" t="n">
        <v>0.227</v>
      </c>
      <c r="EI11" s="30" t="n">
        <v>0.225</v>
      </c>
      <c r="EJ11" s="30" t="n">
        <v>0.228</v>
      </c>
      <c r="EK11" s="30" t="n">
        <v>0.232</v>
      </c>
      <c r="EL11" s="30" t="n">
        <v>0.245</v>
      </c>
      <c r="EM11" s="30" t="n">
        <v>0.245</v>
      </c>
      <c r="EN11" s="30" t="n">
        <v>0.25</v>
      </c>
      <c r="EO11" s="30" t="n">
        <v>0.254</v>
      </c>
      <c r="EP11" s="30" t="n">
        <v>0.264</v>
      </c>
      <c r="EQ11" s="30" t="n">
        <v>0.266</v>
      </c>
      <c r="ER11" s="30" t="n">
        <v>0.271</v>
      </c>
      <c r="ES11" s="30" t="n">
        <v>0.267</v>
      </c>
      <c r="ET11" s="30" t="n">
        <v>0.279</v>
      </c>
      <c r="EU11" s="30" t="n">
        <v>0.286</v>
      </c>
      <c r="EV11" s="30" t="n">
        <v>0.283</v>
      </c>
      <c r="EW11" s="30" t="n">
        <v>0.293</v>
      </c>
      <c r="EX11" s="30" t="n">
        <v>0.3</v>
      </c>
      <c r="EY11" s="30" t="n">
        <v>0.298</v>
      </c>
      <c r="EZ11" s="30" t="n">
        <v>0.313</v>
      </c>
      <c r="FA11" s="30" t="n">
        <v>0.306</v>
      </c>
      <c r="FB11" s="30" t="n">
        <v>0.314</v>
      </c>
      <c r="FC11" s="30" t="n">
        <v>0.315</v>
      </c>
      <c r="FD11" s="30" t="n">
        <v>0.323</v>
      </c>
      <c r="FE11" s="30" t="n">
        <v>0.329</v>
      </c>
      <c r="FF11" s="30" t="n">
        <v>0.332</v>
      </c>
      <c r="FG11" s="30" t="n">
        <v>0.332</v>
      </c>
      <c r="FH11" s="30" t="n">
        <v>0.347</v>
      </c>
      <c r="FI11" s="30" t="n">
        <v>0.352</v>
      </c>
      <c r="FJ11" s="30" t="n">
        <v>0.353</v>
      </c>
      <c r="FK11" s="30" t="n">
        <v>0.355</v>
      </c>
      <c r="FL11" s="30" t="n">
        <v>0.362</v>
      </c>
      <c r="FM11" s="30" t="n">
        <v>0.371</v>
      </c>
      <c r="FN11" s="30" t="n">
        <v>0.376</v>
      </c>
      <c r="FO11" s="30" t="n">
        <v>0.373</v>
      </c>
      <c r="FP11" s="30" t="n">
        <v>0.379</v>
      </c>
      <c r="FQ11" s="30" t="n">
        <v>0.385</v>
      </c>
      <c r="FR11" s="30" t="n">
        <v>0.388</v>
      </c>
      <c r="FS11" s="30" t="n">
        <v>0.393</v>
      </c>
      <c r="FT11" s="30" t="n">
        <v>0.398</v>
      </c>
      <c r="FU11" s="30" t="n">
        <v>0.404</v>
      </c>
      <c r="FV11" s="30" t="n">
        <v>0.413</v>
      </c>
      <c r="FW11" s="30" t="n">
        <v>0.41</v>
      </c>
      <c r="FX11" s="30" t="n">
        <v>0.415</v>
      </c>
      <c r="FY11" s="30" t="n">
        <v>0.421</v>
      </c>
      <c r="FZ11" s="30" t="n">
        <v>0.422</v>
      </c>
      <c r="GA11" s="30" t="n">
        <v>0.433</v>
      </c>
      <c r="GB11" s="30" t="n">
        <v>0.433</v>
      </c>
      <c r="GC11" s="30" t="n">
        <v>0.436</v>
      </c>
      <c r="GD11" s="30" t="n">
        <v>0.443</v>
      </c>
      <c r="GE11" s="30" t="n">
        <v>0.449</v>
      </c>
      <c r="GF11" s="30" t="n">
        <v>0.453</v>
      </c>
      <c r="GG11" s="30" t="n">
        <v>0.452</v>
      </c>
      <c r="GH11" s="30" t="n">
        <v>0.452</v>
      </c>
      <c r="GI11" s="30" t="n">
        <v>0.465</v>
      </c>
      <c r="GJ11" s="30" t="n">
        <v>0.465</v>
      </c>
      <c r="GK11" s="30" t="n">
        <v>0.461</v>
      </c>
      <c r="GL11" s="30" t="n">
        <v>0.485</v>
      </c>
      <c r="GM11" s="30" t="n">
        <v>0.479</v>
      </c>
      <c r="GN11" s="30" t="n">
        <v>0.48</v>
      </c>
      <c r="GO11" s="30" t="n">
        <v>0.49</v>
      </c>
      <c r="GP11" s="30" t="n">
        <v>0.499</v>
      </c>
      <c r="GQ11" s="30" t="n">
        <v>0.501</v>
      </c>
      <c r="GR11" s="30" t="n">
        <v>0.498</v>
      </c>
      <c r="GS11" s="30" t="n">
        <v>0.503</v>
      </c>
      <c r="GT11" s="30" t="n">
        <v>0.506</v>
      </c>
    </row>
    <row r="12" customFormat="false" ht="11.25" hidden="false" customHeight="false" outlineLevel="0" collapsed="false">
      <c r="A12" s="28" t="s">
        <v>10</v>
      </c>
      <c r="B12" s="30" t="n">
        <v>-0.536</v>
      </c>
      <c r="C12" s="30" t="n">
        <v>-0.537</v>
      </c>
      <c r="D12" s="30" t="n">
        <v>-0.528</v>
      </c>
      <c r="E12" s="30" t="n">
        <v>-0.516</v>
      </c>
      <c r="F12" s="30" t="n">
        <v>-0.509</v>
      </c>
      <c r="G12" s="30" t="n">
        <v>-0.5</v>
      </c>
      <c r="H12" s="30" t="n">
        <v>-0.501</v>
      </c>
      <c r="I12" s="30" t="n">
        <v>-0.488</v>
      </c>
      <c r="J12" s="30" t="n">
        <v>-0.481</v>
      </c>
      <c r="K12" s="30" t="n">
        <v>-0.478</v>
      </c>
      <c r="L12" s="30" t="n">
        <v>-0.47</v>
      </c>
      <c r="M12" s="30" t="n">
        <v>-0.464</v>
      </c>
      <c r="N12" s="30" t="n">
        <v>-0.455</v>
      </c>
      <c r="O12" s="30" t="n">
        <v>-0.443</v>
      </c>
      <c r="P12" s="30" t="n">
        <v>-0.436</v>
      </c>
      <c r="Q12" s="30" t="n">
        <v>-0.431</v>
      </c>
      <c r="R12" s="30" t="n">
        <v>-0.419</v>
      </c>
      <c r="S12" s="30" t="n">
        <v>-0.417</v>
      </c>
      <c r="T12" s="30" t="n">
        <v>-0.404</v>
      </c>
      <c r="U12" s="30" t="n">
        <v>-0.398</v>
      </c>
      <c r="V12" s="30" t="n">
        <v>-0.393</v>
      </c>
      <c r="W12" s="30" t="n">
        <v>-0.38</v>
      </c>
      <c r="X12" s="30" t="n">
        <v>-0.381</v>
      </c>
      <c r="Y12" s="30" t="n">
        <v>-0.369</v>
      </c>
      <c r="Z12" s="30" t="n">
        <v>-0.359</v>
      </c>
      <c r="AA12" s="30" t="n">
        <v>-0.354</v>
      </c>
      <c r="AB12" s="30" t="n">
        <v>-0.347</v>
      </c>
      <c r="AC12" s="30" t="n">
        <v>-0.34</v>
      </c>
      <c r="AD12" s="30" t="n">
        <v>-0.34</v>
      </c>
      <c r="AE12" s="30" t="n">
        <v>-0.327</v>
      </c>
      <c r="AF12" s="30" t="n">
        <v>-0.314</v>
      </c>
      <c r="AG12" s="30" t="n">
        <v>-0.316</v>
      </c>
      <c r="AH12" s="30" t="n">
        <v>-0.306</v>
      </c>
      <c r="AI12" s="30" t="n">
        <v>-0.298</v>
      </c>
      <c r="AJ12" s="30" t="n">
        <v>-0.29</v>
      </c>
      <c r="AK12" s="30" t="n">
        <v>-0.286</v>
      </c>
      <c r="AL12" s="30" t="n">
        <v>-0.283</v>
      </c>
      <c r="AM12" s="30" t="n">
        <v>-0.278</v>
      </c>
      <c r="AN12" s="30" t="n">
        <v>-0.263</v>
      </c>
      <c r="AO12" s="30" t="n">
        <v>-0.262</v>
      </c>
      <c r="AP12" s="30" t="n">
        <v>-0.253</v>
      </c>
      <c r="AQ12" s="30" t="n">
        <v>-0.253</v>
      </c>
      <c r="AR12" s="30" t="n">
        <v>-0.246</v>
      </c>
      <c r="AS12" s="30" t="n">
        <v>-0.233</v>
      </c>
      <c r="AT12" s="30" t="n">
        <v>-0.228</v>
      </c>
      <c r="AU12" s="30" t="n">
        <v>-0.225</v>
      </c>
      <c r="AV12" s="30" t="n">
        <v>-0.214</v>
      </c>
      <c r="AW12" s="30" t="n">
        <v>-0.215</v>
      </c>
      <c r="AX12" s="30" t="n">
        <v>-0.212</v>
      </c>
      <c r="AY12" s="30" t="n">
        <v>-0.203</v>
      </c>
      <c r="AZ12" s="30" t="n">
        <v>-0.202</v>
      </c>
      <c r="BA12" s="30" t="n">
        <v>-0.19</v>
      </c>
      <c r="BB12" s="30" t="n">
        <v>-0.182</v>
      </c>
      <c r="BC12" s="30" t="n">
        <v>-0.173</v>
      </c>
      <c r="BD12" s="30" t="n">
        <v>-0.168</v>
      </c>
      <c r="BE12" s="30" t="n">
        <v>-0.157</v>
      </c>
      <c r="BF12" s="30" t="n">
        <v>-0.163</v>
      </c>
      <c r="BG12" s="30" t="n">
        <v>-0.148</v>
      </c>
      <c r="BH12" s="30" t="n">
        <v>-0.143</v>
      </c>
      <c r="BI12" s="30" t="n">
        <v>-0.132</v>
      </c>
      <c r="BJ12" s="30" t="n">
        <v>-0.128</v>
      </c>
      <c r="BK12" s="30" t="n">
        <v>-0.131</v>
      </c>
      <c r="BL12" s="30" t="n">
        <v>-0.113</v>
      </c>
      <c r="BM12" s="30" t="n">
        <v>-0.115</v>
      </c>
      <c r="BN12" s="30" t="n">
        <v>-0.108</v>
      </c>
      <c r="BO12" s="30" t="n">
        <v>-0.0939999999999999</v>
      </c>
      <c r="BP12" s="30" t="n">
        <v>-0.089</v>
      </c>
      <c r="BQ12" s="30" t="n">
        <v>-0.081</v>
      </c>
      <c r="BR12" s="30" t="n">
        <v>-0.0720000000000001</v>
      </c>
      <c r="BS12" s="30" t="n">
        <v>-0.073</v>
      </c>
      <c r="BT12" s="30" t="n">
        <v>-0.0659999999999998</v>
      </c>
      <c r="BU12" s="30" t="n">
        <v>-0.0600000000000001</v>
      </c>
      <c r="BV12" s="30" t="n">
        <v>-0.0569999999999999</v>
      </c>
      <c r="BW12" s="30" t="n">
        <v>-0.0560000000000001</v>
      </c>
      <c r="BX12" s="30" t="n">
        <v>-0.0430000000000002</v>
      </c>
      <c r="BY12" s="30" t="n">
        <v>-0.0409999999999999</v>
      </c>
      <c r="BZ12" s="30" t="n">
        <v>-0.032</v>
      </c>
      <c r="CA12" s="30" t="n">
        <v>-0.0350000000000001</v>
      </c>
      <c r="CB12" s="30" t="n">
        <v>-0.0299999999999998</v>
      </c>
      <c r="CC12" s="30" t="n">
        <v>-0.0209999999999999</v>
      </c>
      <c r="CD12" s="30" t="n">
        <v>-0.016</v>
      </c>
      <c r="CE12" s="30" t="n">
        <v>-0.004</v>
      </c>
      <c r="CF12" s="30" t="n">
        <v>-0.004</v>
      </c>
      <c r="CG12" s="30" t="n">
        <v>0.012</v>
      </c>
      <c r="CH12" s="30" t="n">
        <v>0.00300000000000011</v>
      </c>
      <c r="CI12" s="30" t="n">
        <v>0.0190000000000001</v>
      </c>
      <c r="CJ12" s="30" t="n">
        <v>0.024</v>
      </c>
      <c r="CK12" s="30" t="n">
        <v>0.0289999999999999</v>
      </c>
      <c r="CL12" s="30" t="n">
        <v>0.0409999999999999</v>
      </c>
      <c r="CM12" s="30" t="n">
        <v>0.0369999999999999</v>
      </c>
      <c r="CN12" s="30" t="n">
        <v>0.0499999999999998</v>
      </c>
      <c r="CO12" s="30" t="n">
        <v>0.0470000000000002</v>
      </c>
      <c r="CP12" s="30" t="n">
        <v>0.0609999999999999</v>
      </c>
      <c r="CQ12" s="30" t="n">
        <v>0.0619999999999998</v>
      </c>
      <c r="CR12" s="30" t="n">
        <v>0.0630000000000002</v>
      </c>
      <c r="CS12" s="30" t="n">
        <v>0.073</v>
      </c>
      <c r="CT12" s="30" t="n">
        <v>0.0680000000000001</v>
      </c>
      <c r="CU12" s="30" t="n">
        <v>0.0840000000000001</v>
      </c>
      <c r="CV12" s="30" t="n">
        <v>0.0870000000000002</v>
      </c>
      <c r="CW12" s="30" t="n">
        <v>0.0910000000000002</v>
      </c>
      <c r="CX12" s="30" t="n">
        <v>0.0939999999999999</v>
      </c>
      <c r="CY12" s="30" t="n">
        <v>0.0979999999999999</v>
      </c>
      <c r="CZ12" s="30" t="n">
        <v>0.105</v>
      </c>
      <c r="DA12" s="30" t="n">
        <v>0.116</v>
      </c>
      <c r="DB12" s="30" t="n">
        <v>0.118</v>
      </c>
      <c r="DC12" s="30" t="n">
        <v>0.126</v>
      </c>
      <c r="DD12" s="30" t="n">
        <v>0.127</v>
      </c>
      <c r="DE12" s="30" t="n">
        <v>0.129</v>
      </c>
      <c r="DF12" s="30" t="n">
        <v>0.142</v>
      </c>
      <c r="DG12" s="30" t="n">
        <v>0.137</v>
      </c>
      <c r="DH12" s="30" t="n">
        <v>0.155</v>
      </c>
      <c r="DI12" s="30" t="n">
        <v>0.15</v>
      </c>
      <c r="DJ12" s="30" t="n">
        <v>0.161</v>
      </c>
      <c r="DK12" s="30" t="n">
        <v>0.165</v>
      </c>
      <c r="DL12" s="30" t="n">
        <v>0.168</v>
      </c>
      <c r="DM12" s="30" t="n">
        <v>0.183</v>
      </c>
      <c r="DN12" s="30" t="n">
        <v>0.182</v>
      </c>
      <c r="DO12" s="30" t="n">
        <v>0.187</v>
      </c>
      <c r="DP12" s="30" t="n">
        <v>0.192</v>
      </c>
      <c r="DQ12" s="30" t="n">
        <v>0.188</v>
      </c>
      <c r="DR12" s="30" t="n">
        <v>0.208</v>
      </c>
      <c r="DS12" s="30" t="n">
        <v>0.203</v>
      </c>
      <c r="DT12" s="30" t="n">
        <v>0.217</v>
      </c>
      <c r="DU12" s="30" t="n">
        <v>0.216</v>
      </c>
      <c r="DV12" s="30" t="n">
        <v>0.224</v>
      </c>
      <c r="DW12" s="30" t="n">
        <v>0.22</v>
      </c>
      <c r="DX12" s="30" t="n">
        <v>0.226</v>
      </c>
      <c r="DY12" s="30" t="n">
        <v>0.234</v>
      </c>
      <c r="DZ12" s="30" t="n">
        <v>0.242</v>
      </c>
      <c r="EA12" s="30" t="n">
        <v>0.246</v>
      </c>
      <c r="EB12" s="30" t="n">
        <v>0.251</v>
      </c>
      <c r="EC12" s="30" t="n">
        <v>0.254</v>
      </c>
      <c r="ED12" s="30" t="n">
        <v>0.254</v>
      </c>
      <c r="EE12" s="30" t="n">
        <v>0.259</v>
      </c>
      <c r="EF12" s="30" t="n">
        <v>0.268</v>
      </c>
      <c r="EG12" s="30" t="n">
        <v>0.274</v>
      </c>
      <c r="EH12" s="30" t="n">
        <v>0.285</v>
      </c>
      <c r="EI12" s="30" t="n">
        <v>0.287</v>
      </c>
      <c r="EJ12" s="30" t="n">
        <v>0.297</v>
      </c>
      <c r="EK12" s="30" t="n">
        <v>0.294</v>
      </c>
      <c r="EL12" s="30" t="n">
        <v>0.305</v>
      </c>
      <c r="EM12" s="30" t="n">
        <v>0.301</v>
      </c>
      <c r="EN12" s="30" t="n">
        <v>0.308</v>
      </c>
      <c r="EO12" s="30" t="n">
        <v>0.316</v>
      </c>
      <c r="EP12" s="30" t="n">
        <v>0.317</v>
      </c>
      <c r="EQ12" s="30" t="n">
        <v>0.319</v>
      </c>
      <c r="ER12" s="30" t="n">
        <v>0.326</v>
      </c>
      <c r="ES12" s="30" t="n">
        <v>0.326</v>
      </c>
      <c r="ET12" s="30" t="n">
        <v>0.338</v>
      </c>
      <c r="EU12" s="30" t="n">
        <v>0.338</v>
      </c>
      <c r="EV12" s="30" t="n">
        <v>0.348</v>
      </c>
      <c r="EW12" s="30" t="n">
        <v>0.349</v>
      </c>
      <c r="EX12" s="30" t="n">
        <v>0.356</v>
      </c>
      <c r="EY12" s="30" t="n">
        <v>0.359</v>
      </c>
      <c r="EZ12" s="30" t="n">
        <v>0.364</v>
      </c>
      <c r="FA12" s="30" t="n">
        <v>0.366</v>
      </c>
      <c r="FB12" s="30" t="n">
        <v>0.367</v>
      </c>
      <c r="FC12" s="30" t="n">
        <v>0.375</v>
      </c>
      <c r="FD12" s="30" t="n">
        <v>0.38</v>
      </c>
      <c r="FE12" s="30" t="n">
        <v>0.391</v>
      </c>
      <c r="FF12" s="30" t="n">
        <v>0.385</v>
      </c>
      <c r="FG12" s="30" t="n">
        <v>0.389</v>
      </c>
      <c r="FH12" s="30" t="n">
        <v>0.394</v>
      </c>
      <c r="FI12" s="30" t="n">
        <v>0.399</v>
      </c>
      <c r="FJ12" s="30" t="n">
        <v>0.414</v>
      </c>
      <c r="FK12" s="30" t="n">
        <v>0.41</v>
      </c>
      <c r="FL12" s="30" t="n">
        <v>0.411</v>
      </c>
      <c r="FM12" s="30" t="n">
        <v>0.42</v>
      </c>
      <c r="FN12" s="30" t="n">
        <v>0.432</v>
      </c>
      <c r="FO12" s="30" t="n">
        <v>0.424</v>
      </c>
      <c r="FP12" s="30" t="n">
        <v>0.434</v>
      </c>
      <c r="FQ12" s="30" t="n">
        <v>0.44</v>
      </c>
      <c r="FR12" s="30" t="n">
        <v>0.439</v>
      </c>
      <c r="FS12" s="30" t="n">
        <v>0.454</v>
      </c>
      <c r="FT12" s="30" t="n">
        <v>0.447</v>
      </c>
      <c r="FU12" s="30" t="n">
        <v>0.456</v>
      </c>
      <c r="FV12" s="30" t="n">
        <v>0.458</v>
      </c>
      <c r="FW12" s="30" t="n">
        <v>0.461</v>
      </c>
      <c r="FX12" s="30" t="n">
        <v>0.472</v>
      </c>
      <c r="FY12" s="30" t="n">
        <v>0.477</v>
      </c>
      <c r="FZ12" s="30" t="n">
        <v>0.475</v>
      </c>
      <c r="GA12" s="30" t="n">
        <v>0.486</v>
      </c>
      <c r="GB12" s="30" t="n">
        <v>0.486</v>
      </c>
      <c r="GC12" s="30" t="n">
        <v>0.49</v>
      </c>
      <c r="GD12" s="30" t="n">
        <v>0.499</v>
      </c>
      <c r="GE12" s="30" t="n">
        <v>0.496</v>
      </c>
      <c r="GF12" s="30" t="n">
        <v>0.499</v>
      </c>
      <c r="GG12" s="30" t="n">
        <v>0.51</v>
      </c>
      <c r="GH12" s="30" t="n">
        <v>0.507</v>
      </c>
      <c r="GI12" s="30" t="n">
        <v>0.506</v>
      </c>
      <c r="GJ12" s="30" t="n">
        <v>0.514</v>
      </c>
      <c r="GK12" s="30" t="n">
        <v>0.526</v>
      </c>
      <c r="GL12" s="30" t="n">
        <v>0.529</v>
      </c>
      <c r="GM12" s="30" t="n">
        <v>0.53</v>
      </c>
      <c r="GN12" s="30" t="n">
        <v>0.535</v>
      </c>
      <c r="GO12" s="30" t="n">
        <v>0.537</v>
      </c>
      <c r="GP12" s="30" t="n">
        <v>0.542</v>
      </c>
      <c r="GQ12" s="30" t="n">
        <v>0.55</v>
      </c>
      <c r="GR12" s="30" t="n">
        <v>0.552</v>
      </c>
      <c r="GS12" s="30" t="n">
        <v>0.553</v>
      </c>
      <c r="GT12" s="30" t="n">
        <v>0.554</v>
      </c>
    </row>
    <row r="13" customFormat="false" ht="11.25" hidden="false" customHeight="false" outlineLevel="0" collapsed="false">
      <c r="A13" s="28" t="s">
        <v>11</v>
      </c>
      <c r="B13" s="30" t="n">
        <v>-0.631</v>
      </c>
      <c r="C13" s="30" t="n">
        <v>-0.625</v>
      </c>
      <c r="D13" s="30" t="n">
        <v>-0.614</v>
      </c>
      <c r="E13" s="30" t="n">
        <v>-0.61</v>
      </c>
      <c r="F13" s="30" t="n">
        <v>-0.598</v>
      </c>
      <c r="G13" s="30" t="n">
        <v>-0.588</v>
      </c>
      <c r="H13" s="30" t="n">
        <v>-0.574</v>
      </c>
      <c r="I13" s="30" t="n">
        <v>-0.564</v>
      </c>
      <c r="J13" s="30" t="n">
        <v>-0.562</v>
      </c>
      <c r="K13" s="30" t="n">
        <v>-0.557</v>
      </c>
      <c r="L13" s="30" t="n">
        <v>-0.549</v>
      </c>
      <c r="M13" s="30" t="n">
        <v>-0.54</v>
      </c>
      <c r="N13" s="30" t="n">
        <v>-0.541</v>
      </c>
      <c r="O13" s="30" t="n">
        <v>-0.517</v>
      </c>
      <c r="P13" s="30" t="n">
        <v>-0.523</v>
      </c>
      <c r="Q13" s="30" t="n">
        <v>-0.513</v>
      </c>
      <c r="R13" s="30" t="n">
        <v>-0.501</v>
      </c>
      <c r="S13" s="30" t="n">
        <v>-0.495</v>
      </c>
      <c r="T13" s="30" t="n">
        <v>-0.49</v>
      </c>
      <c r="U13" s="30" t="n">
        <v>-0.481</v>
      </c>
      <c r="V13" s="30" t="n">
        <v>-0.475</v>
      </c>
      <c r="W13" s="30" t="n">
        <v>-0.472</v>
      </c>
      <c r="X13" s="30" t="n">
        <v>-0.466</v>
      </c>
      <c r="Y13" s="30" t="n">
        <v>-0.456</v>
      </c>
      <c r="Z13" s="30" t="n">
        <v>-0.444</v>
      </c>
      <c r="AA13" s="30" t="n">
        <v>-0.435</v>
      </c>
      <c r="AB13" s="30" t="n">
        <v>-0.428</v>
      </c>
      <c r="AC13" s="30" t="n">
        <v>-0.43</v>
      </c>
      <c r="AD13" s="30" t="n">
        <v>-0.421</v>
      </c>
      <c r="AE13" s="30" t="n">
        <v>-0.413</v>
      </c>
      <c r="AF13" s="30" t="n">
        <v>-0.403</v>
      </c>
      <c r="AG13" s="30" t="n">
        <v>-0.395</v>
      </c>
      <c r="AH13" s="30" t="n">
        <v>-0.391</v>
      </c>
      <c r="AI13" s="30" t="n">
        <v>-0.379</v>
      </c>
      <c r="AJ13" s="30" t="n">
        <v>-0.376</v>
      </c>
      <c r="AK13" s="30" t="n">
        <v>-0.37</v>
      </c>
      <c r="AL13" s="30" t="n">
        <v>-0.367</v>
      </c>
      <c r="AM13" s="30" t="n">
        <v>-0.355</v>
      </c>
      <c r="AN13" s="30" t="n">
        <v>-0.352</v>
      </c>
      <c r="AO13" s="30" t="n">
        <v>-0.35</v>
      </c>
      <c r="AP13" s="30" t="n">
        <v>-0.338</v>
      </c>
      <c r="AQ13" s="30" t="n">
        <v>-0.331</v>
      </c>
      <c r="AR13" s="30" t="n">
        <v>-0.327</v>
      </c>
      <c r="AS13" s="30" t="n">
        <v>-0.319</v>
      </c>
      <c r="AT13" s="30" t="n">
        <v>-0.306</v>
      </c>
      <c r="AU13" s="30" t="n">
        <v>-0.312</v>
      </c>
      <c r="AV13" s="30" t="n">
        <v>-0.3</v>
      </c>
      <c r="AW13" s="30" t="n">
        <v>-0.299</v>
      </c>
      <c r="AX13" s="30" t="n">
        <v>-0.286</v>
      </c>
      <c r="AY13" s="30" t="n">
        <v>-0.287</v>
      </c>
      <c r="AZ13" s="30" t="n">
        <v>-0.274</v>
      </c>
      <c r="BA13" s="30" t="n">
        <v>-0.267</v>
      </c>
      <c r="BB13" s="30" t="n">
        <v>-0.258</v>
      </c>
      <c r="BC13" s="30" t="n">
        <v>-0.26</v>
      </c>
      <c r="BD13" s="30" t="n">
        <v>-0.25</v>
      </c>
      <c r="BE13" s="30" t="n">
        <v>-0.246</v>
      </c>
      <c r="BF13" s="30" t="n">
        <v>-0.241</v>
      </c>
      <c r="BG13" s="30" t="n">
        <v>-0.229</v>
      </c>
      <c r="BH13" s="30" t="n">
        <v>-0.225</v>
      </c>
      <c r="BI13" s="30" t="n">
        <v>-0.211</v>
      </c>
      <c r="BJ13" s="30" t="n">
        <v>-0.209</v>
      </c>
      <c r="BK13" s="30" t="n">
        <v>-0.205</v>
      </c>
      <c r="BL13" s="30" t="n">
        <v>-0.19</v>
      </c>
      <c r="BM13" s="30" t="n">
        <v>-0.195</v>
      </c>
      <c r="BN13" s="30" t="n">
        <v>-0.187</v>
      </c>
      <c r="BO13" s="30" t="n">
        <v>-0.176</v>
      </c>
      <c r="BP13" s="30" t="n">
        <v>-0.175</v>
      </c>
      <c r="BQ13" s="30" t="n">
        <v>-0.169</v>
      </c>
      <c r="BR13" s="30" t="n">
        <v>-0.146</v>
      </c>
      <c r="BS13" s="30" t="n">
        <v>-0.157</v>
      </c>
      <c r="BT13" s="30" t="n">
        <v>-0.141</v>
      </c>
      <c r="BU13" s="30" t="n">
        <v>-0.141</v>
      </c>
      <c r="BV13" s="30" t="n">
        <v>-0.139</v>
      </c>
      <c r="BW13" s="30" t="n">
        <v>-0.135</v>
      </c>
      <c r="BX13" s="30" t="n">
        <v>-0.129</v>
      </c>
      <c r="BY13" s="30" t="n">
        <v>-0.12</v>
      </c>
      <c r="BZ13" s="30" t="n">
        <v>-0.11</v>
      </c>
      <c r="CA13" s="30" t="n">
        <v>-0.109</v>
      </c>
      <c r="CB13" s="30" t="n">
        <v>-0.103</v>
      </c>
      <c r="CC13" s="30" t="n">
        <v>-0.0960000000000001</v>
      </c>
      <c r="CD13" s="30" t="n">
        <v>-0.089</v>
      </c>
      <c r="CE13" s="30" t="n">
        <v>-0.0819999999999999</v>
      </c>
      <c r="CF13" s="30" t="n">
        <v>-0.0720000000000001</v>
      </c>
      <c r="CG13" s="30" t="n">
        <v>-0.0630000000000002</v>
      </c>
      <c r="CH13" s="30" t="n">
        <v>-0.0680000000000001</v>
      </c>
      <c r="CI13" s="30" t="n">
        <v>-0.0630000000000002</v>
      </c>
      <c r="CJ13" s="30" t="n">
        <v>-0.0560000000000001</v>
      </c>
      <c r="CK13" s="30" t="n">
        <v>-0.0529999999999999</v>
      </c>
      <c r="CL13" s="30" t="n">
        <v>-0.0459999999999998</v>
      </c>
      <c r="CM13" s="30" t="n">
        <v>-0.0369999999999999</v>
      </c>
      <c r="CN13" s="30" t="n">
        <v>-0.0249999999999999</v>
      </c>
      <c r="CO13" s="30" t="n">
        <v>-0.0310000000000001</v>
      </c>
      <c r="CP13" s="30" t="n">
        <v>-0.0169999999999999</v>
      </c>
      <c r="CQ13" s="30" t="n">
        <v>-0.00599999999999978</v>
      </c>
      <c r="CR13" s="30" t="n">
        <v>-0.0089999999999999</v>
      </c>
      <c r="CS13" s="30" t="n">
        <v>0.00300000000000011</v>
      </c>
      <c r="CT13" s="30" t="n">
        <v>-0.00099999999999989</v>
      </c>
      <c r="CU13" s="30" t="n">
        <v>0.0129999999999999</v>
      </c>
      <c r="CV13" s="30" t="n">
        <v>0.02</v>
      </c>
      <c r="CW13" s="30" t="n">
        <v>0.0209999999999999</v>
      </c>
      <c r="CX13" s="30" t="n">
        <v>0.0230000000000001</v>
      </c>
      <c r="CY13" s="30" t="n">
        <v>0.0249999999999999</v>
      </c>
      <c r="CZ13" s="30" t="n">
        <v>0.036</v>
      </c>
      <c r="DA13" s="30" t="n">
        <v>0.036</v>
      </c>
      <c r="DB13" s="30" t="n">
        <v>0.0550000000000002</v>
      </c>
      <c r="DC13" s="30" t="n">
        <v>0.0550000000000002</v>
      </c>
      <c r="DD13" s="30" t="n">
        <v>0.0539999999999998</v>
      </c>
      <c r="DE13" s="30" t="n">
        <v>0.0630000000000002</v>
      </c>
      <c r="DF13" s="30" t="n">
        <v>0.0710000000000002</v>
      </c>
      <c r="DG13" s="30" t="n">
        <v>0.0619999999999998</v>
      </c>
      <c r="DH13" s="30" t="n">
        <v>0.0790000000000002</v>
      </c>
      <c r="DI13" s="30" t="n">
        <v>0.0859999999999999</v>
      </c>
      <c r="DJ13" s="30" t="n">
        <v>0.089</v>
      </c>
      <c r="DK13" s="30" t="n">
        <v>0.0950000000000002</v>
      </c>
      <c r="DL13" s="30" t="n">
        <v>0.105</v>
      </c>
      <c r="DM13" s="30" t="n">
        <v>0.109</v>
      </c>
      <c r="DN13" s="30" t="n">
        <v>0.111</v>
      </c>
      <c r="DO13" s="30" t="n">
        <v>0.114</v>
      </c>
      <c r="DP13" s="30" t="n">
        <v>0.121</v>
      </c>
      <c r="DQ13" s="30" t="n">
        <v>0.125</v>
      </c>
      <c r="DR13" s="30" t="n">
        <v>0.139</v>
      </c>
      <c r="DS13" s="30" t="n">
        <v>0.137</v>
      </c>
      <c r="DT13" s="30" t="n">
        <v>0.144</v>
      </c>
      <c r="DU13" s="30" t="n">
        <v>0.147</v>
      </c>
      <c r="DV13" s="30" t="n">
        <v>0.162</v>
      </c>
      <c r="DW13" s="30" t="n">
        <v>0.16</v>
      </c>
      <c r="DX13" s="30" t="n">
        <v>0.154</v>
      </c>
      <c r="DY13" s="30" t="n">
        <v>0.167</v>
      </c>
      <c r="DZ13" s="30" t="n">
        <v>0.179</v>
      </c>
      <c r="EA13" s="30" t="n">
        <v>0.176</v>
      </c>
      <c r="EB13" s="30" t="n">
        <v>0.183</v>
      </c>
      <c r="EC13" s="30" t="n">
        <v>0.184</v>
      </c>
      <c r="ED13" s="30" t="n">
        <v>0.191</v>
      </c>
      <c r="EE13" s="30" t="n">
        <v>0.194</v>
      </c>
      <c r="EF13" s="30" t="n">
        <v>0.204</v>
      </c>
      <c r="EG13" s="30" t="n">
        <v>0.209</v>
      </c>
      <c r="EH13" s="30" t="n">
        <v>0.221</v>
      </c>
      <c r="EI13" s="30" t="n">
        <v>0.212</v>
      </c>
      <c r="EJ13" s="30" t="n">
        <v>0.224</v>
      </c>
      <c r="EK13" s="30" t="n">
        <v>0.228</v>
      </c>
      <c r="EL13" s="30" t="n">
        <v>0.228</v>
      </c>
      <c r="EM13" s="30" t="n">
        <v>0.239</v>
      </c>
      <c r="EN13" s="30" t="n">
        <v>0.24</v>
      </c>
      <c r="EO13" s="30" t="n">
        <v>0.249</v>
      </c>
      <c r="EP13" s="30" t="n">
        <v>0.25</v>
      </c>
      <c r="EQ13" s="30" t="n">
        <v>0.247</v>
      </c>
      <c r="ER13" s="30" t="n">
        <v>0.26</v>
      </c>
      <c r="ES13" s="30" t="n">
        <v>0.263</v>
      </c>
      <c r="ET13" s="30" t="n">
        <v>0.272</v>
      </c>
      <c r="EU13" s="30" t="n">
        <v>0.274</v>
      </c>
      <c r="EV13" s="30" t="n">
        <v>0.28</v>
      </c>
      <c r="EW13" s="30" t="n">
        <v>0.283</v>
      </c>
      <c r="EX13" s="30" t="n">
        <v>0.288</v>
      </c>
      <c r="EY13" s="30" t="n">
        <v>0.288</v>
      </c>
      <c r="EZ13" s="30" t="n">
        <v>0.297</v>
      </c>
      <c r="FA13" s="30" t="n">
        <v>0.307</v>
      </c>
      <c r="FB13" s="30" t="n">
        <v>0.308</v>
      </c>
      <c r="FC13" s="30" t="n">
        <v>0.306</v>
      </c>
      <c r="FD13" s="30" t="n">
        <v>0.313</v>
      </c>
      <c r="FE13" s="30" t="n">
        <v>0.325</v>
      </c>
      <c r="FF13" s="30" t="n">
        <v>0.33</v>
      </c>
      <c r="FG13" s="30" t="n">
        <v>0.324</v>
      </c>
      <c r="FH13" s="30" t="n">
        <v>0.338</v>
      </c>
      <c r="FI13" s="30" t="n">
        <v>0.341</v>
      </c>
      <c r="FJ13" s="30" t="n">
        <v>0.346</v>
      </c>
      <c r="FK13" s="30" t="n">
        <v>0.351</v>
      </c>
      <c r="FL13" s="30" t="n">
        <v>0.359</v>
      </c>
      <c r="FM13" s="30" t="n">
        <v>0.36</v>
      </c>
      <c r="FN13" s="30" t="n">
        <v>0.367</v>
      </c>
      <c r="FO13" s="30" t="n">
        <v>0.36</v>
      </c>
      <c r="FP13" s="30" t="n">
        <v>0.372</v>
      </c>
      <c r="FQ13" s="30" t="n">
        <v>0.385</v>
      </c>
      <c r="FR13" s="30" t="n">
        <v>0.377</v>
      </c>
      <c r="FS13" s="30" t="n">
        <v>0.381</v>
      </c>
      <c r="FT13" s="30" t="n">
        <v>0.393</v>
      </c>
      <c r="FU13" s="30" t="n">
        <v>0.39</v>
      </c>
      <c r="FV13" s="30" t="n">
        <v>0.4</v>
      </c>
      <c r="FW13" s="30" t="n">
        <v>0.396</v>
      </c>
      <c r="FX13" s="30" t="n">
        <v>0.403</v>
      </c>
      <c r="FY13" s="30" t="n">
        <v>0.411</v>
      </c>
      <c r="FZ13" s="30" t="n">
        <v>0.411</v>
      </c>
      <c r="GA13" s="30" t="n">
        <v>0.426</v>
      </c>
      <c r="GB13" s="30" t="n">
        <v>0.417</v>
      </c>
      <c r="GC13" s="30" t="n">
        <v>0.424</v>
      </c>
      <c r="GD13" s="30" t="n">
        <v>0.432</v>
      </c>
      <c r="GE13" s="30" t="n">
        <v>0.437</v>
      </c>
      <c r="GF13" s="30" t="n">
        <v>0.442</v>
      </c>
      <c r="GG13" s="30" t="n">
        <v>0.442</v>
      </c>
      <c r="GH13" s="30" t="n">
        <v>0.443</v>
      </c>
      <c r="GI13" s="30" t="n">
        <v>0.447</v>
      </c>
      <c r="GJ13" s="30" t="n">
        <v>0.46</v>
      </c>
      <c r="GK13" s="30" t="n">
        <v>0.462</v>
      </c>
      <c r="GL13" s="30" t="n">
        <v>0.461</v>
      </c>
      <c r="GM13" s="30" t="n">
        <v>0.481</v>
      </c>
      <c r="GN13" s="30" t="n">
        <v>0.474</v>
      </c>
      <c r="GO13" s="30" t="n">
        <v>0.482</v>
      </c>
      <c r="GP13" s="30" t="n">
        <v>0.486</v>
      </c>
      <c r="GQ13" s="30" t="n">
        <v>0.487</v>
      </c>
      <c r="GR13" s="30" t="n">
        <v>0.493</v>
      </c>
      <c r="GS13" s="30" t="n">
        <v>0.499</v>
      </c>
      <c r="GT13" s="30" t="n">
        <v>0.498</v>
      </c>
    </row>
    <row r="14" customFormat="false" ht="11.25" hidden="false" customHeight="false" outlineLevel="0" collapsed="false">
      <c r="A14" s="28" t="s">
        <v>12</v>
      </c>
      <c r="B14" s="30" t="n">
        <v>-0.596</v>
      </c>
      <c r="C14" s="30" t="n">
        <v>-0.596</v>
      </c>
      <c r="D14" s="30" t="n">
        <v>-0.591</v>
      </c>
      <c r="E14" s="30" t="n">
        <v>-0.585</v>
      </c>
      <c r="F14" s="30" t="n">
        <v>-0.571</v>
      </c>
      <c r="G14" s="30" t="n">
        <v>-0.56</v>
      </c>
      <c r="H14" s="30" t="n">
        <v>-0.553</v>
      </c>
      <c r="I14" s="30" t="n">
        <v>-0.543</v>
      </c>
      <c r="J14" s="30" t="n">
        <v>-0.54</v>
      </c>
      <c r="K14" s="30" t="n">
        <v>-0.537</v>
      </c>
      <c r="L14" s="30" t="n">
        <v>-0.535</v>
      </c>
      <c r="M14" s="30" t="n">
        <v>-0.527</v>
      </c>
      <c r="N14" s="30" t="n">
        <v>-0.515</v>
      </c>
      <c r="O14" s="30" t="n">
        <v>-0.49</v>
      </c>
      <c r="P14" s="30" t="n">
        <v>-0.495</v>
      </c>
      <c r="Q14" s="30" t="n">
        <v>-0.496</v>
      </c>
      <c r="R14" s="30" t="n">
        <v>-0.48</v>
      </c>
      <c r="S14" s="30" t="n">
        <v>-0.474</v>
      </c>
      <c r="T14" s="30" t="n">
        <v>-0.466</v>
      </c>
      <c r="U14" s="30" t="n">
        <v>-0.459</v>
      </c>
      <c r="V14" s="30" t="n">
        <v>-0.454</v>
      </c>
      <c r="W14" s="30" t="n">
        <v>-0.449</v>
      </c>
      <c r="X14" s="30" t="n">
        <v>-0.442</v>
      </c>
      <c r="Y14" s="30" t="n">
        <v>-0.43</v>
      </c>
      <c r="Z14" s="30" t="n">
        <v>-0.423</v>
      </c>
      <c r="AA14" s="30" t="n">
        <v>-0.422</v>
      </c>
      <c r="AB14" s="30" t="n">
        <v>-0.406</v>
      </c>
      <c r="AC14" s="30" t="n">
        <v>-0.403</v>
      </c>
      <c r="AD14" s="30" t="n">
        <v>-0.396</v>
      </c>
      <c r="AE14" s="30" t="n">
        <v>-0.385</v>
      </c>
      <c r="AF14" s="30" t="n">
        <v>-0.385</v>
      </c>
      <c r="AG14" s="30" t="n">
        <v>-0.371</v>
      </c>
      <c r="AH14" s="30" t="n">
        <v>-0.37</v>
      </c>
      <c r="AI14" s="30" t="n">
        <v>-0.363</v>
      </c>
      <c r="AJ14" s="30" t="n">
        <v>-0.355</v>
      </c>
      <c r="AK14" s="30" t="n">
        <v>-0.345</v>
      </c>
      <c r="AL14" s="30" t="n">
        <v>-0.34</v>
      </c>
      <c r="AM14" s="30" t="n">
        <v>-0.338</v>
      </c>
      <c r="AN14" s="30" t="n">
        <v>-0.324</v>
      </c>
      <c r="AO14" s="30" t="n">
        <v>-0.323</v>
      </c>
      <c r="AP14" s="30" t="n">
        <v>-0.319</v>
      </c>
      <c r="AQ14" s="30" t="n">
        <v>-0.308</v>
      </c>
      <c r="AR14" s="30" t="n">
        <v>-0.303</v>
      </c>
      <c r="AS14" s="30" t="n">
        <v>-0.297</v>
      </c>
      <c r="AT14" s="30" t="n">
        <v>-0.287</v>
      </c>
      <c r="AU14" s="30" t="n">
        <v>-0.288</v>
      </c>
      <c r="AV14" s="30" t="n">
        <v>-0.275</v>
      </c>
      <c r="AW14" s="30" t="n">
        <v>-0.275</v>
      </c>
      <c r="AX14" s="30" t="n">
        <v>-0.263</v>
      </c>
      <c r="AY14" s="30" t="n">
        <v>-0.265</v>
      </c>
      <c r="AZ14" s="30" t="n">
        <v>-0.252</v>
      </c>
      <c r="BA14" s="30" t="n">
        <v>-0.243</v>
      </c>
      <c r="BB14" s="30" t="n">
        <v>-0.237</v>
      </c>
      <c r="BC14" s="30" t="n">
        <v>-0.237</v>
      </c>
      <c r="BD14" s="30" t="n">
        <v>-0.229</v>
      </c>
      <c r="BE14" s="30" t="n">
        <v>-0.22</v>
      </c>
      <c r="BF14" s="30" t="n">
        <v>-0.218</v>
      </c>
      <c r="BG14" s="30" t="n">
        <v>-0.207</v>
      </c>
      <c r="BH14" s="30" t="n">
        <v>-0.196</v>
      </c>
      <c r="BI14" s="30" t="n">
        <v>-0.187</v>
      </c>
      <c r="BJ14" s="30" t="n">
        <v>-0.186</v>
      </c>
      <c r="BK14" s="30" t="n">
        <v>-0.184</v>
      </c>
      <c r="BL14" s="30" t="n">
        <v>-0.169</v>
      </c>
      <c r="BM14" s="30" t="n">
        <v>-0.173</v>
      </c>
      <c r="BN14" s="30" t="n">
        <v>-0.165</v>
      </c>
      <c r="BO14" s="30" t="n">
        <v>-0.155</v>
      </c>
      <c r="BP14" s="30" t="n">
        <v>-0.151</v>
      </c>
      <c r="BQ14" s="30" t="n">
        <v>-0.146</v>
      </c>
      <c r="BR14" s="30" t="n">
        <v>-0.131</v>
      </c>
      <c r="BS14" s="30" t="n">
        <v>-0.131</v>
      </c>
      <c r="BT14" s="30" t="n">
        <v>-0.123</v>
      </c>
      <c r="BU14" s="30" t="n">
        <v>-0.115</v>
      </c>
      <c r="BV14" s="30" t="n">
        <v>-0.112</v>
      </c>
      <c r="BW14" s="30" t="n">
        <v>-0.111</v>
      </c>
      <c r="BX14" s="30" t="n">
        <v>-0.106</v>
      </c>
      <c r="BY14" s="30" t="n">
        <v>-0.103</v>
      </c>
      <c r="BZ14" s="30" t="n">
        <v>-0.089</v>
      </c>
      <c r="CA14" s="30" t="n">
        <v>-0.0790000000000002</v>
      </c>
      <c r="CB14" s="30" t="n">
        <v>-0.0790000000000002</v>
      </c>
      <c r="CC14" s="30" t="n">
        <v>-0.0720000000000001</v>
      </c>
      <c r="CD14" s="30" t="n">
        <v>-0.0710000000000002</v>
      </c>
      <c r="CE14" s="30" t="n">
        <v>-0.0619999999999998</v>
      </c>
      <c r="CF14" s="30" t="n">
        <v>-0.0499999999999998</v>
      </c>
      <c r="CG14" s="30" t="n">
        <v>-0.0510000000000002</v>
      </c>
      <c r="CH14" s="30" t="n">
        <v>-0.0470000000000002</v>
      </c>
      <c r="CI14" s="30" t="n">
        <v>-0.0409999999999999</v>
      </c>
      <c r="CJ14" s="30" t="n">
        <v>-0.0339999999999998</v>
      </c>
      <c r="CK14" s="30" t="n">
        <v>-0.028</v>
      </c>
      <c r="CL14" s="30" t="n">
        <v>-0.024</v>
      </c>
      <c r="CM14" s="30" t="n">
        <v>-0.00999999999999979</v>
      </c>
      <c r="CN14" s="30" t="n">
        <v>-0.00800000000000001</v>
      </c>
      <c r="CO14" s="30" t="n">
        <v>0.00199999999999978</v>
      </c>
      <c r="CP14" s="30" t="n">
        <v>0.00499999999999989</v>
      </c>
      <c r="CQ14" s="30" t="n">
        <v>0.0139999999999998</v>
      </c>
      <c r="CR14" s="30" t="n">
        <v>0.00800000000000001</v>
      </c>
      <c r="CS14" s="30" t="n">
        <v>0.0209999999999999</v>
      </c>
      <c r="CT14" s="30" t="n">
        <v>0.0190000000000001</v>
      </c>
      <c r="CU14" s="30" t="n">
        <v>0.032</v>
      </c>
      <c r="CV14" s="30" t="n">
        <v>0.0409999999999999</v>
      </c>
      <c r="CW14" s="30" t="n">
        <v>0.0409999999999999</v>
      </c>
      <c r="CX14" s="30" t="n">
        <v>0.0449999999999999</v>
      </c>
      <c r="CY14" s="30" t="n">
        <v>0.0539999999999998</v>
      </c>
      <c r="CZ14" s="30" t="n">
        <v>0.0600000000000001</v>
      </c>
      <c r="DA14" s="30" t="n">
        <v>0.0609999999999999</v>
      </c>
      <c r="DB14" s="30" t="n">
        <v>0.0670000000000002</v>
      </c>
      <c r="DC14" s="30" t="n">
        <v>0.0739999999999998</v>
      </c>
      <c r="DD14" s="30" t="n">
        <v>0.0779999999999999</v>
      </c>
      <c r="DE14" s="30" t="n">
        <v>0.0840000000000001</v>
      </c>
      <c r="DF14" s="30" t="n">
        <v>0.0950000000000002</v>
      </c>
      <c r="DG14" s="30" t="n">
        <v>0.0899999999999999</v>
      </c>
      <c r="DH14" s="30" t="n">
        <v>0.1</v>
      </c>
      <c r="DI14" s="30" t="n">
        <v>0.107</v>
      </c>
      <c r="DJ14" s="30" t="n">
        <v>0.116</v>
      </c>
      <c r="DK14" s="30" t="n">
        <v>0.126</v>
      </c>
      <c r="DL14" s="30" t="n">
        <v>0.121</v>
      </c>
      <c r="DM14" s="30" t="n">
        <v>0.132</v>
      </c>
      <c r="DN14" s="30" t="n">
        <v>0.136</v>
      </c>
      <c r="DO14" s="30" t="n">
        <v>0.136</v>
      </c>
      <c r="DP14" s="30" t="n">
        <v>0.148</v>
      </c>
      <c r="DQ14" s="30" t="n">
        <v>0.147</v>
      </c>
      <c r="DR14" s="30" t="n">
        <v>0.158</v>
      </c>
      <c r="DS14" s="30" t="n">
        <v>0.157</v>
      </c>
      <c r="DT14" s="30" t="n">
        <v>0.165</v>
      </c>
      <c r="DU14" s="30" t="n">
        <v>0.17</v>
      </c>
      <c r="DV14" s="30" t="n">
        <v>0.176</v>
      </c>
      <c r="DW14" s="30" t="n">
        <v>0.175</v>
      </c>
      <c r="DX14" s="30" t="n">
        <v>0.182</v>
      </c>
      <c r="DY14" s="30" t="n">
        <v>0.192</v>
      </c>
      <c r="DZ14" s="30" t="n">
        <v>0.197</v>
      </c>
      <c r="EA14" s="30" t="n">
        <v>0.2</v>
      </c>
      <c r="EB14" s="30" t="n">
        <v>0.199</v>
      </c>
      <c r="EC14" s="30" t="n">
        <v>0.211</v>
      </c>
      <c r="ED14" s="30" t="n">
        <v>0.212</v>
      </c>
      <c r="EE14" s="30" t="n">
        <v>0.219</v>
      </c>
      <c r="EF14" s="30" t="n">
        <v>0.228</v>
      </c>
      <c r="EG14" s="30" t="n">
        <v>0.224</v>
      </c>
      <c r="EH14" s="30" t="n">
        <v>0.24</v>
      </c>
      <c r="EI14" s="30" t="n">
        <v>0.241</v>
      </c>
      <c r="EJ14" s="30" t="n">
        <v>0.247</v>
      </c>
      <c r="EK14" s="30" t="n">
        <v>0.246</v>
      </c>
      <c r="EL14" s="30" t="n">
        <v>0.257</v>
      </c>
      <c r="EM14" s="30" t="n">
        <v>0.262</v>
      </c>
      <c r="EN14" s="30" t="n">
        <v>0.263</v>
      </c>
      <c r="EO14" s="30" t="n">
        <v>0.269</v>
      </c>
      <c r="EP14" s="30" t="n">
        <v>0.275</v>
      </c>
      <c r="EQ14" s="30" t="n">
        <v>0.273</v>
      </c>
      <c r="ER14" s="30" t="n">
        <v>0.282</v>
      </c>
      <c r="ES14" s="30" t="n">
        <v>0.286</v>
      </c>
      <c r="ET14" s="30" t="n">
        <v>0.294</v>
      </c>
      <c r="EU14" s="30" t="n">
        <v>0.299</v>
      </c>
      <c r="EV14" s="30" t="n">
        <v>0.301</v>
      </c>
      <c r="EW14" s="30" t="n">
        <v>0.307</v>
      </c>
      <c r="EX14" s="30" t="n">
        <v>0.311</v>
      </c>
      <c r="EY14" s="30" t="n">
        <v>0.315</v>
      </c>
      <c r="EZ14" s="30" t="n">
        <v>0.325</v>
      </c>
      <c r="FA14" s="30" t="n">
        <v>0.328</v>
      </c>
      <c r="FB14" s="30" t="n">
        <v>0.323</v>
      </c>
      <c r="FC14" s="30" t="n">
        <v>0.329</v>
      </c>
      <c r="FD14" s="30" t="n">
        <v>0.34</v>
      </c>
      <c r="FE14" s="30" t="n">
        <v>0.353</v>
      </c>
      <c r="FF14" s="30" t="n">
        <v>0.344</v>
      </c>
      <c r="FG14" s="30" t="n">
        <v>0.354</v>
      </c>
      <c r="FH14" s="30" t="n">
        <v>0.36</v>
      </c>
      <c r="FI14" s="30" t="n">
        <v>0.365</v>
      </c>
      <c r="FJ14" s="30" t="n">
        <v>0.373</v>
      </c>
      <c r="FK14" s="30" t="n">
        <v>0.37</v>
      </c>
      <c r="FL14" s="30" t="n">
        <v>0.374</v>
      </c>
      <c r="FM14" s="30" t="n">
        <v>0.384</v>
      </c>
      <c r="FN14" s="30" t="n">
        <v>0.387</v>
      </c>
      <c r="FO14" s="30" t="n">
        <v>0.388</v>
      </c>
      <c r="FP14" s="30" t="n">
        <v>0.388</v>
      </c>
      <c r="FQ14" s="30" t="n">
        <v>0.403</v>
      </c>
      <c r="FR14" s="30" t="n">
        <v>0.394</v>
      </c>
      <c r="FS14" s="30" t="n">
        <v>0.413</v>
      </c>
      <c r="FT14" s="30" t="n">
        <v>0.407</v>
      </c>
      <c r="FU14" s="30" t="n">
        <v>0.412</v>
      </c>
      <c r="FV14" s="30" t="n">
        <v>0.425</v>
      </c>
      <c r="FW14" s="30" t="n">
        <v>0.422</v>
      </c>
      <c r="FX14" s="30" t="n">
        <v>0.429</v>
      </c>
      <c r="FY14" s="30" t="n">
        <v>0.439</v>
      </c>
      <c r="FZ14" s="30" t="n">
        <v>0.436</v>
      </c>
      <c r="GA14" s="30" t="n">
        <v>0.443</v>
      </c>
      <c r="GB14" s="30" t="n">
        <v>0.445</v>
      </c>
      <c r="GC14" s="30" t="n">
        <v>0.452</v>
      </c>
      <c r="GD14" s="30" t="n">
        <v>0.458</v>
      </c>
      <c r="GE14" s="30" t="n">
        <v>0.458</v>
      </c>
      <c r="GF14" s="30" t="n">
        <v>0.464</v>
      </c>
      <c r="GG14" s="30" t="n">
        <v>0.467</v>
      </c>
      <c r="GH14" s="30" t="n">
        <v>0.472</v>
      </c>
      <c r="GI14" s="30" t="n">
        <v>0.476</v>
      </c>
      <c r="GJ14" s="30" t="n">
        <v>0.481</v>
      </c>
      <c r="GK14" s="30" t="n">
        <v>0.485</v>
      </c>
      <c r="GL14" s="30" t="n">
        <v>0.49</v>
      </c>
      <c r="GM14" s="30" t="n">
        <v>0.491</v>
      </c>
      <c r="GN14" s="30" t="n">
        <v>0.493</v>
      </c>
      <c r="GO14" s="30" t="n">
        <v>0.503</v>
      </c>
      <c r="GP14" s="30" t="n">
        <v>0.504</v>
      </c>
      <c r="GQ14" s="30" t="n">
        <v>0.507</v>
      </c>
      <c r="GR14" s="30" t="n">
        <v>0.515</v>
      </c>
      <c r="GS14" s="30" t="n">
        <v>0.521</v>
      </c>
      <c r="GT14" s="30" t="n">
        <v>0.518</v>
      </c>
    </row>
    <row r="15" customFormat="false" ht="11.25" hidden="false" customHeight="false" outlineLevel="0" collapsed="false">
      <c r="A15" s="28" t="s">
        <v>13</v>
      </c>
      <c r="B15" s="30" t="n">
        <v>-0.742</v>
      </c>
      <c r="C15" s="30" t="n">
        <v>-0.745</v>
      </c>
      <c r="D15" s="30" t="n">
        <v>-0.73</v>
      </c>
      <c r="E15" s="30" t="n">
        <v>-0.718</v>
      </c>
      <c r="F15" s="30" t="n">
        <v>-0.718</v>
      </c>
      <c r="G15" s="30" t="n">
        <v>-0.711</v>
      </c>
      <c r="H15" s="30" t="n">
        <v>-0.693</v>
      </c>
      <c r="I15" s="30" t="n">
        <v>-0.69</v>
      </c>
      <c r="J15" s="30" t="n">
        <v>-0.68</v>
      </c>
      <c r="K15" s="30" t="n">
        <v>-0.679</v>
      </c>
      <c r="L15" s="30" t="n">
        <v>-0.667</v>
      </c>
      <c r="M15" s="30" t="n">
        <v>-0.659</v>
      </c>
      <c r="N15" s="30" t="n">
        <v>-0.655</v>
      </c>
      <c r="O15" s="30" t="n">
        <v>-0.636</v>
      </c>
      <c r="P15" s="30" t="n">
        <v>-0.637</v>
      </c>
      <c r="Q15" s="30" t="n">
        <v>-0.635</v>
      </c>
      <c r="R15" s="30" t="n">
        <v>-0.626</v>
      </c>
      <c r="S15" s="30" t="n">
        <v>-0.617</v>
      </c>
      <c r="T15" s="30" t="n">
        <v>-0.615</v>
      </c>
      <c r="U15" s="30" t="n">
        <v>-0.603</v>
      </c>
      <c r="V15" s="30" t="n">
        <v>-0.597</v>
      </c>
      <c r="W15" s="30" t="n">
        <v>-0.588</v>
      </c>
      <c r="X15" s="30" t="n">
        <v>-0.585</v>
      </c>
      <c r="Y15" s="30" t="n">
        <v>-0.571</v>
      </c>
      <c r="Z15" s="30" t="n">
        <v>-0.567</v>
      </c>
      <c r="AA15" s="30" t="n">
        <v>-0.56</v>
      </c>
      <c r="AB15" s="30" t="n">
        <v>-0.544</v>
      </c>
      <c r="AC15" s="30" t="n">
        <v>-0.538</v>
      </c>
      <c r="AD15" s="30" t="n">
        <v>-0.54</v>
      </c>
      <c r="AE15" s="30" t="n">
        <v>-0.527</v>
      </c>
      <c r="AF15" s="30" t="n">
        <v>-0.514</v>
      </c>
      <c r="AG15" s="30" t="n">
        <v>-0.508</v>
      </c>
      <c r="AH15" s="30" t="n">
        <v>-0.504</v>
      </c>
      <c r="AI15" s="30" t="n">
        <v>-0.497</v>
      </c>
      <c r="AJ15" s="30" t="n">
        <v>-0.496</v>
      </c>
      <c r="AK15" s="30" t="n">
        <v>-0.491</v>
      </c>
      <c r="AL15" s="30" t="n">
        <v>-0.475</v>
      </c>
      <c r="AM15" s="30" t="n">
        <v>-0.464</v>
      </c>
      <c r="AN15" s="30" t="n">
        <v>-0.46</v>
      </c>
      <c r="AO15" s="30" t="n">
        <v>-0.465</v>
      </c>
      <c r="AP15" s="30" t="n">
        <v>-0.447</v>
      </c>
      <c r="AQ15" s="30" t="n">
        <v>-0.444</v>
      </c>
      <c r="AR15" s="30" t="n">
        <v>-0.437</v>
      </c>
      <c r="AS15" s="30" t="n">
        <v>-0.434</v>
      </c>
      <c r="AT15" s="30" t="n">
        <v>-0.424</v>
      </c>
      <c r="AU15" s="30" t="n">
        <v>-0.428</v>
      </c>
      <c r="AV15" s="30" t="n">
        <v>-0.407</v>
      </c>
      <c r="AW15" s="30" t="n">
        <v>-0.406</v>
      </c>
      <c r="AX15" s="30" t="n">
        <v>-0.397</v>
      </c>
      <c r="AY15" s="30" t="n">
        <v>-0.391</v>
      </c>
      <c r="AZ15" s="30" t="n">
        <v>-0.383</v>
      </c>
      <c r="BA15" s="30" t="n">
        <v>-0.384</v>
      </c>
      <c r="BB15" s="30" t="n">
        <v>-0.375</v>
      </c>
      <c r="BC15" s="30" t="n">
        <v>-0.371</v>
      </c>
      <c r="BD15" s="30" t="n">
        <v>-0.357</v>
      </c>
      <c r="BE15" s="30" t="n">
        <v>-0.347</v>
      </c>
      <c r="BF15" s="30" t="n">
        <v>-0.355</v>
      </c>
      <c r="BG15" s="30" t="n">
        <v>-0.344</v>
      </c>
      <c r="BH15" s="30" t="n">
        <v>-0.325</v>
      </c>
      <c r="BI15" s="30" t="n">
        <v>-0.32</v>
      </c>
      <c r="BJ15" s="30" t="n">
        <v>-0.317</v>
      </c>
      <c r="BK15" s="30" t="n">
        <v>-0.32</v>
      </c>
      <c r="BL15" s="30" t="n">
        <v>-0.305</v>
      </c>
      <c r="BM15" s="30" t="n">
        <v>-0.302</v>
      </c>
      <c r="BN15" s="30" t="n">
        <v>-0.299</v>
      </c>
      <c r="BO15" s="30" t="n">
        <v>-0.286</v>
      </c>
      <c r="BP15" s="30" t="n">
        <v>-0.277</v>
      </c>
      <c r="BQ15" s="30" t="n">
        <v>-0.274</v>
      </c>
      <c r="BR15" s="30" t="n">
        <v>-0.262</v>
      </c>
      <c r="BS15" s="30" t="n">
        <v>-0.266</v>
      </c>
      <c r="BT15" s="30" t="n">
        <v>-0.258</v>
      </c>
      <c r="BU15" s="30" t="n">
        <v>-0.249</v>
      </c>
      <c r="BV15" s="30" t="n">
        <v>-0.251</v>
      </c>
      <c r="BW15" s="30" t="n">
        <v>-0.245</v>
      </c>
      <c r="BX15" s="30" t="n">
        <v>-0.231</v>
      </c>
      <c r="BY15" s="30" t="n">
        <v>-0.234</v>
      </c>
      <c r="BZ15" s="30" t="n">
        <v>-0.222</v>
      </c>
      <c r="CA15" s="30" t="n">
        <v>-0.219</v>
      </c>
      <c r="CB15" s="30" t="n">
        <v>-0.212</v>
      </c>
      <c r="CC15" s="30" t="n">
        <v>-0.205</v>
      </c>
      <c r="CD15" s="30" t="n">
        <v>-0.194</v>
      </c>
      <c r="CE15" s="30" t="n">
        <v>-0.189</v>
      </c>
      <c r="CF15" s="30" t="n">
        <v>-0.187</v>
      </c>
      <c r="CG15" s="30" t="n">
        <v>-0.177</v>
      </c>
      <c r="CH15" s="30" t="n">
        <v>-0.177</v>
      </c>
      <c r="CI15" s="30" t="n">
        <v>-0.17</v>
      </c>
      <c r="CJ15" s="30" t="n">
        <v>-0.152</v>
      </c>
      <c r="CK15" s="30" t="n">
        <v>-0.154</v>
      </c>
      <c r="CL15" s="30" t="n">
        <v>-0.15</v>
      </c>
      <c r="CM15" s="30" t="n">
        <v>-0.14</v>
      </c>
      <c r="CN15" s="30" t="n">
        <v>-0.137</v>
      </c>
      <c r="CO15" s="30" t="n">
        <v>-0.131</v>
      </c>
      <c r="CP15" s="30" t="n">
        <v>-0.131</v>
      </c>
      <c r="CQ15" s="30" t="n">
        <v>-0.116</v>
      </c>
      <c r="CR15" s="30" t="n">
        <v>-0.111</v>
      </c>
      <c r="CS15" s="30" t="n">
        <v>-0.109</v>
      </c>
      <c r="CT15" s="30" t="n">
        <v>-0.11</v>
      </c>
      <c r="CU15" s="30" t="n">
        <v>-0.0920000000000001</v>
      </c>
      <c r="CV15" s="30" t="n">
        <v>-0.0920000000000001</v>
      </c>
      <c r="CW15" s="30" t="n">
        <v>-0.085</v>
      </c>
      <c r="CX15" s="30" t="n">
        <v>-0.0800000000000001</v>
      </c>
      <c r="CY15" s="30" t="n">
        <v>-0.077</v>
      </c>
      <c r="CZ15" s="30" t="n">
        <v>-0.0659999999999998</v>
      </c>
      <c r="DA15" s="30" t="n">
        <v>-0.0659999999999998</v>
      </c>
      <c r="DB15" s="30" t="n">
        <v>-0.052</v>
      </c>
      <c r="DC15" s="30" t="n">
        <v>-0.052</v>
      </c>
      <c r="DD15" s="30" t="n">
        <v>-0.0489999999999999</v>
      </c>
      <c r="DE15" s="30" t="n">
        <v>-0.0529999999999999</v>
      </c>
      <c r="DF15" s="30" t="n">
        <v>-0.036</v>
      </c>
      <c r="DG15" s="30" t="n">
        <v>-0.0310000000000001</v>
      </c>
      <c r="DH15" s="30" t="n">
        <v>-0.0270000000000001</v>
      </c>
      <c r="DI15" s="30" t="n">
        <v>-0.0150000000000001</v>
      </c>
      <c r="DJ15" s="30" t="n">
        <v>-0.0150000000000001</v>
      </c>
      <c r="DK15" s="30" t="n">
        <v>-0.00999999999999979</v>
      </c>
      <c r="DL15" s="30" t="n">
        <v>-0.0089999999999999</v>
      </c>
      <c r="DM15" s="30" t="n">
        <v>0.004</v>
      </c>
      <c r="DN15" s="30" t="n">
        <v>0.016</v>
      </c>
      <c r="DO15" s="30" t="n">
        <v>0.0110000000000001</v>
      </c>
      <c r="DP15" s="30" t="n">
        <v>0.0129999999999999</v>
      </c>
      <c r="DQ15" s="30" t="n">
        <v>0.024</v>
      </c>
      <c r="DR15" s="30" t="n">
        <v>0.0329999999999999</v>
      </c>
      <c r="DS15" s="30" t="n">
        <v>0.032</v>
      </c>
      <c r="DT15" s="30" t="n">
        <v>0.0449999999999999</v>
      </c>
      <c r="DU15" s="30" t="n">
        <v>0.0409999999999999</v>
      </c>
      <c r="DV15" s="30" t="n">
        <v>0.0569999999999999</v>
      </c>
      <c r="DW15" s="30" t="n">
        <v>0.0550000000000002</v>
      </c>
      <c r="DX15" s="30" t="n">
        <v>0.0569999999999999</v>
      </c>
      <c r="DY15" s="30" t="n">
        <v>0.0659999999999998</v>
      </c>
      <c r="DZ15" s="30" t="n">
        <v>0.0619999999999998</v>
      </c>
      <c r="EA15" s="30" t="n">
        <v>0.073</v>
      </c>
      <c r="EB15" s="30" t="n">
        <v>0.081</v>
      </c>
      <c r="EC15" s="30" t="n">
        <v>0.085</v>
      </c>
      <c r="ED15" s="30" t="n">
        <v>0.0939999999999999</v>
      </c>
      <c r="EE15" s="30" t="n">
        <v>0.089</v>
      </c>
      <c r="EF15" s="30" t="n">
        <v>0.111</v>
      </c>
      <c r="EG15" s="30" t="n">
        <v>0.106</v>
      </c>
      <c r="EH15" s="30" t="n">
        <v>0.118</v>
      </c>
      <c r="EI15" s="30" t="n">
        <v>0.119</v>
      </c>
      <c r="EJ15" s="30" t="n">
        <v>0.127</v>
      </c>
      <c r="EK15" s="30" t="n">
        <v>0.134</v>
      </c>
      <c r="EL15" s="30" t="n">
        <v>0.13</v>
      </c>
      <c r="EM15" s="30" t="n">
        <v>0.138</v>
      </c>
      <c r="EN15" s="30" t="n">
        <v>0.144</v>
      </c>
      <c r="EO15" s="30" t="n">
        <v>0.149</v>
      </c>
      <c r="EP15" s="30" t="n">
        <v>0.154</v>
      </c>
      <c r="EQ15" s="30" t="n">
        <v>0.149</v>
      </c>
      <c r="ER15" s="30" t="n">
        <v>0.157</v>
      </c>
      <c r="ES15" s="30" t="n">
        <v>0.163</v>
      </c>
      <c r="ET15" s="30" t="n">
        <v>0.169</v>
      </c>
      <c r="EU15" s="30" t="n">
        <v>0.178</v>
      </c>
      <c r="EV15" s="30" t="n">
        <v>0.181</v>
      </c>
      <c r="EW15" s="30" t="n">
        <v>0.186</v>
      </c>
      <c r="EX15" s="30" t="n">
        <v>0.192</v>
      </c>
      <c r="EY15" s="30" t="n">
        <v>0.195</v>
      </c>
      <c r="EZ15" s="30" t="n">
        <v>0.206</v>
      </c>
      <c r="FA15" s="30" t="n">
        <v>0.208</v>
      </c>
      <c r="FB15" s="30" t="n">
        <v>0.214</v>
      </c>
      <c r="FC15" s="30" t="n">
        <v>0.206</v>
      </c>
      <c r="FD15" s="30" t="n">
        <v>0.216</v>
      </c>
      <c r="FE15" s="30" t="n">
        <v>0.224</v>
      </c>
      <c r="FF15" s="30" t="n">
        <v>0.225</v>
      </c>
      <c r="FG15" s="30" t="n">
        <v>0.229</v>
      </c>
      <c r="FH15" s="30" t="n">
        <v>0.237</v>
      </c>
      <c r="FI15" s="30" t="n">
        <v>0.242</v>
      </c>
      <c r="FJ15" s="30" t="n">
        <v>0.25</v>
      </c>
      <c r="FK15" s="30" t="n">
        <v>0.247</v>
      </c>
      <c r="FL15" s="30" t="n">
        <v>0.258</v>
      </c>
      <c r="FM15" s="30" t="n">
        <v>0.26</v>
      </c>
      <c r="FN15" s="30" t="n">
        <v>0.269</v>
      </c>
      <c r="FO15" s="30" t="n">
        <v>0.269</v>
      </c>
      <c r="FP15" s="30" t="n">
        <v>0.274</v>
      </c>
      <c r="FQ15" s="30" t="n">
        <v>0.283</v>
      </c>
      <c r="FR15" s="30" t="n">
        <v>0.281</v>
      </c>
      <c r="FS15" s="30" t="n">
        <v>0.289</v>
      </c>
      <c r="FT15" s="30" t="n">
        <v>0.294</v>
      </c>
      <c r="FU15" s="30" t="n">
        <v>0.296</v>
      </c>
      <c r="FV15" s="30" t="n">
        <v>0.303</v>
      </c>
      <c r="FW15" s="30" t="n">
        <v>0.305</v>
      </c>
      <c r="FX15" s="30" t="n">
        <v>0.319</v>
      </c>
      <c r="FY15" s="30" t="n">
        <v>0.313</v>
      </c>
      <c r="FZ15" s="30" t="n">
        <v>0.32</v>
      </c>
      <c r="GA15" s="30" t="n">
        <v>0.329</v>
      </c>
      <c r="GB15" s="30" t="n">
        <v>0.323</v>
      </c>
      <c r="GC15" s="30" t="n">
        <v>0.332</v>
      </c>
      <c r="GD15" s="30" t="n">
        <v>0.338</v>
      </c>
      <c r="GE15" s="30" t="n">
        <v>0.338</v>
      </c>
      <c r="GF15" s="30" t="n">
        <v>0.346</v>
      </c>
      <c r="GG15" s="30" t="n">
        <v>0.347</v>
      </c>
      <c r="GH15" s="30" t="n">
        <v>0.35</v>
      </c>
      <c r="GI15" s="30" t="n">
        <v>0.362</v>
      </c>
      <c r="GJ15" s="30" t="n">
        <v>0.361</v>
      </c>
      <c r="GK15" s="30" t="n">
        <v>0.358</v>
      </c>
      <c r="GL15" s="30" t="n">
        <v>0.372</v>
      </c>
      <c r="GM15" s="30" t="n">
        <v>0.381</v>
      </c>
      <c r="GN15" s="30" t="n">
        <v>0.378</v>
      </c>
      <c r="GO15" s="30" t="n">
        <v>0.393</v>
      </c>
      <c r="GP15" s="30" t="n">
        <v>0.393</v>
      </c>
      <c r="GQ15" s="30" t="n">
        <v>0.394</v>
      </c>
      <c r="GR15" s="30" t="n">
        <v>0.394</v>
      </c>
      <c r="GS15" s="30" t="n">
        <v>0.398</v>
      </c>
      <c r="GT15" s="30" t="n">
        <v>0.401</v>
      </c>
    </row>
    <row r="16" customFormat="false" ht="12" hidden="false" customHeight="false" outlineLevel="0" collapsed="false">
      <c r="A16" s="31" t="s">
        <v>14</v>
      </c>
      <c r="B16" s="32" t="n">
        <v>-0.561</v>
      </c>
      <c r="C16" s="32" t="n">
        <v>-0.55</v>
      </c>
      <c r="D16" s="32" t="n">
        <v>-0.542</v>
      </c>
      <c r="E16" s="32" t="n">
        <v>-0.532</v>
      </c>
      <c r="F16" s="32" t="n">
        <v>-0.525</v>
      </c>
      <c r="G16" s="32" t="n">
        <v>-0.515</v>
      </c>
      <c r="H16" s="32" t="n">
        <v>-0.507</v>
      </c>
      <c r="I16" s="32" t="n">
        <v>-0.51</v>
      </c>
      <c r="J16" s="32" t="n">
        <v>-0.497</v>
      </c>
      <c r="K16" s="32" t="n">
        <v>-0.487</v>
      </c>
      <c r="L16" s="32" t="n">
        <v>-0.484</v>
      </c>
      <c r="M16" s="32" t="n">
        <v>-0.478</v>
      </c>
      <c r="N16" s="32" t="n">
        <v>-0.471</v>
      </c>
      <c r="O16" s="32" t="n">
        <v>-0.455</v>
      </c>
      <c r="P16" s="32" t="n">
        <v>-0.456</v>
      </c>
      <c r="Q16" s="32" t="n">
        <v>-0.445</v>
      </c>
      <c r="R16" s="32" t="n">
        <v>-0.441</v>
      </c>
      <c r="S16" s="32" t="n">
        <v>-0.436</v>
      </c>
      <c r="T16" s="32" t="n">
        <v>-0.427</v>
      </c>
      <c r="U16" s="32" t="n">
        <v>-0.416</v>
      </c>
      <c r="V16" s="32" t="n">
        <v>-0.408</v>
      </c>
      <c r="W16" s="32" t="n">
        <v>-0.405</v>
      </c>
      <c r="X16" s="32" t="n">
        <v>-0.396</v>
      </c>
      <c r="Y16" s="32" t="n">
        <v>-0.392</v>
      </c>
      <c r="Z16" s="32" t="n">
        <v>-0.382</v>
      </c>
      <c r="AA16" s="32" t="n">
        <v>-0.375</v>
      </c>
      <c r="AB16" s="32" t="n">
        <v>-0.361</v>
      </c>
      <c r="AC16" s="32" t="n">
        <v>-0.364</v>
      </c>
      <c r="AD16" s="32" t="n">
        <v>-0.36</v>
      </c>
      <c r="AE16" s="32" t="n">
        <v>-0.341</v>
      </c>
      <c r="AF16" s="32" t="n">
        <v>-0.337</v>
      </c>
      <c r="AG16" s="32" t="n">
        <v>-0.334</v>
      </c>
      <c r="AH16" s="32" t="n">
        <v>-0.328</v>
      </c>
      <c r="AI16" s="32" t="n">
        <v>-0.318</v>
      </c>
      <c r="AJ16" s="32" t="n">
        <v>-0.311</v>
      </c>
      <c r="AK16" s="32" t="n">
        <v>-0.311</v>
      </c>
      <c r="AL16" s="32" t="n">
        <v>-0.304</v>
      </c>
      <c r="AM16" s="32" t="n">
        <v>-0.296</v>
      </c>
      <c r="AN16" s="32" t="n">
        <v>-0.283</v>
      </c>
      <c r="AO16" s="32" t="n">
        <v>-0.284</v>
      </c>
      <c r="AP16" s="32" t="n">
        <v>-0.277</v>
      </c>
      <c r="AQ16" s="32" t="n">
        <v>-0.272</v>
      </c>
      <c r="AR16" s="32" t="n">
        <v>-0.262</v>
      </c>
      <c r="AS16" s="32" t="n">
        <v>-0.255</v>
      </c>
      <c r="AT16" s="32" t="n">
        <v>-0.249</v>
      </c>
      <c r="AU16" s="32" t="n">
        <v>-0.246</v>
      </c>
      <c r="AV16" s="32" t="n">
        <v>-0.236</v>
      </c>
      <c r="AW16" s="32" t="n">
        <v>-0.228</v>
      </c>
      <c r="AX16" s="32" t="n">
        <v>-0.225</v>
      </c>
      <c r="AY16" s="32" t="n">
        <v>-0.22</v>
      </c>
      <c r="AZ16" s="32" t="n">
        <v>-0.217</v>
      </c>
      <c r="BA16" s="32" t="n">
        <v>-0.205</v>
      </c>
      <c r="BB16" s="32" t="n">
        <v>-0.201</v>
      </c>
      <c r="BC16" s="32" t="n">
        <v>-0.198</v>
      </c>
      <c r="BD16" s="32" t="n">
        <v>-0.185</v>
      </c>
      <c r="BE16" s="32" t="n">
        <v>-0.181</v>
      </c>
      <c r="BF16" s="32" t="n">
        <v>-0.177</v>
      </c>
      <c r="BG16" s="32" t="n">
        <v>-0.166</v>
      </c>
      <c r="BH16" s="32" t="n">
        <v>-0.159</v>
      </c>
      <c r="BI16" s="32" t="n">
        <v>-0.151</v>
      </c>
      <c r="BJ16" s="32" t="n">
        <v>-0.147</v>
      </c>
      <c r="BK16" s="32" t="n">
        <v>-0.145</v>
      </c>
      <c r="BL16" s="32" t="n">
        <v>-0.135</v>
      </c>
      <c r="BM16" s="32" t="n">
        <v>-0.132</v>
      </c>
      <c r="BN16" s="32" t="n">
        <v>-0.127</v>
      </c>
      <c r="BO16" s="32" t="n">
        <v>-0.111</v>
      </c>
      <c r="BP16" s="32" t="n">
        <v>-0.11</v>
      </c>
      <c r="BQ16" s="32" t="n">
        <v>-0.114</v>
      </c>
      <c r="BR16" s="32" t="n">
        <v>-0.0910000000000002</v>
      </c>
      <c r="BS16" s="32" t="n">
        <v>-0.093</v>
      </c>
      <c r="BT16" s="32" t="n">
        <v>-0.0920000000000001</v>
      </c>
      <c r="BU16" s="32" t="n">
        <v>-0.0760000000000001</v>
      </c>
      <c r="BV16" s="32" t="n">
        <v>-0.0739999999999998</v>
      </c>
      <c r="BW16" s="32" t="n">
        <v>-0.077</v>
      </c>
      <c r="BX16" s="32" t="n">
        <v>-0.0659999999999998</v>
      </c>
      <c r="BY16" s="32" t="n">
        <v>-0.0609999999999999</v>
      </c>
      <c r="BZ16" s="32" t="n">
        <v>-0.0560000000000001</v>
      </c>
      <c r="CA16" s="32" t="n">
        <v>-0.0489999999999999</v>
      </c>
      <c r="CB16" s="32" t="n">
        <v>-0.04</v>
      </c>
      <c r="CC16" s="32" t="n">
        <v>-0.0369999999999999</v>
      </c>
      <c r="CD16" s="32" t="n">
        <v>-0.0259999999999998</v>
      </c>
      <c r="CE16" s="32" t="n">
        <v>-0.0209999999999999</v>
      </c>
      <c r="CF16" s="32" t="n">
        <v>-0.0129999999999999</v>
      </c>
      <c r="CG16" s="32" t="n">
        <v>-0.00599999999999978</v>
      </c>
      <c r="CH16" s="32" t="n">
        <v>-0.00599999999999978</v>
      </c>
      <c r="CI16" s="32" t="n">
        <v>-0.00199999999999978</v>
      </c>
      <c r="CJ16" s="32" t="n">
        <v>0.00499999999999989</v>
      </c>
      <c r="CK16" s="32" t="n">
        <v>0.016</v>
      </c>
      <c r="CL16" s="32" t="n">
        <v>0.0190000000000001</v>
      </c>
      <c r="CM16" s="32" t="n">
        <v>0.0190000000000001</v>
      </c>
      <c r="CN16" s="32" t="n">
        <v>0.0310000000000001</v>
      </c>
      <c r="CO16" s="32" t="n">
        <v>0.0339999999999998</v>
      </c>
      <c r="CP16" s="32" t="n">
        <v>0.0409999999999999</v>
      </c>
      <c r="CQ16" s="32" t="n">
        <v>0.0470000000000002</v>
      </c>
      <c r="CR16" s="32" t="n">
        <v>0.0409999999999999</v>
      </c>
      <c r="CS16" s="32" t="n">
        <v>0.0600000000000001</v>
      </c>
      <c r="CT16" s="32" t="n">
        <v>0.0569999999999999</v>
      </c>
      <c r="CU16" s="32" t="n">
        <v>0.0699999999999998</v>
      </c>
      <c r="CV16" s="32" t="n">
        <v>0.0750000000000002</v>
      </c>
      <c r="CW16" s="32" t="n">
        <v>0.0800000000000001</v>
      </c>
      <c r="CX16" s="32" t="n">
        <v>0.0790000000000002</v>
      </c>
      <c r="CY16" s="32" t="n">
        <v>0.0880000000000001</v>
      </c>
      <c r="CZ16" s="32" t="n">
        <v>0.089</v>
      </c>
      <c r="DA16" s="32" t="n">
        <v>0.097</v>
      </c>
      <c r="DB16" s="32" t="n">
        <v>0.106</v>
      </c>
      <c r="DC16" s="32" t="n">
        <v>0.114</v>
      </c>
      <c r="DD16" s="32" t="n">
        <v>0.112</v>
      </c>
      <c r="DE16" s="32" t="n">
        <v>0.118</v>
      </c>
      <c r="DF16" s="32" t="n">
        <v>0.129</v>
      </c>
      <c r="DG16" s="32" t="n">
        <v>0.128</v>
      </c>
      <c r="DH16" s="32" t="n">
        <v>0.133</v>
      </c>
      <c r="DI16" s="32" t="n">
        <v>0.14</v>
      </c>
      <c r="DJ16" s="32" t="n">
        <v>0.149</v>
      </c>
      <c r="DK16" s="32" t="n">
        <v>0.152</v>
      </c>
      <c r="DL16" s="32" t="n">
        <v>0.159</v>
      </c>
      <c r="DM16" s="32" t="n">
        <v>0.169</v>
      </c>
      <c r="DN16" s="32" t="n">
        <v>0.173</v>
      </c>
      <c r="DO16" s="32" t="n">
        <v>0.177</v>
      </c>
      <c r="DP16" s="32" t="n">
        <v>0.182</v>
      </c>
      <c r="DQ16" s="32" t="n">
        <v>0.185</v>
      </c>
      <c r="DR16" s="32" t="n">
        <v>0.197</v>
      </c>
      <c r="DS16" s="32" t="n">
        <v>0.19</v>
      </c>
      <c r="DT16" s="32" t="n">
        <v>0.2</v>
      </c>
      <c r="DU16" s="32" t="n">
        <v>0.21</v>
      </c>
      <c r="DV16" s="32" t="n">
        <v>0.211</v>
      </c>
      <c r="DW16" s="32" t="n">
        <v>0.219</v>
      </c>
      <c r="DX16" s="32" t="n">
        <v>0.221</v>
      </c>
      <c r="DY16" s="32" t="n">
        <v>0.222</v>
      </c>
      <c r="DZ16" s="32" t="n">
        <v>0.232</v>
      </c>
      <c r="EA16" s="32" t="n">
        <v>0.231</v>
      </c>
      <c r="EB16" s="32" t="n">
        <v>0.244</v>
      </c>
      <c r="EC16" s="32" t="n">
        <v>0.248</v>
      </c>
      <c r="ED16" s="32" t="n">
        <v>0.252</v>
      </c>
      <c r="EE16" s="32" t="n">
        <v>0.262</v>
      </c>
      <c r="EF16" s="32" t="n">
        <v>0.267</v>
      </c>
      <c r="EG16" s="32" t="n">
        <v>0.27</v>
      </c>
      <c r="EH16" s="32" t="n">
        <v>0.276</v>
      </c>
      <c r="EI16" s="32" t="n">
        <v>0.282</v>
      </c>
      <c r="EJ16" s="32" t="n">
        <v>0.288</v>
      </c>
      <c r="EK16" s="32" t="n">
        <v>0.286</v>
      </c>
      <c r="EL16" s="32" t="n">
        <v>0.294</v>
      </c>
      <c r="EM16" s="32" t="n">
        <v>0.297</v>
      </c>
      <c r="EN16" s="32" t="n">
        <v>0.302</v>
      </c>
      <c r="EO16" s="32" t="n">
        <v>0.308</v>
      </c>
      <c r="EP16" s="32" t="n">
        <v>0.317</v>
      </c>
      <c r="EQ16" s="32" t="n">
        <v>0.313</v>
      </c>
      <c r="ER16" s="32" t="n">
        <v>0.322</v>
      </c>
      <c r="ES16" s="32" t="n">
        <v>0.323</v>
      </c>
      <c r="ET16" s="32" t="n">
        <v>0.33</v>
      </c>
      <c r="EU16" s="32" t="n">
        <v>0.341</v>
      </c>
      <c r="EV16" s="32" t="n">
        <v>0.343</v>
      </c>
      <c r="EW16" s="32" t="n">
        <v>0.341</v>
      </c>
      <c r="EX16" s="32" t="n">
        <v>0.348</v>
      </c>
      <c r="EY16" s="32" t="n">
        <v>0.351</v>
      </c>
      <c r="EZ16" s="32" t="n">
        <v>0.361</v>
      </c>
      <c r="FA16" s="32" t="n">
        <v>0.365</v>
      </c>
      <c r="FB16" s="32" t="n">
        <v>0.365</v>
      </c>
      <c r="FC16" s="32" t="n">
        <v>0.365</v>
      </c>
      <c r="FD16" s="32" t="n">
        <v>0.378</v>
      </c>
      <c r="FE16" s="32" t="n">
        <v>0.389</v>
      </c>
      <c r="FF16" s="32" t="n">
        <v>0.388</v>
      </c>
      <c r="FG16" s="32" t="n">
        <v>0.388</v>
      </c>
      <c r="FH16" s="32" t="n">
        <v>0.397</v>
      </c>
      <c r="FI16" s="32" t="n">
        <v>0.402</v>
      </c>
      <c r="FJ16" s="32" t="n">
        <v>0.408</v>
      </c>
      <c r="FK16" s="32" t="n">
        <v>0.406</v>
      </c>
      <c r="FL16" s="32" t="n">
        <v>0.413</v>
      </c>
      <c r="FM16" s="32" t="n">
        <v>0.418</v>
      </c>
      <c r="FN16" s="32" t="n">
        <v>0.423</v>
      </c>
      <c r="FO16" s="32" t="n">
        <v>0.425</v>
      </c>
      <c r="FP16" s="32" t="n">
        <v>0.426</v>
      </c>
      <c r="FQ16" s="32" t="n">
        <v>0.438</v>
      </c>
      <c r="FR16" s="32" t="n">
        <v>0.435</v>
      </c>
      <c r="FS16" s="32" t="n">
        <v>0.443</v>
      </c>
      <c r="FT16" s="32" t="n">
        <v>0.446</v>
      </c>
      <c r="FU16" s="32" t="n">
        <v>0.453</v>
      </c>
      <c r="FV16" s="32" t="n">
        <v>0.458</v>
      </c>
      <c r="FW16" s="32" t="n">
        <v>0.459</v>
      </c>
      <c r="FX16" s="32" t="n">
        <v>0.469</v>
      </c>
      <c r="FY16" s="32" t="n">
        <v>0.473</v>
      </c>
      <c r="FZ16" s="32" t="n">
        <v>0.469</v>
      </c>
      <c r="GA16" s="32" t="n">
        <v>0.482</v>
      </c>
      <c r="GB16" s="32" t="n">
        <v>0.482</v>
      </c>
      <c r="GC16" s="32" t="n">
        <v>0.482</v>
      </c>
      <c r="GD16" s="32" t="n">
        <v>0.493</v>
      </c>
      <c r="GE16" s="32" t="n">
        <v>0.491</v>
      </c>
      <c r="GF16" s="32" t="n">
        <v>0.499</v>
      </c>
      <c r="GG16" s="32" t="n">
        <v>0.504</v>
      </c>
      <c r="GH16" s="32" t="n">
        <v>0.496</v>
      </c>
      <c r="GI16" s="32" t="n">
        <v>0.51</v>
      </c>
      <c r="GJ16" s="32" t="n">
        <v>0.512</v>
      </c>
      <c r="GK16" s="32" t="n">
        <v>0.516</v>
      </c>
      <c r="GL16" s="32" t="n">
        <v>0.529</v>
      </c>
      <c r="GM16" s="32" t="n">
        <v>0.534</v>
      </c>
      <c r="GN16" s="32" t="n">
        <v>0.524</v>
      </c>
      <c r="GO16" s="32" t="n">
        <v>0.538</v>
      </c>
      <c r="GP16" s="32" t="n">
        <v>0.543</v>
      </c>
      <c r="GQ16" s="32" t="n">
        <v>0.551</v>
      </c>
      <c r="GR16" s="32" t="n">
        <v>0.552</v>
      </c>
      <c r="GS16" s="32" t="n">
        <v>0.557</v>
      </c>
      <c r="GT16" s="32" t="n">
        <v>0.557</v>
      </c>
    </row>
    <row r="17" customFormat="false" ht="12" hidden="false" customHeight="false" outlineLevel="0" collapsed="false">
      <c r="A17" s="28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</row>
    <row r="18" customFormat="false" ht="11.25" hidden="false" customHeight="false" outlineLevel="0" collapsed="false">
      <c r="A18" s="28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</row>
    <row r="19" customFormat="false" ht="11.25" hidden="false" customHeight="false" outlineLevel="0" collapsed="false">
      <c r="A19" s="28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</row>
    <row r="20" customFormat="false" ht="11.25" hidden="false" customHeight="false" outlineLevel="0" collapsed="false">
      <c r="A20" s="28" t="s">
        <v>15</v>
      </c>
      <c r="B20" s="30" t="n">
        <v>-0.536</v>
      </c>
      <c r="C20" s="30" t="n">
        <v>-0.537</v>
      </c>
      <c r="D20" s="30" t="n">
        <v>-0.528</v>
      </c>
      <c r="E20" s="30" t="n">
        <v>-0.516</v>
      </c>
      <c r="F20" s="30" t="n">
        <v>-0.509</v>
      </c>
      <c r="G20" s="30" t="n">
        <v>-0.5</v>
      </c>
      <c r="H20" s="30" t="n">
        <v>-0.497</v>
      </c>
      <c r="I20" s="30" t="n">
        <v>-0.488</v>
      </c>
      <c r="J20" s="30" t="n">
        <v>-0.481</v>
      </c>
      <c r="K20" s="30" t="n">
        <v>-0.478</v>
      </c>
      <c r="L20" s="30" t="n">
        <v>-0.47</v>
      </c>
      <c r="M20" s="30" t="n">
        <v>-0.464</v>
      </c>
      <c r="N20" s="30" t="n">
        <v>-0.455</v>
      </c>
      <c r="O20" s="30" t="n">
        <v>-0.443</v>
      </c>
      <c r="P20" s="30" t="n">
        <v>-0.436</v>
      </c>
      <c r="Q20" s="30" t="n">
        <v>-0.431</v>
      </c>
      <c r="R20" s="30" t="n">
        <v>-0.419</v>
      </c>
      <c r="S20" s="30" t="n">
        <v>-0.417</v>
      </c>
      <c r="T20" s="30" t="n">
        <v>-0.404</v>
      </c>
      <c r="U20" s="30" t="n">
        <v>-0.398</v>
      </c>
      <c r="V20" s="30" t="n">
        <v>-0.393</v>
      </c>
      <c r="W20" s="30" t="n">
        <v>-0.38</v>
      </c>
      <c r="X20" s="30" t="n">
        <v>-0.381</v>
      </c>
      <c r="Y20" s="30" t="n">
        <v>-0.369</v>
      </c>
      <c r="Z20" s="30" t="n">
        <v>-0.359</v>
      </c>
      <c r="AA20" s="30" t="n">
        <v>-0.354</v>
      </c>
      <c r="AB20" s="30" t="n">
        <v>-0.347</v>
      </c>
      <c r="AC20" s="30" t="n">
        <v>-0.34</v>
      </c>
      <c r="AD20" s="30" t="n">
        <v>-0.34</v>
      </c>
      <c r="AE20" s="30" t="n">
        <v>-0.327</v>
      </c>
      <c r="AF20" s="30" t="n">
        <v>-0.314</v>
      </c>
      <c r="AG20" s="30" t="n">
        <v>-0.316</v>
      </c>
      <c r="AH20" s="30" t="n">
        <v>-0.306</v>
      </c>
      <c r="AI20" s="30" t="n">
        <v>-0.298</v>
      </c>
      <c r="AJ20" s="30" t="n">
        <v>-0.29</v>
      </c>
      <c r="AK20" s="30" t="n">
        <v>-0.286</v>
      </c>
      <c r="AL20" s="30" t="n">
        <v>-0.283</v>
      </c>
      <c r="AM20" s="30" t="n">
        <v>-0.278</v>
      </c>
      <c r="AN20" s="30" t="n">
        <v>-0.263</v>
      </c>
      <c r="AO20" s="30" t="n">
        <v>-0.262</v>
      </c>
      <c r="AP20" s="30" t="n">
        <v>-0.253</v>
      </c>
      <c r="AQ20" s="30" t="n">
        <v>-0.253</v>
      </c>
      <c r="AR20" s="30" t="n">
        <v>-0.246</v>
      </c>
      <c r="AS20" s="30" t="n">
        <v>-0.233</v>
      </c>
      <c r="AT20" s="30" t="n">
        <v>-0.228</v>
      </c>
      <c r="AU20" s="30" t="n">
        <v>-0.225</v>
      </c>
      <c r="AV20" s="30" t="n">
        <v>-0.214</v>
      </c>
      <c r="AW20" s="30" t="n">
        <v>-0.215</v>
      </c>
      <c r="AX20" s="30" t="n">
        <v>-0.212</v>
      </c>
      <c r="AY20" s="30" t="n">
        <v>-0.203</v>
      </c>
      <c r="AZ20" s="30" t="n">
        <v>-0.202</v>
      </c>
      <c r="BA20" s="30" t="n">
        <v>-0.19</v>
      </c>
      <c r="BB20" s="30" t="n">
        <v>-0.182</v>
      </c>
      <c r="BC20" s="30" t="n">
        <v>-0.173</v>
      </c>
      <c r="BD20" s="30" t="n">
        <v>-0.168</v>
      </c>
      <c r="BE20" s="30" t="n">
        <v>-0.157</v>
      </c>
      <c r="BF20" s="30" t="n">
        <v>-0.163</v>
      </c>
      <c r="BG20" s="30" t="n">
        <v>-0.148</v>
      </c>
      <c r="BH20" s="30" t="n">
        <v>-0.143</v>
      </c>
      <c r="BI20" s="30" t="n">
        <v>-0.132</v>
      </c>
      <c r="BJ20" s="30" t="n">
        <v>-0.128</v>
      </c>
      <c r="BK20" s="30" t="n">
        <v>-0.131</v>
      </c>
      <c r="BL20" s="30" t="n">
        <v>-0.113</v>
      </c>
      <c r="BM20" s="30" t="n">
        <v>-0.115</v>
      </c>
      <c r="BN20" s="30" t="n">
        <v>-0.108</v>
      </c>
      <c r="BO20" s="30" t="n">
        <v>-0.0939999999999999</v>
      </c>
      <c r="BP20" s="30" t="n">
        <v>-0.089</v>
      </c>
      <c r="BQ20" s="30" t="n">
        <v>-0.081</v>
      </c>
      <c r="BR20" s="30" t="n">
        <v>-0.0720000000000001</v>
      </c>
      <c r="BS20" s="30" t="n">
        <v>-0.073</v>
      </c>
      <c r="BT20" s="30" t="n">
        <v>-0.0659999999999998</v>
      </c>
      <c r="BU20" s="30" t="n">
        <v>-0.0600000000000001</v>
      </c>
      <c r="BV20" s="30" t="n">
        <v>-0.0569999999999999</v>
      </c>
      <c r="BW20" s="30" t="n">
        <v>-0.0560000000000001</v>
      </c>
      <c r="BX20" s="30" t="n">
        <v>-0.0430000000000002</v>
      </c>
      <c r="BY20" s="30" t="n">
        <v>-0.0409999999999999</v>
      </c>
      <c r="BZ20" s="30" t="n">
        <v>-0.032</v>
      </c>
      <c r="CA20" s="30" t="n">
        <v>-0.0350000000000001</v>
      </c>
      <c r="CB20" s="30" t="n">
        <v>-0.0299999999999998</v>
      </c>
      <c r="CC20" s="30" t="n">
        <v>-0.0209999999999999</v>
      </c>
      <c r="CD20" s="30" t="n">
        <v>-0.016</v>
      </c>
      <c r="CE20" s="30" t="n">
        <v>-0.004</v>
      </c>
      <c r="CF20" s="30" t="n">
        <v>-0.004</v>
      </c>
      <c r="CG20" s="30" t="n">
        <v>0.012</v>
      </c>
      <c r="CH20" s="30" t="n">
        <v>0.00300000000000011</v>
      </c>
      <c r="CI20" s="30" t="n">
        <v>0.0190000000000001</v>
      </c>
      <c r="CJ20" s="30" t="n">
        <v>0.024</v>
      </c>
      <c r="CK20" s="30" t="n">
        <v>0.0289999999999999</v>
      </c>
      <c r="CL20" s="30" t="n">
        <v>0.0409999999999999</v>
      </c>
      <c r="CM20" s="30" t="n">
        <v>0.0369999999999999</v>
      </c>
      <c r="CN20" s="30" t="n">
        <v>0.0499999999999998</v>
      </c>
      <c r="CO20" s="30" t="n">
        <v>0.0470000000000002</v>
      </c>
      <c r="CP20" s="30" t="n">
        <v>0.0609999999999999</v>
      </c>
      <c r="CQ20" s="30" t="n">
        <v>0.0619999999999998</v>
      </c>
      <c r="CR20" s="30" t="n">
        <v>0.0630000000000002</v>
      </c>
      <c r="CS20" s="30" t="n">
        <v>0.073</v>
      </c>
      <c r="CT20" s="30" t="n">
        <v>0.0680000000000001</v>
      </c>
      <c r="CU20" s="30" t="n">
        <v>0.0840000000000001</v>
      </c>
      <c r="CV20" s="30" t="n">
        <v>0.0870000000000002</v>
      </c>
      <c r="CW20" s="30" t="n">
        <v>0.0910000000000002</v>
      </c>
      <c r="CX20" s="30" t="n">
        <v>0.0939999999999999</v>
      </c>
      <c r="CY20" s="30" t="n">
        <v>0.0979999999999999</v>
      </c>
      <c r="CZ20" s="30" t="n">
        <v>0.105</v>
      </c>
      <c r="DA20" s="30" t="n">
        <v>0.116</v>
      </c>
      <c r="DB20" s="30" t="n">
        <v>0.118</v>
      </c>
      <c r="DC20" s="30" t="n">
        <v>0.126</v>
      </c>
      <c r="DD20" s="30" t="n">
        <v>0.127</v>
      </c>
      <c r="DE20" s="30" t="n">
        <v>0.129</v>
      </c>
      <c r="DF20" s="30" t="n">
        <v>0.142</v>
      </c>
      <c r="DG20" s="30" t="n">
        <v>0.137</v>
      </c>
      <c r="DH20" s="30" t="n">
        <v>0.155</v>
      </c>
      <c r="DI20" s="30" t="n">
        <v>0.15</v>
      </c>
      <c r="DJ20" s="30" t="n">
        <v>0.161</v>
      </c>
      <c r="DK20" s="30" t="n">
        <v>0.165</v>
      </c>
      <c r="DL20" s="30" t="n">
        <v>0.168</v>
      </c>
      <c r="DM20" s="30" t="n">
        <v>0.183</v>
      </c>
      <c r="DN20" s="30" t="n">
        <v>0.182</v>
      </c>
      <c r="DO20" s="30" t="n">
        <v>0.187</v>
      </c>
      <c r="DP20" s="30" t="n">
        <v>0.192</v>
      </c>
      <c r="DQ20" s="30" t="n">
        <v>0.188</v>
      </c>
      <c r="DR20" s="30" t="n">
        <v>0.208</v>
      </c>
      <c r="DS20" s="30" t="n">
        <v>0.203</v>
      </c>
      <c r="DT20" s="30" t="n">
        <v>0.217</v>
      </c>
      <c r="DU20" s="30" t="n">
        <v>0.216</v>
      </c>
      <c r="DV20" s="30" t="n">
        <v>0.224</v>
      </c>
      <c r="DW20" s="30" t="n">
        <v>0.22</v>
      </c>
      <c r="DX20" s="30" t="n">
        <v>0.226</v>
      </c>
      <c r="DY20" s="30" t="n">
        <v>0.234</v>
      </c>
      <c r="DZ20" s="30" t="n">
        <v>0.242</v>
      </c>
      <c r="EA20" s="30" t="n">
        <v>0.246</v>
      </c>
      <c r="EB20" s="30" t="n">
        <v>0.251</v>
      </c>
      <c r="EC20" s="30" t="n">
        <v>0.254</v>
      </c>
      <c r="ED20" s="30" t="n">
        <v>0.254</v>
      </c>
      <c r="EE20" s="30" t="n">
        <v>0.262</v>
      </c>
      <c r="EF20" s="30" t="n">
        <v>0.268</v>
      </c>
      <c r="EG20" s="30" t="n">
        <v>0.274</v>
      </c>
      <c r="EH20" s="30" t="n">
        <v>0.285</v>
      </c>
      <c r="EI20" s="30" t="n">
        <v>0.287</v>
      </c>
      <c r="EJ20" s="30" t="n">
        <v>0.297</v>
      </c>
      <c r="EK20" s="30" t="n">
        <v>0.294</v>
      </c>
      <c r="EL20" s="30" t="n">
        <v>0.305</v>
      </c>
      <c r="EM20" s="30" t="n">
        <v>0.301</v>
      </c>
      <c r="EN20" s="30" t="n">
        <v>0.308</v>
      </c>
      <c r="EO20" s="30" t="n">
        <v>0.316</v>
      </c>
      <c r="EP20" s="30" t="n">
        <v>0.317</v>
      </c>
      <c r="EQ20" s="30" t="n">
        <v>0.319</v>
      </c>
      <c r="ER20" s="30" t="n">
        <v>0.326</v>
      </c>
      <c r="ES20" s="30" t="n">
        <v>0.326</v>
      </c>
      <c r="ET20" s="30" t="n">
        <v>0.338</v>
      </c>
      <c r="EU20" s="30" t="n">
        <v>0.341</v>
      </c>
      <c r="EV20" s="30" t="n">
        <v>0.348</v>
      </c>
      <c r="EW20" s="30" t="n">
        <v>0.349</v>
      </c>
      <c r="EX20" s="30" t="n">
        <v>0.356</v>
      </c>
      <c r="EY20" s="30" t="n">
        <v>0.359</v>
      </c>
      <c r="EZ20" s="30" t="n">
        <v>0.364</v>
      </c>
      <c r="FA20" s="30" t="n">
        <v>0.366</v>
      </c>
      <c r="FB20" s="30" t="n">
        <v>0.369</v>
      </c>
      <c r="FC20" s="30" t="n">
        <v>0.375</v>
      </c>
      <c r="FD20" s="30" t="n">
        <v>0.38</v>
      </c>
      <c r="FE20" s="30" t="n">
        <v>0.391</v>
      </c>
      <c r="FF20" s="30" t="n">
        <v>0.388</v>
      </c>
      <c r="FG20" s="30" t="n">
        <v>0.389</v>
      </c>
      <c r="FH20" s="30" t="n">
        <v>0.401</v>
      </c>
      <c r="FI20" s="30" t="n">
        <v>0.402</v>
      </c>
      <c r="FJ20" s="30" t="n">
        <v>0.414</v>
      </c>
      <c r="FK20" s="30" t="n">
        <v>0.414</v>
      </c>
      <c r="FL20" s="30" t="n">
        <v>0.413</v>
      </c>
      <c r="FM20" s="30" t="n">
        <v>0.423</v>
      </c>
      <c r="FN20" s="30" t="n">
        <v>0.432</v>
      </c>
      <c r="FO20" s="30" t="n">
        <v>0.425</v>
      </c>
      <c r="FP20" s="30" t="n">
        <v>0.434</v>
      </c>
      <c r="FQ20" s="30" t="n">
        <v>0.44</v>
      </c>
      <c r="FR20" s="30" t="n">
        <v>0.44</v>
      </c>
      <c r="FS20" s="30" t="n">
        <v>0.454</v>
      </c>
      <c r="FT20" s="30" t="n">
        <v>0.447</v>
      </c>
      <c r="FU20" s="30" t="n">
        <v>0.456</v>
      </c>
      <c r="FV20" s="30" t="n">
        <v>0.462</v>
      </c>
      <c r="FW20" s="30" t="n">
        <v>0.461</v>
      </c>
      <c r="FX20" s="30" t="n">
        <v>0.472</v>
      </c>
      <c r="FY20" s="30" t="n">
        <v>0.477</v>
      </c>
      <c r="FZ20" s="30" t="n">
        <v>0.48</v>
      </c>
      <c r="GA20" s="30" t="n">
        <v>0.486</v>
      </c>
      <c r="GB20" s="30" t="n">
        <v>0.486</v>
      </c>
      <c r="GC20" s="30" t="n">
        <v>0.49</v>
      </c>
      <c r="GD20" s="30" t="n">
        <v>0.499</v>
      </c>
      <c r="GE20" s="30" t="n">
        <v>0.496</v>
      </c>
      <c r="GF20" s="30" t="n">
        <v>0.499</v>
      </c>
      <c r="GG20" s="30" t="n">
        <v>0.51</v>
      </c>
      <c r="GH20" s="30" t="n">
        <v>0.507</v>
      </c>
      <c r="GI20" s="30" t="n">
        <v>0.516</v>
      </c>
      <c r="GJ20" s="30" t="n">
        <v>0.514</v>
      </c>
      <c r="GK20" s="30" t="n">
        <v>0.526</v>
      </c>
      <c r="GL20" s="30" t="n">
        <v>0.529</v>
      </c>
      <c r="GM20" s="30" t="n">
        <v>0.537</v>
      </c>
      <c r="GN20" s="30" t="n">
        <v>0.535</v>
      </c>
      <c r="GO20" s="30" t="n">
        <v>0.541</v>
      </c>
      <c r="GP20" s="30" t="n">
        <v>0.543</v>
      </c>
      <c r="GQ20" s="30" t="n">
        <v>0.551</v>
      </c>
      <c r="GR20" s="30" t="n">
        <v>0.552</v>
      </c>
      <c r="GS20" s="30" t="n">
        <v>0.557</v>
      </c>
      <c r="GT20" s="30" t="n">
        <v>0.557</v>
      </c>
    </row>
    <row r="21" customFormat="false" ht="11.25" hidden="false" customHeight="false" outlineLevel="0" collapsed="false">
      <c r="A21" s="28" t="s">
        <v>16</v>
      </c>
      <c r="B21" s="30" t="n">
        <v>-0.43546134319789</v>
      </c>
      <c r="C21" s="30" t="n">
        <v>-0.427152049435337</v>
      </c>
      <c r="D21" s="30" t="n">
        <v>-0.422466924067123</v>
      </c>
      <c r="E21" s="30" t="n">
        <v>-0.408916487302792</v>
      </c>
      <c r="F21" s="30" t="n">
        <v>-0.397553995679666</v>
      </c>
      <c r="G21" s="30" t="n">
        <v>-0.38774380984164</v>
      </c>
      <c r="H21" s="30" t="n">
        <v>-0.387755739700902</v>
      </c>
      <c r="I21" s="30" t="n">
        <v>-0.378852525042088</v>
      </c>
      <c r="J21" s="30" t="n">
        <v>-0.37540220995974</v>
      </c>
      <c r="K21" s="30" t="n">
        <v>-0.369295305941958</v>
      </c>
      <c r="L21" s="30" t="n">
        <v>-0.364376820398563</v>
      </c>
      <c r="M21" s="30" t="n">
        <v>-0.355655668209492</v>
      </c>
      <c r="N21" s="30" t="n">
        <v>-0.347453463207016</v>
      </c>
      <c r="O21" s="30" t="n">
        <v>-0.333511066466542</v>
      </c>
      <c r="P21" s="30" t="n">
        <v>-0.330652543557803</v>
      </c>
      <c r="Q21" s="30" t="n">
        <v>-0.318572145166345</v>
      </c>
      <c r="R21" s="30" t="n">
        <v>-0.30608065481224</v>
      </c>
      <c r="S21" s="30" t="n">
        <v>-0.310511846585668</v>
      </c>
      <c r="T21" s="30" t="n">
        <v>-0.29758078401321</v>
      </c>
      <c r="U21" s="30" t="n">
        <v>-0.289800000000001</v>
      </c>
      <c r="V21" s="30" t="n">
        <v>-0.28364426423242</v>
      </c>
      <c r="W21" s="30" t="n">
        <v>-0.277848170741781</v>
      </c>
      <c r="X21" s="30" t="n">
        <v>-0.270892699801232</v>
      </c>
      <c r="Y21" s="30" t="n">
        <v>-0.263208160982345</v>
      </c>
      <c r="Z21" s="30" t="n">
        <v>-0.254001199764367</v>
      </c>
      <c r="AA21" s="30" t="n">
        <v>-0.252199016597931</v>
      </c>
      <c r="AB21" s="30" t="n">
        <v>-0.24101672949156</v>
      </c>
      <c r="AC21" s="30" t="n">
        <v>-0.245130516258689</v>
      </c>
      <c r="AD21" s="30" t="n">
        <v>-0.238162888330019</v>
      </c>
      <c r="AE21" s="30" t="n">
        <v>-0.221718475310469</v>
      </c>
      <c r="AF21" s="30" t="n">
        <v>-0.216061032767743</v>
      </c>
      <c r="AG21" s="30" t="n">
        <v>-0.215023123104298</v>
      </c>
      <c r="AH21" s="30" t="n">
        <v>-0.209016456553222</v>
      </c>
      <c r="AI21" s="30" t="n">
        <v>-0.198451767210566</v>
      </c>
      <c r="AJ21" s="30" t="n">
        <v>-0.18704372165022</v>
      </c>
      <c r="AK21" s="30" t="n">
        <v>-0.181260230011114</v>
      </c>
      <c r="AL21" s="30" t="n">
        <v>-0.184091576140171</v>
      </c>
      <c r="AM21" s="30" t="n">
        <v>-0.180981433503696</v>
      </c>
      <c r="AN21" s="30" t="n">
        <v>-0.159509184571471</v>
      </c>
      <c r="AO21" s="30" t="n">
        <v>-0.15860305439624</v>
      </c>
      <c r="AP21" s="30" t="n">
        <v>-0.157848753623524</v>
      </c>
      <c r="AQ21" s="30" t="n">
        <v>-0.151953852979319</v>
      </c>
      <c r="AR21" s="30" t="n">
        <v>-0.141096231837236</v>
      </c>
      <c r="AS21" s="30" t="n">
        <v>-0.133431549237388</v>
      </c>
      <c r="AT21" s="30" t="n">
        <v>-0.125173596642885</v>
      </c>
      <c r="AU21" s="30" t="n">
        <v>-0.123522042188218</v>
      </c>
      <c r="AV21" s="30" t="n">
        <v>-0.116792843614102</v>
      </c>
      <c r="AW21" s="30" t="n">
        <v>-0.113594274913412</v>
      </c>
      <c r="AX21" s="30" t="n">
        <v>-0.107759013315628</v>
      </c>
      <c r="AY21" s="30" t="n">
        <v>-0.105141900246194</v>
      </c>
      <c r="AZ21" s="30" t="n">
        <v>-0.102072452211008</v>
      </c>
      <c r="BA21" s="30" t="n">
        <v>-0.0857430667133773</v>
      </c>
      <c r="BB21" s="30" t="n">
        <v>-0.0800359246009528</v>
      </c>
      <c r="BC21" s="30" t="n">
        <v>-0.0759670294453314</v>
      </c>
      <c r="BD21" s="30" t="n">
        <v>-0.0702239758138099</v>
      </c>
      <c r="BE21" s="30" t="n">
        <v>-0.0625106143457354</v>
      </c>
      <c r="BF21" s="30" t="n">
        <v>-0.057354379218174</v>
      </c>
      <c r="BG21" s="30" t="n">
        <v>-0.046765848090933</v>
      </c>
      <c r="BH21" s="30" t="n">
        <v>-0.0470254032263499</v>
      </c>
      <c r="BI21" s="30" t="n">
        <v>-0.0341056103394876</v>
      </c>
      <c r="BJ21" s="30" t="n">
        <v>-0.0297247244000518</v>
      </c>
      <c r="BK21" s="30" t="n">
        <v>-0.0251305174640375</v>
      </c>
      <c r="BL21" s="30" t="n">
        <v>-0.0189051679615135</v>
      </c>
      <c r="BM21" s="30" t="n">
        <v>-0.0199342772890927</v>
      </c>
      <c r="BN21" s="30" t="n">
        <v>-0.0129420781926783</v>
      </c>
      <c r="BO21" s="30" t="n">
        <v>0.00472222421317506</v>
      </c>
      <c r="BP21" s="30" t="n">
        <v>0.00466827731775854</v>
      </c>
      <c r="BQ21" s="30" t="n">
        <v>0.00588892174741298</v>
      </c>
      <c r="BR21" s="30" t="n">
        <v>0.0224776769235458</v>
      </c>
      <c r="BS21" s="30" t="n">
        <v>0.0253218090346842</v>
      </c>
      <c r="BT21" s="30" t="n">
        <v>0.0291187653293616</v>
      </c>
      <c r="BU21" s="30" t="n">
        <v>0.0385014705811679</v>
      </c>
      <c r="BV21" s="30" t="n">
        <v>0.0434439554885465</v>
      </c>
      <c r="BW21" s="30" t="n">
        <v>0.043689857087237</v>
      </c>
      <c r="BX21" s="30" t="n">
        <v>0.0508623471088923</v>
      </c>
      <c r="BY21" s="30" t="n">
        <v>0.0553347065564572</v>
      </c>
      <c r="BZ21" s="30" t="n">
        <v>0.0634279657582994</v>
      </c>
      <c r="CA21" s="30" t="n">
        <v>0.0695369049803885</v>
      </c>
      <c r="CB21" s="30" t="n">
        <v>0.0721197128038744</v>
      </c>
      <c r="CC21" s="30" t="n">
        <v>0.0783093166883267</v>
      </c>
      <c r="CD21" s="30" t="n">
        <v>0.0808581406917799</v>
      </c>
      <c r="CE21" s="30" t="n">
        <v>0.0924952017768932</v>
      </c>
      <c r="CF21" s="30" t="n">
        <v>0.102028231132643</v>
      </c>
      <c r="CG21" s="30" t="n">
        <v>0.107656416668291</v>
      </c>
      <c r="CH21" s="30" t="n">
        <v>0.103962461765687</v>
      </c>
      <c r="CI21" s="30" t="n">
        <v>0.114906200661259</v>
      </c>
      <c r="CJ21" s="30" t="n">
        <v>0.112050730889277</v>
      </c>
      <c r="CK21" s="30" t="n">
        <v>0.12244087911829</v>
      </c>
      <c r="CL21" s="30" t="n">
        <v>0.130923057293833</v>
      </c>
      <c r="CM21" s="30" t="n">
        <v>0.130442055123143</v>
      </c>
      <c r="CN21" s="30" t="n">
        <v>0.147133627212998</v>
      </c>
      <c r="CO21" s="30" t="n">
        <v>0.143894448123899</v>
      </c>
      <c r="CP21" s="30" t="n">
        <v>0.156346945596694</v>
      </c>
      <c r="CQ21" s="30" t="n">
        <v>0.158603999944829</v>
      </c>
      <c r="CR21" s="30" t="n">
        <v>0.150800714794457</v>
      </c>
      <c r="CS21" s="30" t="n">
        <v>0.171729902582048</v>
      </c>
      <c r="CT21" s="30" t="n">
        <v>0.167227748564652</v>
      </c>
      <c r="CU21" s="30" t="n">
        <v>0.177295911891291</v>
      </c>
      <c r="CV21" s="30" t="n">
        <v>0.185978065520489</v>
      </c>
      <c r="CW21" s="30" t="n">
        <v>0.188240324755383</v>
      </c>
      <c r="CX21" s="30" t="n">
        <v>0.186827359842874</v>
      </c>
      <c r="CY21" s="30" t="n">
        <v>0.197303671882352</v>
      </c>
      <c r="CZ21" s="30" t="n">
        <v>0.199762379647655</v>
      </c>
      <c r="DA21" s="30" t="n">
        <v>0.207469261865272</v>
      </c>
      <c r="DB21" s="30" t="n">
        <v>0.212629747740469</v>
      </c>
      <c r="DC21" s="30" t="n">
        <v>0.221438345462631</v>
      </c>
      <c r="DD21" s="30" t="n">
        <v>0.221067674180758</v>
      </c>
      <c r="DE21" s="30" t="n">
        <v>0.232427957252147</v>
      </c>
      <c r="DF21" s="30" t="n">
        <v>0.237081694342225</v>
      </c>
      <c r="DG21" s="30" t="n">
        <v>0.233038292672593</v>
      </c>
      <c r="DH21" s="30" t="n">
        <v>0.248706909299733</v>
      </c>
      <c r="DI21" s="30" t="n">
        <v>0.24577792031922</v>
      </c>
      <c r="DJ21" s="30" t="n">
        <v>0.256990331168901</v>
      </c>
      <c r="DK21" s="30" t="n">
        <v>0.260392691309146</v>
      </c>
      <c r="DL21" s="30" t="n">
        <v>0.269959803761112</v>
      </c>
      <c r="DM21" s="30" t="n">
        <v>0.279363990160637</v>
      </c>
      <c r="DN21" s="30" t="n">
        <v>0.272528604889797</v>
      </c>
      <c r="DO21" s="30" t="n">
        <v>0.282308910959067</v>
      </c>
      <c r="DP21" s="30" t="n">
        <v>0.295301506016506</v>
      </c>
      <c r="DQ21" s="30" t="n">
        <v>0.286342989051514</v>
      </c>
      <c r="DR21" s="30" t="n">
        <v>0.303576862246148</v>
      </c>
      <c r="DS21" s="30" t="n">
        <v>0.299779633375002</v>
      </c>
      <c r="DT21" s="30" t="n">
        <v>0.304521102289659</v>
      </c>
      <c r="DU21" s="30" t="n">
        <v>0.316706428430868</v>
      </c>
      <c r="DV21" s="30" t="n">
        <v>0.314415722824367</v>
      </c>
      <c r="DW21" s="30" t="n">
        <v>0.320025638684679</v>
      </c>
      <c r="DX21" s="30" t="n">
        <v>0.322741701549476</v>
      </c>
      <c r="DY21" s="30" t="n">
        <v>0.328843415223287</v>
      </c>
      <c r="DZ21" s="30" t="n">
        <v>0.341047643737489</v>
      </c>
      <c r="EA21" s="30" t="n">
        <v>0.337176822112967</v>
      </c>
      <c r="EB21" s="30" t="n">
        <v>0.345468168516204</v>
      </c>
      <c r="EC21" s="30" t="n">
        <v>0.351247125899326</v>
      </c>
      <c r="ED21" s="30" t="n">
        <v>0.348695022032522</v>
      </c>
      <c r="EE21" s="30" t="n">
        <v>0.36148144818249</v>
      </c>
      <c r="EF21" s="30" t="n">
        <v>0.362408302190784</v>
      </c>
      <c r="EG21" s="30" t="n">
        <v>0.372311757986405</v>
      </c>
      <c r="EH21" s="30" t="n">
        <v>0.378257379375389</v>
      </c>
      <c r="EI21" s="30" t="n">
        <v>0.380264036730732</v>
      </c>
      <c r="EJ21" s="30" t="n">
        <v>0.388837247211917</v>
      </c>
      <c r="EK21" s="30" t="n">
        <v>0.381116000542103</v>
      </c>
      <c r="EL21" s="30" t="n">
        <v>0.398283332362649</v>
      </c>
      <c r="EM21" s="30" t="n">
        <v>0.396344344145761</v>
      </c>
      <c r="EN21" s="30" t="n">
        <v>0.402922554276989</v>
      </c>
      <c r="EO21" s="30" t="n">
        <v>0.405637678080507</v>
      </c>
      <c r="EP21" s="30" t="n">
        <v>0.410303626325458</v>
      </c>
      <c r="EQ21" s="30" t="n">
        <v>0.415758780172639</v>
      </c>
      <c r="ER21" s="30" t="n">
        <v>0.422504797359579</v>
      </c>
      <c r="ES21" s="30" t="n">
        <v>0.419533121899486</v>
      </c>
      <c r="ET21" s="30" t="n">
        <v>0.432142989051513</v>
      </c>
      <c r="EU21" s="30" t="n">
        <v>0.43553718656444</v>
      </c>
      <c r="EV21" s="30" t="n">
        <v>0.439851826184472</v>
      </c>
      <c r="EW21" s="30" t="n">
        <v>0.441478123240469</v>
      </c>
      <c r="EX21" s="30" t="n">
        <v>0.44934116390092</v>
      </c>
      <c r="EY21" s="30" t="n">
        <v>0.449853936735485</v>
      </c>
      <c r="EZ21" s="30" t="n">
        <v>0.456904372125876</v>
      </c>
      <c r="FA21" s="30" t="n">
        <v>0.46008343159154</v>
      </c>
      <c r="FB21" s="30" t="n">
        <v>0.460662200800683</v>
      </c>
      <c r="FC21" s="30" t="n">
        <v>0.467699533380411</v>
      </c>
      <c r="FD21" s="30" t="n">
        <v>0.479904797359577</v>
      </c>
      <c r="FE21" s="30" t="n">
        <v>0.487840674505968</v>
      </c>
      <c r="FF21" s="30" t="n">
        <v>0.485448147801117</v>
      </c>
      <c r="FG21" s="30" t="n">
        <v>0.485868646047188</v>
      </c>
      <c r="FH21" s="30" t="n">
        <v>0.495987617795634</v>
      </c>
      <c r="FI21" s="30" t="n">
        <v>0.4997696001316</v>
      </c>
      <c r="FJ21" s="30" t="n">
        <v>0.508011602122521</v>
      </c>
      <c r="FK21" s="30" t="n">
        <v>0.510363943848189</v>
      </c>
      <c r="FL21" s="30" t="n">
        <v>0.506757720501682</v>
      </c>
      <c r="FM21" s="30" t="n">
        <v>0.518908861858015</v>
      </c>
      <c r="FN21" s="30" t="n">
        <v>0.526436756560742</v>
      </c>
      <c r="FO21" s="30" t="n">
        <v>0.519270604864588</v>
      </c>
      <c r="FP21" s="30" t="n">
        <v>0.524424135747623</v>
      </c>
      <c r="FQ21" s="30" t="n">
        <v>0.532931800563777</v>
      </c>
      <c r="FR21" s="30" t="n">
        <v>0.532289887678137</v>
      </c>
      <c r="FS21" s="30" t="n">
        <v>0.546288844024508</v>
      </c>
      <c r="FT21" s="30" t="n">
        <v>0.541209953678884</v>
      </c>
      <c r="FU21" s="30" t="n">
        <v>0.55139339191018</v>
      </c>
      <c r="FV21" s="30" t="n">
        <v>0.55487943661853</v>
      </c>
      <c r="FW21" s="30" t="n">
        <v>0.557301002223441</v>
      </c>
      <c r="FX21" s="30" t="n">
        <v>0.563232547088142</v>
      </c>
      <c r="FY21" s="30" t="n">
        <v>0.572589412211382</v>
      </c>
      <c r="FZ21" s="30" t="n">
        <v>0.569572452249708</v>
      </c>
      <c r="GA21" s="30" t="n">
        <v>0.577143104246872</v>
      </c>
      <c r="GB21" s="30" t="n">
        <v>0.582488266651007</v>
      </c>
      <c r="GC21" s="30" t="n">
        <v>0.578959781420588</v>
      </c>
      <c r="GD21" s="30" t="n">
        <v>0.588295026085491</v>
      </c>
      <c r="GE21" s="30" t="n">
        <v>0.591828504430965</v>
      </c>
      <c r="GF21" s="30" t="n">
        <v>0.592860247387594</v>
      </c>
      <c r="GG21" s="30" t="n">
        <v>0.601239817162956</v>
      </c>
      <c r="GH21" s="30" t="n">
        <v>0.597013729258231</v>
      </c>
      <c r="GI21" s="30" t="n">
        <v>0.602658481690813</v>
      </c>
      <c r="GJ21" s="30" t="n">
        <v>0.611678532101993</v>
      </c>
      <c r="GK21" s="30" t="n">
        <v>0.618404634245198</v>
      </c>
      <c r="GL21" s="30" t="n">
        <v>0.624093717325384</v>
      </c>
      <c r="GM21" s="30" t="n">
        <v>0.627747485744509</v>
      </c>
      <c r="GN21" s="30" t="n">
        <v>0.623699039197068</v>
      </c>
      <c r="GO21" s="30" t="n">
        <v>0.629167481929318</v>
      </c>
      <c r="GP21" s="30" t="n">
        <v>0.632999999999998</v>
      </c>
      <c r="GQ21" s="30" t="n">
        <v>0.643565714163478</v>
      </c>
      <c r="GR21" s="30" t="n">
        <v>0.644339699939346</v>
      </c>
      <c r="GS21" s="30" t="n">
        <v>0.64959308252687</v>
      </c>
      <c r="GT21" s="30" t="n">
        <v>0.650660198094511</v>
      </c>
    </row>
    <row r="22" customFormat="false" ht="11.25" hidden="false" customHeight="false" outlineLevel="0" collapsed="false">
      <c r="A22" s="28" t="s">
        <v>17</v>
      </c>
      <c r="B22" s="30" t="n">
        <v>-0.5991</v>
      </c>
      <c r="C22" s="30" t="n">
        <v>-0.5961</v>
      </c>
      <c r="D22" s="30" t="n">
        <v>-0.5865</v>
      </c>
      <c r="E22" s="30" t="n">
        <v>-0.5754</v>
      </c>
      <c r="F22" s="30" t="n">
        <v>-0.5693</v>
      </c>
      <c r="G22" s="30" t="n">
        <v>-0.5604</v>
      </c>
      <c r="H22" s="30" t="n">
        <v>-0.55</v>
      </c>
      <c r="I22" s="30" t="n">
        <v>-0.5437</v>
      </c>
      <c r="J22" s="30" t="n">
        <v>-0.5383</v>
      </c>
      <c r="K22" s="30" t="n">
        <v>-0.5344</v>
      </c>
      <c r="L22" s="30" t="n">
        <v>-0.5266</v>
      </c>
      <c r="M22" s="30" t="n">
        <v>-0.5173</v>
      </c>
      <c r="N22" s="30" t="n">
        <v>-0.5124</v>
      </c>
      <c r="O22" s="30" t="n">
        <v>-0.4939</v>
      </c>
      <c r="P22" s="30" t="n">
        <v>-0.4943</v>
      </c>
      <c r="Q22" s="30" t="n">
        <v>-0.4866</v>
      </c>
      <c r="R22" s="30" t="n">
        <v>-0.4759</v>
      </c>
      <c r="S22" s="30" t="n">
        <v>-0.473</v>
      </c>
      <c r="T22" s="30" t="n">
        <v>-0.4662</v>
      </c>
      <c r="U22" s="30" t="n">
        <v>-0.4569</v>
      </c>
      <c r="V22" s="30" t="n">
        <v>-0.4508</v>
      </c>
      <c r="W22" s="30" t="n">
        <v>-0.4439</v>
      </c>
      <c r="X22" s="30" t="n">
        <v>-0.4387</v>
      </c>
      <c r="Y22" s="30" t="n">
        <v>-0.4274</v>
      </c>
      <c r="Z22" s="30" t="n">
        <v>-0.4207</v>
      </c>
      <c r="AA22" s="30" t="n">
        <v>-0.4149</v>
      </c>
      <c r="AB22" s="30" t="n">
        <v>-0.4024</v>
      </c>
      <c r="AC22" s="30" t="n">
        <v>-0.4029</v>
      </c>
      <c r="AD22" s="30" t="n">
        <v>-0.3977</v>
      </c>
      <c r="AE22" s="30" t="n">
        <v>-0.3849</v>
      </c>
      <c r="AF22" s="30" t="n">
        <v>-0.3766</v>
      </c>
      <c r="AG22" s="30" t="n">
        <v>-0.3707</v>
      </c>
      <c r="AH22" s="30" t="n">
        <v>-0.367</v>
      </c>
      <c r="AI22" s="30" t="n">
        <v>-0.3576</v>
      </c>
      <c r="AJ22" s="30" t="n">
        <v>-0.3517</v>
      </c>
      <c r="AK22" s="30" t="n">
        <v>-0.3456</v>
      </c>
      <c r="AL22" s="30" t="n">
        <v>-0.3402</v>
      </c>
      <c r="AM22" s="30" t="n">
        <v>-0.3318</v>
      </c>
      <c r="AN22" s="30" t="n">
        <v>-0.3201</v>
      </c>
      <c r="AO22" s="30" t="n">
        <v>-0.3223</v>
      </c>
      <c r="AP22" s="30" t="n">
        <v>-0.3133</v>
      </c>
      <c r="AQ22" s="30" t="n">
        <v>-0.308</v>
      </c>
      <c r="AR22" s="30" t="n">
        <v>-0.299</v>
      </c>
      <c r="AS22" s="30" t="n">
        <v>-0.2938</v>
      </c>
      <c r="AT22" s="30" t="n">
        <v>-0.2835</v>
      </c>
      <c r="AU22" s="30" t="n">
        <v>-0.2857</v>
      </c>
      <c r="AV22" s="30" t="n">
        <v>-0.2733</v>
      </c>
      <c r="AW22" s="30" t="n">
        <v>-0.2708</v>
      </c>
      <c r="AX22" s="30" t="n">
        <v>-0.261</v>
      </c>
      <c r="AY22" s="30" t="n">
        <v>-0.2587</v>
      </c>
      <c r="AZ22" s="30" t="n">
        <v>-0.2511</v>
      </c>
      <c r="BA22" s="30" t="n">
        <v>-0.2435</v>
      </c>
      <c r="BB22" s="30" t="n">
        <v>-0.2359</v>
      </c>
      <c r="BC22" s="30" t="n">
        <v>-0.2337</v>
      </c>
      <c r="BD22" s="30" t="n">
        <v>-0.2237</v>
      </c>
      <c r="BE22" s="30" t="n">
        <v>-0.2156</v>
      </c>
      <c r="BF22" s="30" t="n">
        <v>-0.2152</v>
      </c>
      <c r="BG22" s="30" t="n">
        <v>-0.2049</v>
      </c>
      <c r="BH22" s="30" t="n">
        <v>-0.1966</v>
      </c>
      <c r="BI22" s="30" t="n">
        <v>-0.1865</v>
      </c>
      <c r="BJ22" s="30" t="n">
        <v>-0.1828</v>
      </c>
      <c r="BK22" s="30" t="n">
        <v>-0.1806</v>
      </c>
      <c r="BL22" s="30" t="n">
        <v>-0.1708</v>
      </c>
      <c r="BM22" s="30" t="n">
        <v>-0.1706</v>
      </c>
      <c r="BN22" s="30" t="n">
        <v>-0.1649</v>
      </c>
      <c r="BO22" s="30" t="n">
        <v>-0.1503</v>
      </c>
      <c r="BP22" s="30" t="n">
        <v>-0.1471</v>
      </c>
      <c r="BQ22" s="30" t="n">
        <v>-0.1444</v>
      </c>
      <c r="BR22" s="30" t="n">
        <v>-0.1287</v>
      </c>
      <c r="BS22" s="30" t="n">
        <v>-0.1299</v>
      </c>
      <c r="BT22" s="30" t="n">
        <v>-0.1225</v>
      </c>
      <c r="BU22" s="30" t="n">
        <v>-0.1145</v>
      </c>
      <c r="BV22" s="30" t="n">
        <v>-0.1131</v>
      </c>
      <c r="BW22" s="30" t="n">
        <v>-0.1106</v>
      </c>
      <c r="BX22" s="30" t="n">
        <v>-0.1009</v>
      </c>
      <c r="BY22" s="30" t="n">
        <v>-0.0984</v>
      </c>
      <c r="BZ22" s="30" t="n">
        <v>-0.0882</v>
      </c>
      <c r="CA22" s="30" t="n">
        <v>-0.0829</v>
      </c>
      <c r="CB22" s="30" t="n">
        <v>-0.0783000000000001</v>
      </c>
      <c r="CC22" s="30" t="n">
        <v>-0.0725</v>
      </c>
      <c r="CD22" s="30" t="n">
        <v>-0.0664</v>
      </c>
      <c r="CE22" s="30" t="n">
        <v>-0.0585999999999999</v>
      </c>
      <c r="CF22" s="30" t="n">
        <v>-0.0503</v>
      </c>
      <c r="CG22" s="30" t="n">
        <v>-0.0441</v>
      </c>
      <c r="CH22" s="30" t="n">
        <v>-0.0452</v>
      </c>
      <c r="CI22" s="30" t="n">
        <v>-0.0375</v>
      </c>
      <c r="CJ22" s="30" t="n">
        <v>-0.0299</v>
      </c>
      <c r="CK22" s="30" t="n">
        <v>-0.0268</v>
      </c>
      <c r="CL22" s="30" t="n">
        <v>-0.0198</v>
      </c>
      <c r="CM22" s="30" t="n">
        <v>-0.0132</v>
      </c>
      <c r="CN22" s="30" t="n">
        <v>-0.00409999999999995</v>
      </c>
      <c r="CO22" s="30" t="n">
        <v>-0.00290000000000004</v>
      </c>
      <c r="CP22" s="30" t="n">
        <v>0.00369999999999999</v>
      </c>
      <c r="CQ22" s="30" t="n">
        <v>0.0136</v>
      </c>
      <c r="CR22" s="30" t="n">
        <v>0.0109</v>
      </c>
      <c r="CS22" s="30" t="n">
        <v>0.0234</v>
      </c>
      <c r="CT22" s="30" t="n">
        <v>0.0209</v>
      </c>
      <c r="CU22" s="30" t="n">
        <v>0.0342</v>
      </c>
      <c r="CV22" s="30" t="n">
        <v>0.0401</v>
      </c>
      <c r="CW22" s="30" t="n">
        <v>0.0429</v>
      </c>
      <c r="CX22" s="30" t="n">
        <v>0.045</v>
      </c>
      <c r="CY22" s="30" t="n">
        <v>0.0516</v>
      </c>
      <c r="CZ22" s="30" t="n">
        <v>0.0589</v>
      </c>
      <c r="DA22" s="30" t="n">
        <v>0.0619000000000001</v>
      </c>
      <c r="DB22" s="30" t="n">
        <v>0.0721</v>
      </c>
      <c r="DC22" s="30" t="n">
        <v>0.0759</v>
      </c>
      <c r="DD22" s="30" t="n">
        <v>0.0777</v>
      </c>
      <c r="DE22" s="30" t="n">
        <v>0.0829</v>
      </c>
      <c r="DF22" s="30" t="n">
        <v>0.0926</v>
      </c>
      <c r="DG22" s="30" t="n">
        <v>0.092</v>
      </c>
      <c r="DH22" s="30" t="n">
        <v>0.1018</v>
      </c>
      <c r="DI22" s="30" t="n">
        <v>0.1072</v>
      </c>
      <c r="DJ22" s="30" t="n">
        <v>0.1122</v>
      </c>
      <c r="DK22" s="30" t="n">
        <v>0.1181</v>
      </c>
      <c r="DL22" s="30" t="n">
        <v>0.1232</v>
      </c>
      <c r="DM22" s="30" t="n">
        <v>0.1322</v>
      </c>
      <c r="DN22" s="30" t="n">
        <v>0.1353</v>
      </c>
      <c r="DO22" s="30" t="n">
        <v>0.1381</v>
      </c>
      <c r="DP22" s="30" t="n">
        <v>0.1459</v>
      </c>
      <c r="DQ22" s="30" t="n">
        <v>0.1471</v>
      </c>
      <c r="DR22" s="30" t="n">
        <v>0.1601</v>
      </c>
      <c r="DS22" s="30" t="n">
        <v>0.1574</v>
      </c>
      <c r="DT22" s="30" t="n">
        <v>0.1659</v>
      </c>
      <c r="DU22" s="30" t="n">
        <v>0.1697</v>
      </c>
      <c r="DV22" s="30" t="n">
        <v>0.1783</v>
      </c>
      <c r="DW22" s="30" t="n">
        <v>0.1796</v>
      </c>
      <c r="DX22" s="30" t="n">
        <v>0.1804</v>
      </c>
      <c r="DY22" s="30" t="n">
        <v>0.1897</v>
      </c>
      <c r="DZ22" s="30" t="n">
        <v>0.1941</v>
      </c>
      <c r="EA22" s="30" t="n">
        <v>0.1974</v>
      </c>
      <c r="EB22" s="30" t="n">
        <v>0.2049</v>
      </c>
      <c r="EC22" s="30" t="n">
        <v>0.2099</v>
      </c>
      <c r="ED22" s="30" t="n">
        <v>0.2131</v>
      </c>
      <c r="EE22" s="30" t="n">
        <v>0.2173</v>
      </c>
      <c r="EF22" s="30" t="n">
        <v>0.2275</v>
      </c>
      <c r="EG22" s="30" t="n">
        <v>0.2307</v>
      </c>
      <c r="EH22" s="30" t="n">
        <v>0.2402</v>
      </c>
      <c r="EI22" s="30" t="n">
        <v>0.24</v>
      </c>
      <c r="EJ22" s="30" t="n">
        <v>0.2476</v>
      </c>
      <c r="EK22" s="30" t="n">
        <v>0.2483</v>
      </c>
      <c r="EL22" s="30" t="n">
        <v>0.2552</v>
      </c>
      <c r="EM22" s="30" t="n">
        <v>0.2591</v>
      </c>
      <c r="EN22" s="30" t="n">
        <v>0.2648</v>
      </c>
      <c r="EO22" s="30" t="n">
        <v>0.2692</v>
      </c>
      <c r="EP22" s="30" t="n">
        <v>0.2738</v>
      </c>
      <c r="EQ22" s="30" t="n">
        <v>0.2741</v>
      </c>
      <c r="ER22" s="30" t="n">
        <v>0.2818</v>
      </c>
      <c r="ES22" s="30" t="n">
        <v>0.2829</v>
      </c>
      <c r="ET22" s="30" t="n">
        <v>0.2929</v>
      </c>
      <c r="EU22" s="30" t="n">
        <v>0.2977</v>
      </c>
      <c r="EV22" s="30" t="n">
        <v>0.3009</v>
      </c>
      <c r="EW22" s="30" t="n">
        <v>0.3055</v>
      </c>
      <c r="EX22" s="30" t="n">
        <v>0.3117</v>
      </c>
      <c r="EY22" s="30" t="n">
        <v>0.313</v>
      </c>
      <c r="EZ22" s="30" t="n">
        <v>0.3231</v>
      </c>
      <c r="FA22" s="30" t="n">
        <v>0.3258</v>
      </c>
      <c r="FB22" s="30" t="n">
        <v>0.3288</v>
      </c>
      <c r="FC22" s="30" t="n">
        <v>0.3284</v>
      </c>
      <c r="FD22" s="30" t="n">
        <v>0.3392</v>
      </c>
      <c r="FE22" s="30" t="n">
        <v>0.3467</v>
      </c>
      <c r="FF22" s="30" t="n">
        <v>0.3471</v>
      </c>
      <c r="FG22" s="30" t="n">
        <v>0.3489</v>
      </c>
      <c r="FH22" s="30" t="n">
        <v>0.3587</v>
      </c>
      <c r="FI22" s="30" t="n">
        <v>0.3636</v>
      </c>
      <c r="FJ22" s="30" t="n">
        <v>0.3701</v>
      </c>
      <c r="FK22" s="30" t="n">
        <v>0.3706</v>
      </c>
      <c r="FL22" s="30" t="n">
        <v>0.3748</v>
      </c>
      <c r="FM22" s="30" t="n">
        <v>0.3818</v>
      </c>
      <c r="FN22" s="30" t="n">
        <v>0.3893</v>
      </c>
      <c r="FO22" s="30" t="n">
        <v>0.3861</v>
      </c>
      <c r="FP22" s="30" t="n">
        <v>0.391</v>
      </c>
      <c r="FQ22" s="30" t="n">
        <v>0.401</v>
      </c>
      <c r="FR22" s="30" t="n">
        <v>0.3983</v>
      </c>
      <c r="FS22" s="30" t="n">
        <v>0.4087</v>
      </c>
      <c r="FT22" s="30" t="n">
        <v>0.4106</v>
      </c>
      <c r="FU22" s="30" t="n">
        <v>0.4152</v>
      </c>
      <c r="FV22" s="30" t="n">
        <v>0.4214</v>
      </c>
      <c r="FW22" s="30" t="n">
        <v>0.4226</v>
      </c>
      <c r="FX22" s="30" t="n">
        <v>0.4311</v>
      </c>
      <c r="FY22" s="30" t="n">
        <v>0.4347</v>
      </c>
      <c r="FZ22" s="30" t="n">
        <v>0.436</v>
      </c>
      <c r="GA22" s="30" t="n">
        <v>0.445</v>
      </c>
      <c r="GB22" s="30" t="n">
        <v>0.444</v>
      </c>
      <c r="GC22" s="30" t="n">
        <v>0.4472</v>
      </c>
      <c r="GD22" s="30" t="n">
        <v>0.4546</v>
      </c>
      <c r="GE22" s="30" t="n">
        <v>0.4578</v>
      </c>
      <c r="GF22" s="30" t="n">
        <v>0.4627</v>
      </c>
      <c r="GG22" s="30" t="n">
        <v>0.4656</v>
      </c>
      <c r="GH22" s="30" t="n">
        <v>0.4659</v>
      </c>
      <c r="GI22" s="30" t="n">
        <v>0.4737</v>
      </c>
      <c r="GJ22" s="30" t="n">
        <v>0.4787</v>
      </c>
      <c r="GK22" s="30" t="n">
        <v>0.4803</v>
      </c>
      <c r="GL22" s="30" t="n">
        <v>0.4896</v>
      </c>
      <c r="GM22" s="30" t="n">
        <v>0.496</v>
      </c>
      <c r="GN22" s="30" t="n">
        <v>0.4936</v>
      </c>
      <c r="GO22" s="30" t="n">
        <v>0.5031</v>
      </c>
      <c r="GP22" s="30" t="n">
        <v>0.5055</v>
      </c>
      <c r="GQ22" s="30" t="n">
        <v>0.51</v>
      </c>
      <c r="GR22" s="30" t="n">
        <v>0.5117</v>
      </c>
      <c r="GS22" s="30" t="n">
        <v>0.5166</v>
      </c>
      <c r="GT22" s="30" t="n">
        <v>0.5184</v>
      </c>
    </row>
    <row r="23" customFormat="false" ht="11.25" hidden="false" customHeight="false" outlineLevel="0" collapsed="false">
      <c r="A23" s="28" t="s">
        <v>18</v>
      </c>
      <c r="B23" s="30" t="n">
        <v>-0.76273865680211</v>
      </c>
      <c r="C23" s="30" t="n">
        <v>-0.765047950564664</v>
      </c>
      <c r="D23" s="30" t="n">
        <v>-0.750533075932877</v>
      </c>
      <c r="E23" s="30" t="n">
        <v>-0.741883512697208</v>
      </c>
      <c r="F23" s="30" t="n">
        <v>-0.741046004320334</v>
      </c>
      <c r="G23" s="30" t="n">
        <v>-0.73305619015836</v>
      </c>
      <c r="H23" s="30" t="n">
        <v>-0.712244260299098</v>
      </c>
      <c r="I23" s="30" t="n">
        <v>-0.708547474957912</v>
      </c>
      <c r="J23" s="30" t="n">
        <v>-0.70119779004026</v>
      </c>
      <c r="K23" s="30" t="n">
        <v>-0.699504694058043</v>
      </c>
      <c r="L23" s="30" t="n">
        <v>-0.688823179601437</v>
      </c>
      <c r="M23" s="30" t="n">
        <v>-0.678944331790508</v>
      </c>
      <c r="N23" s="30" t="n">
        <v>-0.677346536792984</v>
      </c>
      <c r="O23" s="30" t="n">
        <v>-0.654288933533458</v>
      </c>
      <c r="P23" s="30" t="n">
        <v>-0.657947456442197</v>
      </c>
      <c r="Q23" s="30" t="n">
        <v>-0.654627854833655</v>
      </c>
      <c r="R23" s="30" t="n">
        <v>-0.64571934518776</v>
      </c>
      <c r="S23" s="30" t="n">
        <v>-0.635488153414332</v>
      </c>
      <c r="T23" s="30" t="n">
        <v>-0.63481921598679</v>
      </c>
      <c r="U23" s="30" t="n">
        <v>-0.624</v>
      </c>
      <c r="V23" s="30" t="n">
        <v>-0.61795573576758</v>
      </c>
      <c r="W23" s="30" t="n">
        <v>-0.609951829258219</v>
      </c>
      <c r="X23" s="30" t="n">
        <v>-0.606507300198768</v>
      </c>
      <c r="Y23" s="30" t="n">
        <v>-0.591591839017655</v>
      </c>
      <c r="Z23" s="30" t="n">
        <v>-0.587398800235634</v>
      </c>
      <c r="AA23" s="30" t="n">
        <v>-0.577600983402069</v>
      </c>
      <c r="AB23" s="30" t="n">
        <v>-0.56378327050844</v>
      </c>
      <c r="AC23" s="30" t="n">
        <v>-0.560669483741311</v>
      </c>
      <c r="AD23" s="30" t="n">
        <v>-0.557237111669981</v>
      </c>
      <c r="AE23" s="30" t="n">
        <v>-0.548081524689531</v>
      </c>
      <c r="AF23" s="30" t="n">
        <v>-0.537138967232257</v>
      </c>
      <c r="AG23" s="30" t="n">
        <v>-0.526376876895702</v>
      </c>
      <c r="AH23" s="30" t="n">
        <v>-0.524983543446778</v>
      </c>
      <c r="AI23" s="30" t="n">
        <v>-0.516748232789434</v>
      </c>
      <c r="AJ23" s="30" t="n">
        <v>-0.51635627834978</v>
      </c>
      <c r="AK23" s="30" t="n">
        <v>-0.509939769988886</v>
      </c>
      <c r="AL23" s="30" t="n">
        <v>-0.496308423859829</v>
      </c>
      <c r="AM23" s="30" t="n">
        <v>-0.482618566496304</v>
      </c>
      <c r="AN23" s="30" t="n">
        <v>-0.480690815428529</v>
      </c>
      <c r="AO23" s="30" t="n">
        <v>-0.48599694560376</v>
      </c>
      <c r="AP23" s="30" t="n">
        <v>-0.468751246376476</v>
      </c>
      <c r="AQ23" s="30" t="n">
        <v>-0.464046147020681</v>
      </c>
      <c r="AR23" s="30" t="n">
        <v>-0.456903768162764</v>
      </c>
      <c r="AS23" s="30" t="n">
        <v>-0.454168450762612</v>
      </c>
      <c r="AT23" s="30" t="n">
        <v>-0.441826403357115</v>
      </c>
      <c r="AU23" s="30" t="n">
        <v>-0.447877957811782</v>
      </c>
      <c r="AV23" s="30" t="n">
        <v>-0.429807156385898</v>
      </c>
      <c r="AW23" s="30" t="n">
        <v>-0.428005725086589</v>
      </c>
      <c r="AX23" s="30" t="n">
        <v>-0.414240986684372</v>
      </c>
      <c r="AY23" s="30" t="n">
        <v>-0.412258099753806</v>
      </c>
      <c r="AZ23" s="30" t="n">
        <v>-0.400127547788992</v>
      </c>
      <c r="BA23" s="30" t="n">
        <v>-0.401256933286623</v>
      </c>
      <c r="BB23" s="30" t="n">
        <v>-0.391764075399047</v>
      </c>
      <c r="BC23" s="30" t="n">
        <v>-0.391432970554669</v>
      </c>
      <c r="BD23" s="30" t="n">
        <v>-0.37717602418619</v>
      </c>
      <c r="BE23" s="30" t="n">
        <v>-0.368689385654265</v>
      </c>
      <c r="BF23" s="30" t="n">
        <v>-0.373045620781826</v>
      </c>
      <c r="BG23" s="30" t="n">
        <v>-0.363034151909067</v>
      </c>
      <c r="BH23" s="30" t="n">
        <v>-0.34617459677365</v>
      </c>
      <c r="BI23" s="30" t="n">
        <v>-0.338894389660512</v>
      </c>
      <c r="BJ23" s="30" t="n">
        <v>-0.335875275599948</v>
      </c>
      <c r="BK23" s="30" t="n">
        <v>-0.336069482535963</v>
      </c>
      <c r="BL23" s="30" t="n">
        <v>-0.322694832038487</v>
      </c>
      <c r="BM23" s="30" t="n">
        <v>-0.321265722710907</v>
      </c>
      <c r="BN23" s="30" t="n">
        <v>-0.316857921807322</v>
      </c>
      <c r="BO23" s="30" t="n">
        <v>-0.305322224213175</v>
      </c>
      <c r="BP23" s="30" t="n">
        <v>-0.298868277317758</v>
      </c>
      <c r="BQ23" s="30" t="n">
        <v>-0.294688921747413</v>
      </c>
      <c r="BR23" s="30" t="n">
        <v>-0.279877676923546</v>
      </c>
      <c r="BS23" s="30" t="n">
        <v>-0.285121809034684</v>
      </c>
      <c r="BT23" s="30" t="n">
        <v>-0.274118765329362</v>
      </c>
      <c r="BU23" s="30" t="n">
        <v>-0.267501470581168</v>
      </c>
      <c r="BV23" s="30" t="n">
        <v>-0.269643955488546</v>
      </c>
      <c r="BW23" s="30" t="n">
        <v>-0.264889857087237</v>
      </c>
      <c r="BX23" s="30" t="n">
        <v>-0.252662347108892</v>
      </c>
      <c r="BY23" s="30" t="n">
        <v>-0.252134706556457</v>
      </c>
      <c r="BZ23" s="30" t="n">
        <v>-0.239827965758299</v>
      </c>
      <c r="CA23" s="30" t="n">
        <v>-0.235336904980388</v>
      </c>
      <c r="CB23" s="30" t="n">
        <v>-0.228719712803875</v>
      </c>
      <c r="CC23" s="30" t="n">
        <v>-0.223309316688327</v>
      </c>
      <c r="CD23" s="30" t="n">
        <v>-0.21365814069178</v>
      </c>
      <c r="CE23" s="30" t="n">
        <v>-0.209695201776893</v>
      </c>
      <c r="CF23" s="30" t="n">
        <v>-0.202628231132643</v>
      </c>
      <c r="CG23" s="30" t="n">
        <v>-0.195856416668291</v>
      </c>
      <c r="CH23" s="30" t="n">
        <v>-0.194362461765687</v>
      </c>
      <c r="CI23" s="30" t="n">
        <v>-0.189906200661259</v>
      </c>
      <c r="CJ23" s="30" t="n">
        <v>-0.171850730889277</v>
      </c>
      <c r="CK23" s="30" t="n">
        <v>-0.17604087911829</v>
      </c>
      <c r="CL23" s="30" t="n">
        <v>-0.170523057293833</v>
      </c>
      <c r="CM23" s="30" t="n">
        <v>-0.156842055123143</v>
      </c>
      <c r="CN23" s="30" t="n">
        <v>-0.155333627212998</v>
      </c>
      <c r="CO23" s="30" t="n">
        <v>-0.149694448123899</v>
      </c>
      <c r="CP23" s="30" t="n">
        <v>-0.148946945596694</v>
      </c>
      <c r="CQ23" s="30" t="n">
        <v>-0.131403999944829</v>
      </c>
      <c r="CR23" s="30" t="n">
        <v>-0.129000714794457</v>
      </c>
      <c r="CS23" s="30" t="n">
        <v>-0.124929902582048</v>
      </c>
      <c r="CT23" s="30" t="n">
        <v>-0.125427748564652</v>
      </c>
      <c r="CU23" s="30" t="n">
        <v>-0.108895911891291</v>
      </c>
      <c r="CV23" s="30" t="n">
        <v>-0.105778065520489</v>
      </c>
      <c r="CW23" s="30" t="n">
        <v>-0.102440324755382</v>
      </c>
      <c r="CX23" s="30" t="n">
        <v>-0.0968273598428738</v>
      </c>
      <c r="CY23" s="30" t="n">
        <v>-0.0941036718823517</v>
      </c>
      <c r="CZ23" s="30" t="n">
        <v>-0.0819623796476545</v>
      </c>
      <c r="DA23" s="30" t="n">
        <v>-0.0836692618652714</v>
      </c>
      <c r="DB23" s="30" t="n">
        <v>-0.0684297477404695</v>
      </c>
      <c r="DC23" s="30" t="n">
        <v>-0.0696383454626306</v>
      </c>
      <c r="DD23" s="30" t="n">
        <v>-0.0656676741807581</v>
      </c>
      <c r="DE23" s="30" t="n">
        <v>-0.0666279572521473</v>
      </c>
      <c r="DF23" s="30" t="n">
        <v>-0.0518816943422246</v>
      </c>
      <c r="DG23" s="30" t="n">
        <v>-0.0490382926725932</v>
      </c>
      <c r="DH23" s="30" t="n">
        <v>-0.0451069092997334</v>
      </c>
      <c r="DI23" s="30" t="n">
        <v>-0.0313779203192196</v>
      </c>
      <c r="DJ23" s="30" t="n">
        <v>-0.0325903311689011</v>
      </c>
      <c r="DK23" s="30" t="n">
        <v>-0.0241926913091459</v>
      </c>
      <c r="DL23" s="30" t="n">
        <v>-0.0235598037611116</v>
      </c>
      <c r="DM23" s="30" t="n">
        <v>-0.0149639901606366</v>
      </c>
      <c r="DN23" s="30" t="n">
        <v>-0.00192860488979693</v>
      </c>
      <c r="DO23" s="30" t="n">
        <v>-0.00610891095906668</v>
      </c>
      <c r="DP23" s="30" t="n">
        <v>-0.00350150601650584</v>
      </c>
      <c r="DQ23" s="30" t="n">
        <v>0.00785701094848615</v>
      </c>
      <c r="DR23" s="30" t="n">
        <v>0.0166231377538521</v>
      </c>
      <c r="DS23" s="30" t="n">
        <v>0.0150203666249981</v>
      </c>
      <c r="DT23" s="30" t="n">
        <v>0.0272788977103411</v>
      </c>
      <c r="DU23" s="30" t="n">
        <v>0.0226935715691317</v>
      </c>
      <c r="DV23" s="30" t="n">
        <v>0.0421842771756326</v>
      </c>
      <c r="DW23" s="30" t="n">
        <v>0.0391743613153213</v>
      </c>
      <c r="DX23" s="30" t="n">
        <v>0.0380582984505243</v>
      </c>
      <c r="DY23" s="30" t="n">
        <v>0.0505565847767129</v>
      </c>
      <c r="DZ23" s="30" t="n">
        <v>0.0471523562625105</v>
      </c>
      <c r="EA23" s="30" t="n">
        <v>0.0576231778870331</v>
      </c>
      <c r="EB23" s="30" t="n">
        <v>0.0643318314837957</v>
      </c>
      <c r="EC23" s="30" t="n">
        <v>0.0685528741006739</v>
      </c>
      <c r="ED23" s="30" t="n">
        <v>0.0775049779674782</v>
      </c>
      <c r="EE23" s="30" t="n">
        <v>0.0731185518175103</v>
      </c>
      <c r="EF23" s="30" t="n">
        <v>0.0925916978092157</v>
      </c>
      <c r="EG23" s="30" t="n">
        <v>0.0890882420135954</v>
      </c>
      <c r="EH23" s="30" t="n">
        <v>0.102142620624611</v>
      </c>
      <c r="EI23" s="30" t="n">
        <v>0.0997359632692685</v>
      </c>
      <c r="EJ23" s="30" t="n">
        <v>0.106362752788083</v>
      </c>
      <c r="EK23" s="30" t="n">
        <v>0.115483999457897</v>
      </c>
      <c r="EL23" s="30" t="n">
        <v>0.112116667637351</v>
      </c>
      <c r="EM23" s="30" t="n">
        <v>0.121855655854239</v>
      </c>
      <c r="EN23" s="30" t="n">
        <v>0.126677445723011</v>
      </c>
      <c r="EO23" s="30" t="n">
        <v>0.132762321919494</v>
      </c>
      <c r="EP23" s="30" t="n">
        <v>0.137296373674542</v>
      </c>
      <c r="EQ23" s="30" t="n">
        <v>0.132441219827361</v>
      </c>
      <c r="ER23" s="30" t="n">
        <v>0.141095202640421</v>
      </c>
      <c r="ES23" s="30" t="n">
        <v>0.146266878100514</v>
      </c>
      <c r="ET23" s="30" t="n">
        <v>0.153657010948487</v>
      </c>
      <c r="EU23" s="30" t="n">
        <v>0.15986281343556</v>
      </c>
      <c r="EV23" s="30" t="n">
        <v>0.161948173815528</v>
      </c>
      <c r="EW23" s="30" t="n">
        <v>0.169521876759531</v>
      </c>
      <c r="EX23" s="30" t="n">
        <v>0.17405883609908</v>
      </c>
      <c r="EY23" s="30" t="n">
        <v>0.176146063264515</v>
      </c>
      <c r="EZ23" s="30" t="n">
        <v>0.189295627874124</v>
      </c>
      <c r="FA23" s="30" t="n">
        <v>0.19151656840846</v>
      </c>
      <c r="FB23" s="30" t="n">
        <v>0.196937799199317</v>
      </c>
      <c r="FC23" s="30" t="n">
        <v>0.189100466619589</v>
      </c>
      <c r="FD23" s="30" t="n">
        <v>0.198495202640423</v>
      </c>
      <c r="FE23" s="30" t="n">
        <v>0.205559325494032</v>
      </c>
      <c r="FF23" s="30" t="n">
        <v>0.208751852198883</v>
      </c>
      <c r="FG23" s="30" t="n">
        <v>0.211931353952812</v>
      </c>
      <c r="FH23" s="30" t="n">
        <v>0.221412382204366</v>
      </c>
      <c r="FI23" s="30" t="n">
        <v>0.2274303998684</v>
      </c>
      <c r="FJ23" s="30" t="n">
        <v>0.232188397877479</v>
      </c>
      <c r="FK23" s="30" t="n">
        <v>0.230836056151811</v>
      </c>
      <c r="FL23" s="30" t="n">
        <v>0.242842279498318</v>
      </c>
      <c r="FM23" s="30" t="n">
        <v>0.244691138141985</v>
      </c>
      <c r="FN23" s="30" t="n">
        <v>0.252163243439258</v>
      </c>
      <c r="FO23" s="30" t="n">
        <v>0.252929395135412</v>
      </c>
      <c r="FP23" s="30" t="n">
        <v>0.257575864252377</v>
      </c>
      <c r="FQ23" s="30" t="n">
        <v>0.269068199436223</v>
      </c>
      <c r="FR23" s="30" t="n">
        <v>0.264310112321864</v>
      </c>
      <c r="FS23" s="30" t="n">
        <v>0.271111155975492</v>
      </c>
      <c r="FT23" s="30" t="n">
        <v>0.279990046321116</v>
      </c>
      <c r="FU23" s="30" t="n">
        <v>0.27900660808982</v>
      </c>
      <c r="FV23" s="30" t="n">
        <v>0.287920563381471</v>
      </c>
      <c r="FW23" s="30" t="n">
        <v>0.287898997776559</v>
      </c>
      <c r="FX23" s="30" t="n">
        <v>0.298967452911858</v>
      </c>
      <c r="FY23" s="30" t="n">
        <v>0.296810587788618</v>
      </c>
      <c r="FZ23" s="30" t="n">
        <v>0.302427547750292</v>
      </c>
      <c r="GA23" s="30" t="n">
        <v>0.312856895753129</v>
      </c>
      <c r="GB23" s="30" t="n">
        <v>0.305511733348993</v>
      </c>
      <c r="GC23" s="30" t="n">
        <v>0.315440218579412</v>
      </c>
      <c r="GD23" s="30" t="n">
        <v>0.320904973914509</v>
      </c>
      <c r="GE23" s="30" t="n">
        <v>0.323771495569035</v>
      </c>
      <c r="GF23" s="30" t="n">
        <v>0.332539752612406</v>
      </c>
      <c r="GG23" s="30" t="n">
        <v>0.329960182837045</v>
      </c>
      <c r="GH23" s="30" t="n">
        <v>0.334786270741769</v>
      </c>
      <c r="GI23" s="30" t="n">
        <v>0.344741518309187</v>
      </c>
      <c r="GJ23" s="30" t="n">
        <v>0.345721467898007</v>
      </c>
      <c r="GK23" s="30" t="n">
        <v>0.342195365754802</v>
      </c>
      <c r="GL23" s="30" t="n">
        <v>0.355106282674616</v>
      </c>
      <c r="GM23" s="30" t="n">
        <v>0.364252514255491</v>
      </c>
      <c r="GN23" s="30" t="n">
        <v>0.363500960802932</v>
      </c>
      <c r="GO23" s="30" t="n">
        <v>0.377032518070682</v>
      </c>
      <c r="GP23" s="30" t="n">
        <v>0.378000000000002</v>
      </c>
      <c r="GQ23" s="30" t="n">
        <v>0.376434285836522</v>
      </c>
      <c r="GR23" s="30" t="n">
        <v>0.379060300060654</v>
      </c>
      <c r="GS23" s="30" t="n">
        <v>0.38360691747313</v>
      </c>
      <c r="GT23" s="30" t="n">
        <v>0.386139801905489</v>
      </c>
    </row>
    <row r="24" customFormat="false" ht="11.25" hidden="false" customHeight="false" outlineLevel="0" collapsed="false">
      <c r="A24" s="33" t="s">
        <v>19</v>
      </c>
      <c r="B24" s="34" t="n">
        <v>-0.742</v>
      </c>
      <c r="C24" s="34" t="n">
        <v>-0.745</v>
      </c>
      <c r="D24" s="34" t="n">
        <v>-0.73</v>
      </c>
      <c r="E24" s="34" t="n">
        <v>-0.718</v>
      </c>
      <c r="F24" s="34" t="n">
        <v>-0.718</v>
      </c>
      <c r="G24" s="34" t="n">
        <v>-0.711</v>
      </c>
      <c r="H24" s="34" t="n">
        <v>-0.693</v>
      </c>
      <c r="I24" s="34" t="n">
        <v>-0.69</v>
      </c>
      <c r="J24" s="34" t="n">
        <v>-0.68</v>
      </c>
      <c r="K24" s="34" t="n">
        <v>-0.679</v>
      </c>
      <c r="L24" s="34" t="n">
        <v>-0.667</v>
      </c>
      <c r="M24" s="34" t="n">
        <v>-0.659</v>
      </c>
      <c r="N24" s="34" t="n">
        <v>-0.655</v>
      </c>
      <c r="O24" s="34" t="n">
        <v>-0.636</v>
      </c>
      <c r="P24" s="34" t="n">
        <v>-0.637</v>
      </c>
      <c r="Q24" s="34" t="n">
        <v>-0.635</v>
      </c>
      <c r="R24" s="34" t="n">
        <v>-0.626</v>
      </c>
      <c r="S24" s="34" t="n">
        <v>-0.617</v>
      </c>
      <c r="T24" s="34" t="n">
        <v>-0.615</v>
      </c>
      <c r="U24" s="34" t="n">
        <v>-0.603</v>
      </c>
      <c r="V24" s="34" t="n">
        <v>-0.597</v>
      </c>
      <c r="W24" s="34" t="n">
        <v>-0.588</v>
      </c>
      <c r="X24" s="34" t="n">
        <v>-0.585</v>
      </c>
      <c r="Y24" s="34" t="n">
        <v>-0.571</v>
      </c>
      <c r="Z24" s="34" t="n">
        <v>-0.567</v>
      </c>
      <c r="AA24" s="34" t="n">
        <v>-0.56</v>
      </c>
      <c r="AB24" s="34" t="n">
        <v>-0.544</v>
      </c>
      <c r="AC24" s="34" t="n">
        <v>-0.538</v>
      </c>
      <c r="AD24" s="34" t="n">
        <v>-0.54</v>
      </c>
      <c r="AE24" s="34" t="n">
        <v>-0.527</v>
      </c>
      <c r="AF24" s="34" t="n">
        <v>-0.514</v>
      </c>
      <c r="AG24" s="34" t="n">
        <v>-0.508</v>
      </c>
      <c r="AH24" s="34" t="n">
        <v>-0.504</v>
      </c>
      <c r="AI24" s="34" t="n">
        <v>-0.497</v>
      </c>
      <c r="AJ24" s="34" t="n">
        <v>-0.496</v>
      </c>
      <c r="AK24" s="34" t="n">
        <v>-0.491</v>
      </c>
      <c r="AL24" s="34" t="n">
        <v>-0.475</v>
      </c>
      <c r="AM24" s="34" t="n">
        <v>-0.464</v>
      </c>
      <c r="AN24" s="34" t="n">
        <v>-0.46</v>
      </c>
      <c r="AO24" s="34" t="n">
        <v>-0.465</v>
      </c>
      <c r="AP24" s="34" t="n">
        <v>-0.447</v>
      </c>
      <c r="AQ24" s="34" t="n">
        <v>-0.444</v>
      </c>
      <c r="AR24" s="34" t="n">
        <v>-0.437</v>
      </c>
      <c r="AS24" s="34" t="n">
        <v>-0.434</v>
      </c>
      <c r="AT24" s="34" t="n">
        <v>-0.424</v>
      </c>
      <c r="AU24" s="34" t="n">
        <v>-0.428</v>
      </c>
      <c r="AV24" s="34" t="n">
        <v>-0.407</v>
      </c>
      <c r="AW24" s="34" t="n">
        <v>-0.406</v>
      </c>
      <c r="AX24" s="34" t="n">
        <v>-0.397</v>
      </c>
      <c r="AY24" s="34" t="n">
        <v>-0.391</v>
      </c>
      <c r="AZ24" s="34" t="n">
        <v>-0.383</v>
      </c>
      <c r="BA24" s="34" t="n">
        <v>-0.384</v>
      </c>
      <c r="BB24" s="34" t="n">
        <v>-0.375</v>
      </c>
      <c r="BC24" s="34" t="n">
        <v>-0.371</v>
      </c>
      <c r="BD24" s="34" t="n">
        <v>-0.357</v>
      </c>
      <c r="BE24" s="34" t="n">
        <v>-0.347</v>
      </c>
      <c r="BF24" s="34" t="n">
        <v>-0.355</v>
      </c>
      <c r="BG24" s="34" t="n">
        <v>-0.344</v>
      </c>
      <c r="BH24" s="34" t="n">
        <v>-0.325</v>
      </c>
      <c r="BI24" s="34" t="n">
        <v>-0.32</v>
      </c>
      <c r="BJ24" s="34" t="n">
        <v>-0.317</v>
      </c>
      <c r="BK24" s="34" t="n">
        <v>-0.32</v>
      </c>
      <c r="BL24" s="34" t="n">
        <v>-0.305</v>
      </c>
      <c r="BM24" s="34" t="n">
        <v>-0.302</v>
      </c>
      <c r="BN24" s="34" t="n">
        <v>-0.299</v>
      </c>
      <c r="BO24" s="34" t="n">
        <v>-0.286</v>
      </c>
      <c r="BP24" s="34" t="n">
        <v>-0.277</v>
      </c>
      <c r="BQ24" s="34" t="n">
        <v>-0.274</v>
      </c>
      <c r="BR24" s="34" t="n">
        <v>-0.262</v>
      </c>
      <c r="BS24" s="34" t="n">
        <v>-0.266</v>
      </c>
      <c r="BT24" s="34" t="n">
        <v>-0.258</v>
      </c>
      <c r="BU24" s="34" t="n">
        <v>-0.249</v>
      </c>
      <c r="BV24" s="34" t="n">
        <v>-0.251</v>
      </c>
      <c r="BW24" s="34" t="n">
        <v>-0.245</v>
      </c>
      <c r="BX24" s="34" t="n">
        <v>-0.231</v>
      </c>
      <c r="BY24" s="34" t="n">
        <v>-0.234</v>
      </c>
      <c r="BZ24" s="34" t="n">
        <v>-0.222</v>
      </c>
      <c r="CA24" s="34" t="n">
        <v>-0.219</v>
      </c>
      <c r="CB24" s="34" t="n">
        <v>-0.212</v>
      </c>
      <c r="CC24" s="34" t="n">
        <v>-0.205</v>
      </c>
      <c r="CD24" s="34" t="n">
        <v>-0.194</v>
      </c>
      <c r="CE24" s="34" t="n">
        <v>-0.189</v>
      </c>
      <c r="CF24" s="34" t="n">
        <v>-0.187</v>
      </c>
      <c r="CG24" s="34" t="n">
        <v>-0.177</v>
      </c>
      <c r="CH24" s="34" t="n">
        <v>-0.177</v>
      </c>
      <c r="CI24" s="34" t="n">
        <v>-0.17</v>
      </c>
      <c r="CJ24" s="34" t="n">
        <v>-0.152</v>
      </c>
      <c r="CK24" s="34" t="n">
        <v>-0.154</v>
      </c>
      <c r="CL24" s="34" t="n">
        <v>-0.15</v>
      </c>
      <c r="CM24" s="34" t="n">
        <v>-0.14</v>
      </c>
      <c r="CN24" s="34" t="n">
        <v>-0.137</v>
      </c>
      <c r="CO24" s="34" t="n">
        <v>-0.131</v>
      </c>
      <c r="CP24" s="34" t="n">
        <v>-0.131</v>
      </c>
      <c r="CQ24" s="34" t="n">
        <v>-0.116</v>
      </c>
      <c r="CR24" s="34" t="n">
        <v>-0.111</v>
      </c>
      <c r="CS24" s="34" t="n">
        <v>-0.109</v>
      </c>
      <c r="CT24" s="34" t="n">
        <v>-0.11</v>
      </c>
      <c r="CU24" s="34" t="n">
        <v>-0.0920000000000001</v>
      </c>
      <c r="CV24" s="34" t="n">
        <v>-0.0920000000000001</v>
      </c>
      <c r="CW24" s="34" t="n">
        <v>-0.085</v>
      </c>
      <c r="CX24" s="34" t="n">
        <v>-0.0800000000000001</v>
      </c>
      <c r="CY24" s="34" t="n">
        <v>-0.077</v>
      </c>
      <c r="CZ24" s="34" t="n">
        <v>-0.0659999999999998</v>
      </c>
      <c r="DA24" s="34" t="n">
        <v>-0.0659999999999998</v>
      </c>
      <c r="DB24" s="34" t="n">
        <v>-0.052</v>
      </c>
      <c r="DC24" s="34" t="n">
        <v>-0.052</v>
      </c>
      <c r="DD24" s="34" t="n">
        <v>-0.0489999999999999</v>
      </c>
      <c r="DE24" s="34" t="n">
        <v>-0.0529999999999999</v>
      </c>
      <c r="DF24" s="34" t="n">
        <v>-0.036</v>
      </c>
      <c r="DG24" s="34" t="n">
        <v>-0.0310000000000001</v>
      </c>
      <c r="DH24" s="34" t="n">
        <v>-0.0270000000000001</v>
      </c>
      <c r="DI24" s="34" t="n">
        <v>-0.0150000000000001</v>
      </c>
      <c r="DJ24" s="34" t="n">
        <v>-0.0150000000000001</v>
      </c>
      <c r="DK24" s="34" t="n">
        <v>-0.00999999999999979</v>
      </c>
      <c r="DL24" s="34" t="n">
        <v>-0.0089999999999999</v>
      </c>
      <c r="DM24" s="34" t="n">
        <v>0.004</v>
      </c>
      <c r="DN24" s="34" t="n">
        <v>0.016</v>
      </c>
      <c r="DO24" s="34" t="n">
        <v>0.0110000000000001</v>
      </c>
      <c r="DP24" s="34" t="n">
        <v>0.0129999999999999</v>
      </c>
      <c r="DQ24" s="34" t="n">
        <v>0.024</v>
      </c>
      <c r="DR24" s="34" t="n">
        <v>0.0329999999999999</v>
      </c>
      <c r="DS24" s="34" t="n">
        <v>0.032</v>
      </c>
      <c r="DT24" s="34" t="n">
        <v>0.0449999999999999</v>
      </c>
      <c r="DU24" s="34" t="n">
        <v>0.0409999999999999</v>
      </c>
      <c r="DV24" s="34" t="n">
        <v>0.0569999999999999</v>
      </c>
      <c r="DW24" s="34" t="n">
        <v>0.0550000000000002</v>
      </c>
      <c r="DX24" s="34" t="n">
        <v>0.0569999999999999</v>
      </c>
      <c r="DY24" s="34" t="n">
        <v>0.0659999999999998</v>
      </c>
      <c r="DZ24" s="34" t="n">
        <v>0.0619999999999998</v>
      </c>
      <c r="EA24" s="34" t="n">
        <v>0.073</v>
      </c>
      <c r="EB24" s="34" t="n">
        <v>0.081</v>
      </c>
      <c r="EC24" s="34" t="n">
        <v>0.085</v>
      </c>
      <c r="ED24" s="34" t="n">
        <v>0.0939999999999999</v>
      </c>
      <c r="EE24" s="34" t="n">
        <v>0.089</v>
      </c>
      <c r="EF24" s="34" t="n">
        <v>0.111</v>
      </c>
      <c r="EG24" s="34" t="n">
        <v>0.106</v>
      </c>
      <c r="EH24" s="34" t="n">
        <v>0.118</v>
      </c>
      <c r="EI24" s="34" t="n">
        <v>0.119</v>
      </c>
      <c r="EJ24" s="34" t="n">
        <v>0.127</v>
      </c>
      <c r="EK24" s="34" t="n">
        <v>0.134</v>
      </c>
      <c r="EL24" s="34" t="n">
        <v>0.13</v>
      </c>
      <c r="EM24" s="34" t="n">
        <v>0.138</v>
      </c>
      <c r="EN24" s="34" t="n">
        <v>0.144</v>
      </c>
      <c r="EO24" s="34" t="n">
        <v>0.149</v>
      </c>
      <c r="EP24" s="34" t="n">
        <v>0.154</v>
      </c>
      <c r="EQ24" s="34" t="n">
        <v>0.149</v>
      </c>
      <c r="ER24" s="34" t="n">
        <v>0.157</v>
      </c>
      <c r="ES24" s="34" t="n">
        <v>0.163</v>
      </c>
      <c r="ET24" s="34" t="n">
        <v>0.169</v>
      </c>
      <c r="EU24" s="34" t="n">
        <v>0.178</v>
      </c>
      <c r="EV24" s="34" t="n">
        <v>0.181</v>
      </c>
      <c r="EW24" s="34" t="n">
        <v>0.186</v>
      </c>
      <c r="EX24" s="34" t="n">
        <v>0.192</v>
      </c>
      <c r="EY24" s="34" t="n">
        <v>0.195</v>
      </c>
      <c r="EZ24" s="34" t="n">
        <v>0.206</v>
      </c>
      <c r="FA24" s="34" t="n">
        <v>0.208</v>
      </c>
      <c r="FB24" s="34" t="n">
        <v>0.214</v>
      </c>
      <c r="FC24" s="34" t="n">
        <v>0.206</v>
      </c>
      <c r="FD24" s="34" t="n">
        <v>0.216</v>
      </c>
      <c r="FE24" s="34" t="n">
        <v>0.224</v>
      </c>
      <c r="FF24" s="34" t="n">
        <v>0.225</v>
      </c>
      <c r="FG24" s="34" t="n">
        <v>0.229</v>
      </c>
      <c r="FH24" s="34" t="n">
        <v>0.237</v>
      </c>
      <c r="FI24" s="34" t="n">
        <v>0.242</v>
      </c>
      <c r="FJ24" s="34" t="n">
        <v>0.25</v>
      </c>
      <c r="FK24" s="34" t="n">
        <v>0.247</v>
      </c>
      <c r="FL24" s="34" t="n">
        <v>0.258</v>
      </c>
      <c r="FM24" s="34" t="n">
        <v>0.26</v>
      </c>
      <c r="FN24" s="34" t="n">
        <v>0.269</v>
      </c>
      <c r="FO24" s="34" t="n">
        <v>0.269</v>
      </c>
      <c r="FP24" s="34" t="n">
        <v>0.274</v>
      </c>
      <c r="FQ24" s="34" t="n">
        <v>0.283</v>
      </c>
      <c r="FR24" s="34" t="n">
        <v>0.281</v>
      </c>
      <c r="FS24" s="34" t="n">
        <v>0.289</v>
      </c>
      <c r="FT24" s="34" t="n">
        <v>0.294</v>
      </c>
      <c r="FU24" s="34" t="n">
        <v>0.296</v>
      </c>
      <c r="FV24" s="34" t="n">
        <v>0.303</v>
      </c>
      <c r="FW24" s="34" t="n">
        <v>0.305</v>
      </c>
      <c r="FX24" s="34" t="n">
        <v>0.319</v>
      </c>
      <c r="FY24" s="34" t="n">
        <v>0.313</v>
      </c>
      <c r="FZ24" s="34" t="n">
        <v>0.32</v>
      </c>
      <c r="GA24" s="34" t="n">
        <v>0.329</v>
      </c>
      <c r="GB24" s="34" t="n">
        <v>0.323</v>
      </c>
      <c r="GC24" s="34" t="n">
        <v>0.332</v>
      </c>
      <c r="GD24" s="34" t="n">
        <v>0.338</v>
      </c>
      <c r="GE24" s="34" t="n">
        <v>0.338</v>
      </c>
      <c r="GF24" s="34" t="n">
        <v>0.346</v>
      </c>
      <c r="GG24" s="34" t="n">
        <v>0.347</v>
      </c>
      <c r="GH24" s="34" t="n">
        <v>0.35</v>
      </c>
      <c r="GI24" s="34" t="n">
        <v>0.362</v>
      </c>
      <c r="GJ24" s="34" t="n">
        <v>0.361</v>
      </c>
      <c r="GK24" s="34" t="n">
        <v>0.358</v>
      </c>
      <c r="GL24" s="34" t="n">
        <v>0.372</v>
      </c>
      <c r="GM24" s="34" t="n">
        <v>0.381</v>
      </c>
      <c r="GN24" s="34" t="n">
        <v>0.378</v>
      </c>
      <c r="GO24" s="34" t="n">
        <v>0.393</v>
      </c>
      <c r="GP24" s="34" t="n">
        <v>0.393</v>
      </c>
      <c r="GQ24" s="34" t="n">
        <v>0.394</v>
      </c>
      <c r="GR24" s="34" t="n">
        <v>0.394</v>
      </c>
      <c r="GS24" s="34" t="n">
        <v>0.398</v>
      </c>
      <c r="GT24" s="34" t="n">
        <v>0.401</v>
      </c>
    </row>
    <row r="26" s="21" customFormat="true" ht="11.25" hidden="false" customHeight="false" outlineLevel="0" collapsed="false">
      <c r="A26" s="21" t="s">
        <v>20</v>
      </c>
    </row>
    <row r="27" s="21" customFormat="true" ht="11.25" hidden="false" customHeight="false" outlineLevel="0" collapsed="false">
      <c r="A27" s="21" t="s">
        <v>21</v>
      </c>
      <c r="B27" s="35" t="n">
        <v>-1</v>
      </c>
      <c r="C27" s="35" t="n">
        <v>-1</v>
      </c>
      <c r="D27" s="35" t="n">
        <v>-1</v>
      </c>
      <c r="E27" s="35" t="n">
        <v>-1</v>
      </c>
      <c r="F27" s="35" t="n">
        <v>-1</v>
      </c>
      <c r="G27" s="35" t="n">
        <v>-1</v>
      </c>
      <c r="H27" s="35" t="n">
        <v>-1</v>
      </c>
      <c r="I27" s="35" t="n">
        <v>-1</v>
      </c>
      <c r="J27" s="35" t="n">
        <v>-1</v>
      </c>
      <c r="K27" s="35" t="n">
        <v>-1</v>
      </c>
      <c r="L27" s="35" t="n">
        <v>-1</v>
      </c>
      <c r="M27" s="35" t="n">
        <v>-1</v>
      </c>
      <c r="N27" s="35" t="n">
        <v>-1</v>
      </c>
      <c r="O27" s="35" t="n">
        <v>-1</v>
      </c>
      <c r="P27" s="35" t="n">
        <v>-1</v>
      </c>
      <c r="Q27" s="35" t="n">
        <v>-1</v>
      </c>
      <c r="R27" s="35" t="n">
        <v>-1</v>
      </c>
      <c r="S27" s="35" t="n">
        <v>-1</v>
      </c>
      <c r="T27" s="35" t="n">
        <v>-1</v>
      </c>
      <c r="U27" s="35" t="n">
        <v>-1</v>
      </c>
      <c r="V27" s="35" t="n">
        <v>-1</v>
      </c>
      <c r="W27" s="35" t="n">
        <v>-1</v>
      </c>
      <c r="X27" s="35" t="n">
        <v>-1</v>
      </c>
      <c r="Y27" s="35" t="n">
        <v>-1</v>
      </c>
      <c r="Z27" s="35" t="n">
        <v>-1</v>
      </c>
      <c r="AA27" s="35" t="n">
        <v>-1</v>
      </c>
      <c r="AB27" s="35" t="n">
        <v>-1</v>
      </c>
      <c r="AC27" s="35" t="n">
        <v>-1</v>
      </c>
      <c r="AD27" s="35" t="n">
        <v>-1</v>
      </c>
      <c r="AE27" s="35" t="n">
        <v>-1</v>
      </c>
      <c r="AF27" s="35" t="n">
        <v>-1</v>
      </c>
      <c r="AG27" s="35" t="n">
        <v>-1</v>
      </c>
      <c r="AH27" s="35" t="n">
        <v>-1</v>
      </c>
      <c r="AI27" s="35" t="n">
        <v>-1</v>
      </c>
      <c r="AJ27" s="35" t="n">
        <v>-1</v>
      </c>
      <c r="AK27" s="35" t="n">
        <v>-1</v>
      </c>
      <c r="AL27" s="35" t="n">
        <v>-1</v>
      </c>
      <c r="AM27" s="35" t="n">
        <v>-1</v>
      </c>
      <c r="AN27" s="35" t="n">
        <v>-1</v>
      </c>
      <c r="AO27" s="35" t="n">
        <v>-1</v>
      </c>
      <c r="AP27" s="35" t="n">
        <v>-1</v>
      </c>
      <c r="AQ27" s="35" t="n">
        <v>-1</v>
      </c>
      <c r="AR27" s="35" t="n">
        <v>-1</v>
      </c>
      <c r="AS27" s="35" t="n">
        <v>-1</v>
      </c>
      <c r="AT27" s="35" t="n">
        <v>-1</v>
      </c>
      <c r="AU27" s="35" t="n">
        <v>-1</v>
      </c>
      <c r="AV27" s="35" t="n">
        <v>-1</v>
      </c>
      <c r="AW27" s="35" t="n">
        <v>-1</v>
      </c>
      <c r="AX27" s="35" t="n">
        <v>-1</v>
      </c>
      <c r="AY27" s="35" t="n">
        <v>-1</v>
      </c>
      <c r="AZ27" s="35" t="n">
        <v>-1</v>
      </c>
      <c r="BA27" s="35" t="n">
        <v>-1</v>
      </c>
      <c r="BB27" s="35" t="n">
        <v>-1</v>
      </c>
      <c r="BC27" s="35" t="n">
        <v>-1</v>
      </c>
      <c r="BD27" s="35" t="n">
        <v>-1</v>
      </c>
      <c r="BE27" s="35" t="n">
        <v>-1</v>
      </c>
      <c r="BF27" s="35" t="n">
        <v>-1</v>
      </c>
      <c r="BG27" s="35" t="n">
        <v>-1</v>
      </c>
      <c r="BH27" s="35" t="n">
        <v>-1</v>
      </c>
      <c r="BI27" s="35" t="n">
        <v>-1</v>
      </c>
      <c r="BJ27" s="35" t="n">
        <v>-1</v>
      </c>
      <c r="BK27" s="35" t="n">
        <v>-1</v>
      </c>
      <c r="BL27" s="35" t="n">
        <v>-1</v>
      </c>
      <c r="BM27" s="35" t="n">
        <v>-1</v>
      </c>
      <c r="BN27" s="35" t="n">
        <v>-1</v>
      </c>
      <c r="BO27" s="35" t="n">
        <v>-1</v>
      </c>
      <c r="BP27" s="35" t="n">
        <v>-1</v>
      </c>
      <c r="BQ27" s="35" t="n">
        <v>-1</v>
      </c>
      <c r="BR27" s="35" t="n">
        <v>-1</v>
      </c>
      <c r="BS27" s="35" t="n">
        <v>-1</v>
      </c>
      <c r="BT27" s="35" t="n">
        <v>-1</v>
      </c>
      <c r="BU27" s="35" t="n">
        <v>-1</v>
      </c>
      <c r="BV27" s="35" t="n">
        <v>-1</v>
      </c>
      <c r="BW27" s="35" t="n">
        <v>-1</v>
      </c>
      <c r="BX27" s="35" t="n">
        <v>-1</v>
      </c>
      <c r="BY27" s="35" t="n">
        <v>-1</v>
      </c>
      <c r="BZ27" s="35" t="n">
        <v>-1</v>
      </c>
      <c r="CA27" s="35" t="n">
        <v>-1</v>
      </c>
      <c r="CB27" s="35" t="n">
        <v>-1</v>
      </c>
      <c r="CC27" s="35" t="n">
        <v>-1</v>
      </c>
      <c r="CD27" s="35" t="n">
        <v>-1</v>
      </c>
      <c r="CE27" s="35" t="n">
        <v>-1</v>
      </c>
      <c r="CF27" s="35" t="n">
        <v>-1</v>
      </c>
      <c r="CG27" s="35" t="n">
        <v>-1</v>
      </c>
      <c r="CH27" s="35" t="n">
        <v>-1</v>
      </c>
      <c r="CI27" s="35" t="n">
        <v>-1</v>
      </c>
      <c r="CJ27" s="35" t="n">
        <v>-1</v>
      </c>
      <c r="CK27" s="35" t="n">
        <v>-1</v>
      </c>
      <c r="CL27" s="35" t="n">
        <v>-1</v>
      </c>
      <c r="CM27" s="35" t="n">
        <v>-1</v>
      </c>
      <c r="CN27" s="35" t="n">
        <v>-1</v>
      </c>
      <c r="CO27" s="35" t="n">
        <v>-1</v>
      </c>
      <c r="CP27" s="35" t="n">
        <v>-1</v>
      </c>
      <c r="CQ27" s="35" t="n">
        <v>-1</v>
      </c>
      <c r="CR27" s="35" t="n">
        <v>-1</v>
      </c>
      <c r="CS27" s="35" t="n">
        <v>-1</v>
      </c>
      <c r="CT27" s="35" t="n">
        <v>-1</v>
      </c>
      <c r="CU27" s="35" t="n">
        <v>-1</v>
      </c>
      <c r="CV27" s="35" t="n">
        <v>-1</v>
      </c>
      <c r="CW27" s="35" t="n">
        <v>-1</v>
      </c>
      <c r="CX27" s="35" t="n">
        <v>-1</v>
      </c>
      <c r="CY27" s="35" t="n">
        <v>-1</v>
      </c>
      <c r="CZ27" s="35" t="n">
        <v>-1</v>
      </c>
      <c r="DA27" s="35" t="n">
        <v>-1</v>
      </c>
      <c r="DB27" s="35" t="n">
        <v>-1</v>
      </c>
      <c r="DC27" s="35" t="n">
        <v>-1</v>
      </c>
      <c r="DD27" s="35" t="n">
        <v>-1</v>
      </c>
      <c r="DE27" s="35" t="n">
        <v>-1</v>
      </c>
      <c r="DF27" s="35" t="n">
        <v>-1</v>
      </c>
      <c r="DG27" s="35" t="n">
        <v>-1</v>
      </c>
      <c r="DH27" s="35" t="n">
        <v>-1</v>
      </c>
      <c r="DI27" s="35" t="n">
        <v>-1</v>
      </c>
      <c r="DJ27" s="35" t="n">
        <v>-1</v>
      </c>
      <c r="DK27" s="35" t="n">
        <v>-1</v>
      </c>
      <c r="DL27" s="35" t="n">
        <v>-1</v>
      </c>
      <c r="DM27" s="35" t="n">
        <v>-1</v>
      </c>
      <c r="DN27" s="35" t="n">
        <v>-1</v>
      </c>
      <c r="DO27" s="35" t="n">
        <v>-1</v>
      </c>
      <c r="DP27" s="35" t="n">
        <v>-1</v>
      </c>
      <c r="DQ27" s="35" t="n">
        <v>-1</v>
      </c>
      <c r="DR27" s="35" t="n">
        <v>-1</v>
      </c>
      <c r="DS27" s="35" t="n">
        <v>-1</v>
      </c>
      <c r="DT27" s="35" t="n">
        <v>-1</v>
      </c>
      <c r="DU27" s="35" t="n">
        <v>-1</v>
      </c>
      <c r="DV27" s="35" t="n">
        <v>-1</v>
      </c>
      <c r="DW27" s="35" t="n">
        <v>-1</v>
      </c>
      <c r="DX27" s="35" t="n">
        <v>-1</v>
      </c>
      <c r="DY27" s="35" t="n">
        <v>-1</v>
      </c>
      <c r="DZ27" s="35" t="n">
        <v>-1</v>
      </c>
      <c r="EA27" s="35" t="n">
        <v>-1</v>
      </c>
      <c r="EB27" s="35" t="n">
        <v>-1</v>
      </c>
      <c r="EC27" s="35" t="n">
        <v>-1</v>
      </c>
      <c r="ED27" s="35" t="n">
        <v>-1</v>
      </c>
      <c r="EE27" s="35" t="n">
        <v>-1</v>
      </c>
      <c r="EF27" s="35" t="n">
        <v>-1</v>
      </c>
      <c r="EG27" s="35" t="n">
        <v>-1</v>
      </c>
      <c r="EH27" s="35" t="n">
        <v>-1</v>
      </c>
      <c r="EI27" s="35" t="n">
        <v>-1</v>
      </c>
      <c r="EJ27" s="35" t="n">
        <v>-1</v>
      </c>
      <c r="EK27" s="35" t="n">
        <v>-1</v>
      </c>
      <c r="EL27" s="35" t="n">
        <v>-1</v>
      </c>
      <c r="EM27" s="35" t="n">
        <v>-1</v>
      </c>
      <c r="EN27" s="35" t="n">
        <v>-1</v>
      </c>
      <c r="EO27" s="35" t="n">
        <v>-1</v>
      </c>
      <c r="EP27" s="35" t="n">
        <v>-1</v>
      </c>
      <c r="EQ27" s="35" t="n">
        <v>-1</v>
      </c>
      <c r="ER27" s="35" t="n">
        <v>-1</v>
      </c>
      <c r="ES27" s="35" t="n">
        <v>-1</v>
      </c>
      <c r="ET27" s="35" t="n">
        <v>-1</v>
      </c>
      <c r="EU27" s="35" t="n">
        <v>-1</v>
      </c>
      <c r="EV27" s="35" t="n">
        <v>-1</v>
      </c>
      <c r="EW27" s="35" t="n">
        <v>-1</v>
      </c>
      <c r="EX27" s="35" t="n">
        <v>-1</v>
      </c>
      <c r="EY27" s="35" t="n">
        <v>-1</v>
      </c>
      <c r="EZ27" s="35" t="n">
        <v>-1</v>
      </c>
      <c r="FA27" s="35" t="n">
        <v>-1</v>
      </c>
      <c r="FB27" s="35" t="n">
        <v>-1</v>
      </c>
      <c r="FC27" s="35" t="n">
        <v>-1</v>
      </c>
      <c r="FD27" s="35" t="n">
        <v>-1</v>
      </c>
      <c r="FE27" s="35" t="n">
        <v>-1</v>
      </c>
      <c r="FF27" s="35" t="n">
        <v>-1</v>
      </c>
      <c r="FG27" s="35" t="n">
        <v>-1</v>
      </c>
      <c r="FH27" s="35" t="n">
        <v>-1</v>
      </c>
      <c r="FI27" s="35" t="n">
        <v>-1</v>
      </c>
      <c r="FJ27" s="35" t="n">
        <v>-1</v>
      </c>
      <c r="FK27" s="35" t="n">
        <v>-1</v>
      </c>
      <c r="FL27" s="35" t="n">
        <v>-1</v>
      </c>
      <c r="FM27" s="35" t="n">
        <v>-1</v>
      </c>
      <c r="FN27" s="35" t="n">
        <v>-1</v>
      </c>
      <c r="FO27" s="35" t="n">
        <v>-1</v>
      </c>
      <c r="FP27" s="35" t="n">
        <v>-1</v>
      </c>
      <c r="FQ27" s="35" t="n">
        <v>-1</v>
      </c>
      <c r="FR27" s="35" t="n">
        <v>-1</v>
      </c>
      <c r="FS27" s="35" t="n">
        <v>-1</v>
      </c>
      <c r="FT27" s="35" t="n">
        <v>-1</v>
      </c>
      <c r="FU27" s="35" t="n">
        <v>-1</v>
      </c>
      <c r="FV27" s="35" t="n">
        <v>-1</v>
      </c>
      <c r="FW27" s="35" t="n">
        <v>-1</v>
      </c>
      <c r="FX27" s="35" t="n">
        <v>-1</v>
      </c>
      <c r="FY27" s="35" t="n">
        <v>-1</v>
      </c>
      <c r="FZ27" s="35" t="n">
        <v>-1</v>
      </c>
      <c r="GA27" s="35" t="n">
        <v>-1</v>
      </c>
      <c r="GB27" s="35" t="n">
        <v>-1</v>
      </c>
      <c r="GC27" s="35" t="n">
        <v>-1</v>
      </c>
      <c r="GD27" s="35" t="n">
        <v>-1</v>
      </c>
      <c r="GE27" s="35" t="n">
        <v>-1</v>
      </c>
      <c r="GF27" s="35" t="n">
        <v>-1</v>
      </c>
      <c r="GG27" s="35" t="n">
        <v>-1</v>
      </c>
      <c r="GH27" s="35" t="n">
        <v>-1</v>
      </c>
      <c r="GI27" s="35" t="n">
        <v>-1</v>
      </c>
      <c r="GJ27" s="35" t="n">
        <v>-1</v>
      </c>
      <c r="GK27" s="35" t="n">
        <v>-1</v>
      </c>
      <c r="GL27" s="35" t="n">
        <v>-1</v>
      </c>
      <c r="GM27" s="35" t="n">
        <v>-1</v>
      </c>
      <c r="GN27" s="35" t="n">
        <v>-1</v>
      </c>
      <c r="GO27" s="35" t="n">
        <v>-1</v>
      </c>
      <c r="GP27" s="35" t="n">
        <v>-1</v>
      </c>
      <c r="GQ27" s="35" t="n">
        <v>-1</v>
      </c>
      <c r="GR27" s="35" t="n">
        <v>-1</v>
      </c>
      <c r="GS27" s="35" t="n">
        <v>-1</v>
      </c>
      <c r="GT27" s="35" t="n">
        <v>-1</v>
      </c>
    </row>
    <row r="28" s="21" customFormat="true" ht="11.25" hidden="false" customHeight="false" outlineLevel="0" collapsed="false">
      <c r="A28" s="21" t="s">
        <v>2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0</xdr:row>
                    <xdr:rowOff>9000</xdr:rowOff>
                  </from>
                  <to>
                    <xdr:col>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1</xdr:row>
                    <xdr:rowOff>9360</xdr:rowOff>
                  </from>
                  <to>
                    <xdr:col>1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21.28"/>
    <col collapsed="false" customWidth="false" hidden="false" outlineLevel="0" max="22" min="2" style="2" width="7.7"/>
    <col collapsed="false" customWidth="false" hidden="false" outlineLevel="0" max="257" min="23" style="3" width="7.7"/>
  </cols>
  <sheetData>
    <row r="1" s="5" customFormat="true" ht="23.25" hidden="false" customHeight="false" outlineLevel="0" collapsed="false">
      <c r="A1" s="4"/>
      <c r="B1" s="4"/>
      <c r="C1" s="4"/>
      <c r="D1" s="4"/>
      <c r="E1" s="4"/>
      <c r="K1" s="6" t="s">
        <v>0</v>
      </c>
    </row>
    <row r="2" s="7" customFormat="true" ht="18" hidden="false" customHeight="false" outlineLevel="0" collapsed="false"/>
    <row r="3" s="7" customFormat="true" ht="18" hidden="false" customHeight="false" outlineLevel="0" collapsed="false">
      <c r="K3" s="8" t="s">
        <v>1</v>
      </c>
      <c r="L3" s="9" t="s">
        <v>24</v>
      </c>
    </row>
    <row r="4" s="7" customFormat="true" ht="18" hidden="false" customHeight="false" outlineLevel="0" collapsed="false">
      <c r="K4" s="8"/>
      <c r="L4" s="9"/>
    </row>
    <row r="5" s="7" customFormat="true" ht="18" hidden="false" customHeight="false" outlineLevel="0" collapsed="false">
      <c r="G5" s="8"/>
      <c r="H5" s="9"/>
    </row>
    <row r="6" s="7" customFormat="true" ht="18" hidden="false" customHeight="false" outlineLevel="0" collapsed="false"/>
    <row r="7" s="2" customFormat="true" ht="15" hidden="false" customHeight="false" outlineLevel="0" collapsed="false">
      <c r="A7" s="1"/>
      <c r="B7" s="10" t="s">
        <v>3</v>
      </c>
    </row>
    <row r="8" customFormat="false" ht="15.75" hidden="false" customHeight="false" outlineLevel="0" collapsed="false">
      <c r="A8" s="11" t="s">
        <v>4</v>
      </c>
      <c r="B8" s="12" t="n">
        <v>120</v>
      </c>
      <c r="C8" s="12" t="n">
        <v>122</v>
      </c>
      <c r="D8" s="12" t="n">
        <v>124</v>
      </c>
      <c r="E8" s="12" t="n">
        <v>126</v>
      </c>
      <c r="F8" s="12" t="n">
        <v>128</v>
      </c>
      <c r="G8" s="12" t="n">
        <v>130</v>
      </c>
      <c r="H8" s="12" t="n">
        <v>132</v>
      </c>
      <c r="I8" s="12" t="n">
        <v>134</v>
      </c>
      <c r="J8" s="12" t="n">
        <v>136</v>
      </c>
      <c r="K8" s="12" t="n">
        <v>138</v>
      </c>
      <c r="L8" s="12" t="n">
        <v>140</v>
      </c>
      <c r="M8" s="12" t="n">
        <v>142</v>
      </c>
      <c r="N8" s="12" t="n">
        <v>144</v>
      </c>
      <c r="O8" s="12" t="n">
        <v>146</v>
      </c>
      <c r="P8" s="12" t="n">
        <v>148</v>
      </c>
      <c r="Q8" s="12" t="n">
        <v>150</v>
      </c>
      <c r="R8" s="12" t="n">
        <v>152</v>
      </c>
      <c r="S8" s="12" t="n">
        <v>154</v>
      </c>
      <c r="T8" s="12" t="n">
        <v>156</v>
      </c>
      <c r="U8" s="12" t="n">
        <v>158</v>
      </c>
      <c r="V8" s="12" t="n">
        <v>160</v>
      </c>
    </row>
    <row r="9" customFormat="false" ht="15" hidden="false" customHeight="false" outlineLevel="0" collapsed="false">
      <c r="A9" s="11" t="s">
        <v>5</v>
      </c>
      <c r="B9" s="13" t="n">
        <v>0.909</v>
      </c>
      <c r="C9" s="13" t="n">
        <v>0.772</v>
      </c>
      <c r="D9" s="13" t="n">
        <v>0.646</v>
      </c>
      <c r="E9" s="13" t="n">
        <v>0.503</v>
      </c>
      <c r="F9" s="13" t="n">
        <v>0.372</v>
      </c>
      <c r="G9" s="13" t="n">
        <v>0.251</v>
      </c>
      <c r="H9" s="13" t="n">
        <v>0.128</v>
      </c>
      <c r="I9" s="13" t="n">
        <v>0</v>
      </c>
      <c r="J9" s="13" t="n">
        <v>-0.116</v>
      </c>
      <c r="K9" s="13" t="n">
        <v>-0.235</v>
      </c>
      <c r="L9" s="13" t="n">
        <v>-0.346</v>
      </c>
      <c r="M9" s="13" t="n">
        <v>-0.462</v>
      </c>
      <c r="N9" s="13" t="n">
        <v>-0.574</v>
      </c>
      <c r="O9" s="13" t="n">
        <v>-0.684</v>
      </c>
      <c r="P9" s="13" t="n">
        <v>-0.791</v>
      </c>
      <c r="Q9" s="13" t="n">
        <v>-0.891</v>
      </c>
      <c r="R9" s="13" t="n">
        <v>-1.003</v>
      </c>
      <c r="S9" s="13" t="n">
        <v>-1.1</v>
      </c>
      <c r="T9" s="13" t="n">
        <v>-1.212</v>
      </c>
      <c r="U9" s="13" t="n">
        <v>-1.307</v>
      </c>
      <c r="V9" s="13" t="n">
        <v>-1.407</v>
      </c>
    </row>
    <row r="10" customFormat="false" ht="15" hidden="false" customHeight="false" outlineLevel="0" collapsed="false">
      <c r="A10" s="11" t="s">
        <v>6</v>
      </c>
      <c r="B10" s="14" t="n">
        <v>0.915</v>
      </c>
      <c r="C10" s="14" t="n">
        <v>0.782</v>
      </c>
      <c r="D10" s="14" t="n">
        <v>0.64</v>
      </c>
      <c r="E10" s="14" t="n">
        <v>0.519</v>
      </c>
      <c r="F10" s="14" t="n">
        <v>0.378</v>
      </c>
      <c r="G10" s="14" t="n">
        <v>0.262</v>
      </c>
      <c r="H10" s="14" t="n">
        <v>0.134</v>
      </c>
      <c r="I10" s="14" t="n">
        <v>0.001</v>
      </c>
      <c r="J10" s="14" t="n">
        <v>-0.112</v>
      </c>
      <c r="K10" s="14" t="n">
        <v>-0.228</v>
      </c>
      <c r="L10" s="14" t="n">
        <v>-0.341</v>
      </c>
      <c r="M10" s="14" t="n">
        <v>-0.458</v>
      </c>
      <c r="N10" s="14" t="n">
        <v>-0.572</v>
      </c>
      <c r="O10" s="14" t="n">
        <v>-0.685</v>
      </c>
      <c r="P10" s="14" t="n">
        <v>-0.785</v>
      </c>
      <c r="Q10" s="14" t="n">
        <v>-0.897</v>
      </c>
      <c r="R10" s="14" t="n">
        <v>-1</v>
      </c>
      <c r="S10" s="14" t="n">
        <v>-1.108</v>
      </c>
      <c r="T10" s="14" t="n">
        <v>-1.22</v>
      </c>
      <c r="U10" s="14" t="n">
        <v>-1.307</v>
      </c>
      <c r="V10" s="14" t="n">
        <v>-1.405</v>
      </c>
    </row>
    <row r="11" customFormat="false" ht="15" hidden="false" customHeight="false" outlineLevel="0" collapsed="false">
      <c r="A11" s="11" t="s">
        <v>7</v>
      </c>
      <c r="B11" s="14" t="n">
        <v>0.974</v>
      </c>
      <c r="C11" s="14" t="n">
        <v>0.833</v>
      </c>
      <c r="D11" s="14" t="n">
        <v>0.694</v>
      </c>
      <c r="E11" s="14" t="n">
        <v>0.568</v>
      </c>
      <c r="F11" s="14" t="n">
        <v>0.442</v>
      </c>
      <c r="G11" s="14" t="n">
        <v>0.316</v>
      </c>
      <c r="H11" s="14" t="n">
        <v>0.19</v>
      </c>
      <c r="I11" s="14" t="n">
        <v>0.07</v>
      </c>
      <c r="J11" s="14" t="n">
        <v>-0.038</v>
      </c>
      <c r="K11" s="14" t="n">
        <v>-0.165</v>
      </c>
      <c r="L11" s="14" t="n">
        <v>-0.275</v>
      </c>
      <c r="M11" s="14" t="n">
        <v>-0.39</v>
      </c>
      <c r="N11" s="14" t="n">
        <v>-0.499</v>
      </c>
      <c r="O11" s="14" t="n">
        <v>-0.611</v>
      </c>
      <c r="P11" s="14" t="n">
        <v>-0.724</v>
      </c>
      <c r="Q11" s="14" t="n">
        <v>-0.83</v>
      </c>
      <c r="R11" s="14" t="n">
        <v>-0.944</v>
      </c>
      <c r="S11" s="14" t="n">
        <v>-1.045</v>
      </c>
      <c r="T11" s="14" t="n">
        <v>-1.15</v>
      </c>
      <c r="U11" s="14" t="n">
        <v>-1.257</v>
      </c>
      <c r="V11" s="14" t="n">
        <v>-1.348</v>
      </c>
    </row>
    <row r="12" customFormat="false" ht="15" hidden="false" customHeight="false" outlineLevel="0" collapsed="false">
      <c r="A12" s="11" t="s">
        <v>8</v>
      </c>
      <c r="B12" s="14" t="n">
        <v>0.882</v>
      </c>
      <c r="C12" s="14" t="n">
        <v>0.741</v>
      </c>
      <c r="D12" s="14" t="n">
        <v>0.61</v>
      </c>
      <c r="E12" s="14" t="n">
        <v>0.478</v>
      </c>
      <c r="F12" s="14" t="n">
        <v>0.349</v>
      </c>
      <c r="G12" s="14" t="n">
        <v>0.222</v>
      </c>
      <c r="H12" s="14" t="n">
        <v>0.097</v>
      </c>
      <c r="I12" s="14" t="n">
        <v>-0.017</v>
      </c>
      <c r="J12" s="14" t="n">
        <v>-0.145</v>
      </c>
      <c r="K12" s="14" t="n">
        <v>-0.265</v>
      </c>
      <c r="L12" s="14" t="n">
        <v>-0.374</v>
      </c>
      <c r="M12" s="14" t="n">
        <v>-0.487</v>
      </c>
      <c r="N12" s="14" t="n">
        <v>-0.595</v>
      </c>
      <c r="O12" s="14" t="n">
        <v>-0.716</v>
      </c>
      <c r="P12" s="14" t="n">
        <v>-0.819</v>
      </c>
      <c r="Q12" s="14" t="n">
        <v>-0.924</v>
      </c>
      <c r="R12" s="14" t="n">
        <v>-1.035</v>
      </c>
      <c r="S12" s="14" t="n">
        <v>-1.133</v>
      </c>
      <c r="T12" s="14" t="n">
        <v>-1.238</v>
      </c>
      <c r="U12" s="14" t="n">
        <v>-1.329</v>
      </c>
      <c r="V12" s="14" t="n">
        <v>-1.436</v>
      </c>
    </row>
    <row r="13" customFormat="false" ht="15" hidden="false" customHeight="false" outlineLevel="0" collapsed="false">
      <c r="A13" s="11" t="s">
        <v>9</v>
      </c>
      <c r="B13" s="14" t="n">
        <v>0.963</v>
      </c>
      <c r="C13" s="14" t="n">
        <v>0.822</v>
      </c>
      <c r="D13" s="14" t="n">
        <v>0.696</v>
      </c>
      <c r="E13" s="14" t="n">
        <v>0.553</v>
      </c>
      <c r="F13" s="14" t="n">
        <v>0.431</v>
      </c>
      <c r="G13" s="14" t="n">
        <v>0.314</v>
      </c>
      <c r="H13" s="14" t="n">
        <v>0.185</v>
      </c>
      <c r="I13" s="14" t="n">
        <v>0.06</v>
      </c>
      <c r="J13" s="14" t="n">
        <v>-0.056</v>
      </c>
      <c r="K13" s="14" t="n">
        <v>-0.179</v>
      </c>
      <c r="L13" s="14" t="n">
        <v>-0.286</v>
      </c>
      <c r="M13" s="14" t="n">
        <v>-0.393</v>
      </c>
      <c r="N13" s="14" t="n">
        <v>-0.522</v>
      </c>
      <c r="O13" s="14" t="n">
        <v>-0.62</v>
      </c>
      <c r="P13" s="14" t="n">
        <v>-0.728</v>
      </c>
      <c r="Q13" s="14" t="n">
        <v>-0.846</v>
      </c>
      <c r="R13" s="14" t="n">
        <v>-0.953</v>
      </c>
      <c r="S13" s="14" t="n">
        <v>-1.055</v>
      </c>
      <c r="T13" s="14" t="n">
        <v>-1.151</v>
      </c>
      <c r="U13" s="14" t="n">
        <v>-1.254</v>
      </c>
      <c r="V13" s="14" t="n">
        <v>-1.347</v>
      </c>
    </row>
    <row r="14" customFormat="false" ht="15" hidden="false" customHeight="false" outlineLevel="0" collapsed="false">
      <c r="A14" s="11" t="s">
        <v>10</v>
      </c>
      <c r="B14" s="14" t="n">
        <v>0.868</v>
      </c>
      <c r="C14" s="14" t="n">
        <v>0.717</v>
      </c>
      <c r="D14" s="14" t="n">
        <v>0.585</v>
      </c>
      <c r="E14" s="14" t="n">
        <v>0.458</v>
      </c>
      <c r="F14" s="14" t="n">
        <v>0.328</v>
      </c>
      <c r="G14" s="14" t="n">
        <v>0.199</v>
      </c>
      <c r="H14" s="14" t="n">
        <v>0.075</v>
      </c>
      <c r="I14" s="14" t="n">
        <v>-0.042</v>
      </c>
      <c r="J14" s="14" t="n">
        <v>-0.167</v>
      </c>
      <c r="K14" s="14" t="n">
        <v>-0.287</v>
      </c>
      <c r="L14" s="14" t="n">
        <v>-0.402</v>
      </c>
      <c r="M14" s="14" t="n">
        <v>-0.507</v>
      </c>
      <c r="N14" s="14" t="n">
        <v>-0.621</v>
      </c>
      <c r="O14" s="14" t="n">
        <v>-0.731</v>
      </c>
      <c r="P14" s="14" t="n">
        <v>-0.841</v>
      </c>
      <c r="Q14" s="14" t="n">
        <v>-0.95</v>
      </c>
      <c r="R14" s="14" t="n">
        <v>-1.05</v>
      </c>
      <c r="S14" s="14" t="n">
        <v>-1.155</v>
      </c>
      <c r="T14" s="14" t="n">
        <v>-1.254</v>
      </c>
      <c r="U14" s="14" t="n">
        <v>-1.355</v>
      </c>
      <c r="V14" s="14" t="n">
        <v>-1.459</v>
      </c>
    </row>
    <row r="15" customFormat="false" ht="15" hidden="false" customHeight="false" outlineLevel="0" collapsed="false">
      <c r="A15" s="11" t="s">
        <v>11</v>
      </c>
      <c r="B15" s="14" t="n">
        <v>0.996</v>
      </c>
      <c r="C15" s="14" t="n">
        <v>0.864</v>
      </c>
      <c r="D15" s="14" t="n">
        <v>0.723</v>
      </c>
      <c r="E15" s="14" t="n">
        <v>0.597</v>
      </c>
      <c r="F15" s="14" t="n">
        <v>0.473</v>
      </c>
      <c r="G15" s="14" t="n">
        <v>0.337</v>
      </c>
      <c r="H15" s="14" t="n">
        <v>0.209</v>
      </c>
      <c r="I15" s="14" t="n">
        <v>0.095</v>
      </c>
      <c r="J15" s="14" t="n">
        <v>-0.033</v>
      </c>
      <c r="K15" s="14" t="n">
        <v>-0.148</v>
      </c>
      <c r="L15" s="14" t="n">
        <v>-0.261</v>
      </c>
      <c r="M15" s="14" t="n">
        <v>-0.38</v>
      </c>
      <c r="N15" s="14" t="n">
        <v>-0.484</v>
      </c>
      <c r="O15" s="14" t="n">
        <v>-0.599</v>
      </c>
      <c r="P15" s="14" t="n">
        <v>-0.698</v>
      </c>
      <c r="Q15" s="14" t="n">
        <v>-0.824</v>
      </c>
      <c r="R15" s="14" t="n">
        <v>-0.922</v>
      </c>
      <c r="S15" s="14" t="n">
        <v>-1.027</v>
      </c>
      <c r="T15" s="14" t="n">
        <v>-1.127</v>
      </c>
      <c r="U15" s="14" t="n">
        <v>-1.222</v>
      </c>
      <c r="V15" s="14" t="n">
        <v>-1.33</v>
      </c>
    </row>
    <row r="16" customFormat="false" ht="15" hidden="false" customHeight="false" outlineLevel="0" collapsed="false">
      <c r="A16" s="11" t="s">
        <v>12</v>
      </c>
      <c r="B16" s="14" t="n">
        <v>0.962</v>
      </c>
      <c r="C16" s="14" t="n">
        <v>0.827</v>
      </c>
      <c r="D16" s="14" t="n">
        <v>0.695</v>
      </c>
      <c r="E16" s="14" t="n">
        <v>0.564</v>
      </c>
      <c r="F16" s="14" t="n">
        <v>0.432</v>
      </c>
      <c r="G16" s="14" t="n">
        <v>0.311</v>
      </c>
      <c r="H16" s="14" t="n">
        <v>0.181</v>
      </c>
      <c r="I16" s="14" t="n">
        <v>0.062</v>
      </c>
      <c r="J16" s="14" t="n">
        <v>-0.05</v>
      </c>
      <c r="K16" s="14" t="n">
        <v>-0.177</v>
      </c>
      <c r="L16" s="14" t="n">
        <v>-0.294</v>
      </c>
      <c r="M16" s="14" t="n">
        <v>-0.407</v>
      </c>
      <c r="N16" s="14" t="n">
        <v>-0.52</v>
      </c>
      <c r="O16" s="14" t="n">
        <v>-0.627</v>
      </c>
      <c r="P16" s="14" t="n">
        <v>-0.742</v>
      </c>
      <c r="Q16" s="14" t="n">
        <v>-0.854</v>
      </c>
      <c r="R16" s="14" t="n">
        <v>-0.951</v>
      </c>
      <c r="S16" s="14" t="n">
        <v>-1.051</v>
      </c>
      <c r="T16" s="14" t="n">
        <v>-1.157</v>
      </c>
      <c r="U16" s="14" t="n">
        <v>-1.257</v>
      </c>
      <c r="V16" s="14" t="n">
        <v>-1.364</v>
      </c>
    </row>
    <row r="17" customFormat="false" ht="15" hidden="false" customHeight="false" outlineLevel="0" collapsed="false">
      <c r="A17" s="11" t="s">
        <v>13</v>
      </c>
      <c r="B17" s="14" t="n">
        <v>1.157</v>
      </c>
      <c r="C17" s="14" t="n">
        <v>1.018</v>
      </c>
      <c r="D17" s="14" t="n">
        <v>0.895</v>
      </c>
      <c r="E17" s="14" t="n">
        <v>0.768</v>
      </c>
      <c r="F17" s="14" t="n">
        <v>0.626</v>
      </c>
      <c r="G17" s="14" t="n">
        <v>0.509</v>
      </c>
      <c r="H17" s="14" t="n">
        <v>0.378</v>
      </c>
      <c r="I17" s="14" t="n">
        <v>0.261</v>
      </c>
      <c r="J17" s="14" t="n">
        <v>0.149</v>
      </c>
      <c r="K17" s="14" t="n">
        <v>0.031</v>
      </c>
      <c r="L17" s="14" t="n">
        <v>-0.084</v>
      </c>
      <c r="M17" s="14" t="n">
        <v>-0.198</v>
      </c>
      <c r="N17" s="14" t="n">
        <v>-0.317</v>
      </c>
      <c r="O17" s="14" t="n">
        <v>-0.417</v>
      </c>
      <c r="P17" s="14" t="n">
        <v>-0.525</v>
      </c>
      <c r="Q17" s="14" t="n">
        <v>-0.632</v>
      </c>
      <c r="R17" s="14" t="n">
        <v>-0.735</v>
      </c>
      <c r="S17" s="14" t="n">
        <v>-0.843</v>
      </c>
      <c r="T17" s="14" t="n">
        <v>-0.948</v>
      </c>
      <c r="U17" s="14" t="n">
        <v>-1.039</v>
      </c>
      <c r="V17" s="14" t="n">
        <v>-1.138</v>
      </c>
    </row>
    <row r="18" customFormat="false" ht="15.75" hidden="false" customHeight="false" outlineLevel="0" collapsed="false">
      <c r="A18" s="15" t="s">
        <v>14</v>
      </c>
      <c r="B18" s="16" t="n">
        <v>0.887</v>
      </c>
      <c r="C18" s="16" t="n">
        <v>0.742</v>
      </c>
      <c r="D18" s="16" t="n">
        <v>0.607</v>
      </c>
      <c r="E18" s="16" t="n">
        <v>0.479</v>
      </c>
      <c r="F18" s="16" t="n">
        <v>0.353</v>
      </c>
      <c r="G18" s="16" t="n">
        <v>0.216</v>
      </c>
      <c r="H18" s="16" t="n">
        <v>0.094</v>
      </c>
      <c r="I18" s="16" t="n">
        <v>-0.03</v>
      </c>
      <c r="J18" s="16" t="n">
        <v>-0.144</v>
      </c>
      <c r="K18" s="16" t="n">
        <v>-0.268</v>
      </c>
      <c r="L18" s="16" t="n">
        <v>-0.382</v>
      </c>
      <c r="M18" s="16" t="n">
        <v>-0.487</v>
      </c>
      <c r="N18" s="16" t="n">
        <v>-0.609</v>
      </c>
      <c r="O18" s="16" t="n">
        <v>-0.714</v>
      </c>
      <c r="P18" s="16" t="n">
        <v>-0.824</v>
      </c>
      <c r="Q18" s="16" t="n">
        <v>-0.929</v>
      </c>
      <c r="R18" s="16" t="n">
        <v>-1.035</v>
      </c>
      <c r="S18" s="16" t="n">
        <v>-1.129</v>
      </c>
      <c r="T18" s="16" t="n">
        <v>-1.236</v>
      </c>
      <c r="U18" s="16" t="n">
        <v>-1.347</v>
      </c>
      <c r="V18" s="16" t="n">
        <v>-1.439</v>
      </c>
    </row>
    <row r="19" customFormat="false" ht="15.75" hidden="false" customHeight="false" outlineLevel="0" collapsed="false">
      <c r="A19" s="1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5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5" hidden="false" customHeight="false" outlineLevel="0" collapsed="false">
      <c r="A21" s="11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5" hidden="false" customHeight="false" outlineLevel="0" collapsed="false">
      <c r="A22" s="11" t="s">
        <v>15</v>
      </c>
      <c r="B22" s="14" t="n">
        <v>1.157</v>
      </c>
      <c r="C22" s="14" t="n">
        <v>1.018</v>
      </c>
      <c r="D22" s="14" t="n">
        <v>0.895</v>
      </c>
      <c r="E22" s="14" t="n">
        <v>0.768</v>
      </c>
      <c r="F22" s="14" t="n">
        <v>0.626</v>
      </c>
      <c r="G22" s="14" t="n">
        <v>0.509</v>
      </c>
      <c r="H22" s="14" t="n">
        <v>0.378</v>
      </c>
      <c r="I22" s="14" t="n">
        <v>0.261</v>
      </c>
      <c r="J22" s="14" t="n">
        <v>0.149</v>
      </c>
      <c r="K22" s="14" t="n">
        <v>0.031</v>
      </c>
      <c r="L22" s="14" t="n">
        <v>-0.084</v>
      </c>
      <c r="M22" s="14" t="n">
        <v>-0.198</v>
      </c>
      <c r="N22" s="14" t="n">
        <v>-0.317</v>
      </c>
      <c r="O22" s="14" t="n">
        <v>-0.417</v>
      </c>
      <c r="P22" s="14" t="n">
        <v>-0.525</v>
      </c>
      <c r="Q22" s="14" t="n">
        <v>-0.632</v>
      </c>
      <c r="R22" s="14" t="n">
        <v>-0.735</v>
      </c>
      <c r="S22" s="14" t="n">
        <v>-0.843</v>
      </c>
      <c r="T22" s="14" t="n">
        <v>-0.948</v>
      </c>
      <c r="U22" s="14" t="n">
        <v>-1.039</v>
      </c>
      <c r="V22" s="14" t="n">
        <v>-1.138</v>
      </c>
    </row>
    <row r="23" customFormat="false" ht="15" hidden="false" customHeight="false" outlineLevel="0" collapsed="false">
      <c r="A23" s="11" t="s">
        <v>16</v>
      </c>
      <c r="B23" s="14" t="n">
        <v>1.19141266105726</v>
      </c>
      <c r="C23" s="14" t="n">
        <v>1.05804061403432</v>
      </c>
      <c r="D23" s="14" t="n">
        <v>0.931444229179113</v>
      </c>
      <c r="E23" s="14" t="n">
        <v>0.803442399297801</v>
      </c>
      <c r="F23" s="14" t="n">
        <v>0.665841629480572</v>
      </c>
      <c r="G23" s="14" t="n">
        <v>0.548985898552975</v>
      </c>
      <c r="H23" s="14" t="n">
        <v>0.415642169460235</v>
      </c>
      <c r="I23" s="14" t="n">
        <v>0.299289557621312</v>
      </c>
      <c r="J23" s="14" t="n">
        <v>0.189170966123337</v>
      </c>
      <c r="K23" s="14" t="n">
        <v>0.0695421411011614</v>
      </c>
      <c r="L23" s="14" t="n">
        <v>-0.0442899886630038</v>
      </c>
      <c r="M23" s="14" t="n">
        <v>-0.161739638658353</v>
      </c>
      <c r="N23" s="14" t="n">
        <v>-0.278444131964476</v>
      </c>
      <c r="O23" s="14" t="n">
        <v>-0.378329093564355</v>
      </c>
      <c r="P23" s="14" t="n">
        <v>-0.486296690916123</v>
      </c>
      <c r="Q23" s="14" t="n">
        <v>-0.600248082159018</v>
      </c>
      <c r="R23" s="14" t="n">
        <v>-0.702688408562788</v>
      </c>
      <c r="S23" s="14" t="n">
        <v>-0.811252886339708</v>
      </c>
      <c r="T23" s="14" t="n">
        <v>-0.914109306596035</v>
      </c>
      <c r="U23" s="14" t="n">
        <v>-1.00661664163524</v>
      </c>
      <c r="V23" s="14" t="n">
        <v>-1.10571083738044</v>
      </c>
    </row>
    <row r="24" customFormat="false" ht="15" hidden="false" customHeight="false" outlineLevel="0" collapsed="false">
      <c r="A24" s="11" t="s">
        <v>17</v>
      </c>
      <c r="B24" s="14" t="n">
        <v>0.9513</v>
      </c>
      <c r="C24" s="14" t="n">
        <v>0.8118</v>
      </c>
      <c r="D24" s="14" t="n">
        <v>0.6791</v>
      </c>
      <c r="E24" s="14" t="n">
        <v>0.5487</v>
      </c>
      <c r="F24" s="14" t="n">
        <v>0.4184</v>
      </c>
      <c r="G24" s="14" t="n">
        <v>0.2937</v>
      </c>
      <c r="H24" s="14" t="n">
        <v>0.1671</v>
      </c>
      <c r="I24" s="14" t="n">
        <v>0.046</v>
      </c>
      <c r="J24" s="14" t="n">
        <v>-0.0712</v>
      </c>
      <c r="K24" s="14" t="n">
        <v>-0.1921</v>
      </c>
      <c r="L24" s="14" t="n">
        <v>-0.3045</v>
      </c>
      <c r="M24" s="14" t="n">
        <v>-0.4169</v>
      </c>
      <c r="N24" s="14" t="n">
        <v>-0.5313</v>
      </c>
      <c r="O24" s="14" t="n">
        <v>-0.6404</v>
      </c>
      <c r="P24" s="14" t="n">
        <v>-0.7477</v>
      </c>
      <c r="Q24" s="14" t="n">
        <v>-0.8577</v>
      </c>
      <c r="R24" s="14" t="n">
        <v>-0.9628</v>
      </c>
      <c r="S24" s="14" t="n">
        <v>-1.0646</v>
      </c>
      <c r="T24" s="14" t="n">
        <v>-1.1693</v>
      </c>
      <c r="U24" s="14" t="n">
        <v>-1.2674</v>
      </c>
      <c r="V24" s="14" t="n">
        <v>-1.3673</v>
      </c>
    </row>
    <row r="25" customFormat="false" ht="15" hidden="false" customHeight="false" outlineLevel="0" collapsed="false">
      <c r="A25" s="11" t="s">
        <v>18</v>
      </c>
      <c r="B25" s="14" t="n">
        <v>0.711187338942742</v>
      </c>
      <c r="C25" s="14" t="n">
        <v>0.565559385965675</v>
      </c>
      <c r="D25" s="14" t="n">
        <v>0.426755770820887</v>
      </c>
      <c r="E25" s="14" t="n">
        <v>0.293957600702199</v>
      </c>
      <c r="F25" s="14" t="n">
        <v>0.170958370519428</v>
      </c>
      <c r="G25" s="14" t="n">
        <v>0.0384141014470247</v>
      </c>
      <c r="H25" s="14" t="n">
        <v>-0.0814421694602347</v>
      </c>
      <c r="I25" s="14" t="n">
        <v>-0.207289557621312</v>
      </c>
      <c r="J25" s="14" t="n">
        <v>-0.331570966123337</v>
      </c>
      <c r="K25" s="14" t="n">
        <v>-0.453742141101161</v>
      </c>
      <c r="L25" s="14" t="n">
        <v>-0.564710011336996</v>
      </c>
      <c r="M25" s="14" t="n">
        <v>-0.672060361341647</v>
      </c>
      <c r="N25" s="14" t="n">
        <v>-0.784155868035524</v>
      </c>
      <c r="O25" s="14" t="n">
        <v>-0.902470906435645</v>
      </c>
      <c r="P25" s="14" t="n">
        <v>-1.00910330908388</v>
      </c>
      <c r="Q25" s="14" t="n">
        <v>-1.11515191784098</v>
      </c>
      <c r="R25" s="14" t="n">
        <v>-1.22291159143721</v>
      </c>
      <c r="S25" s="14" t="n">
        <v>-1.31794711366029</v>
      </c>
      <c r="T25" s="14" t="n">
        <v>-1.42449069340397</v>
      </c>
      <c r="U25" s="14" t="n">
        <v>-1.52818335836476</v>
      </c>
      <c r="V25" s="14" t="n">
        <v>-1.62888916261956</v>
      </c>
    </row>
    <row r="26" customFormat="false" ht="15" hidden="false" customHeight="false" outlineLevel="0" collapsed="false">
      <c r="A26" s="17" t="s">
        <v>19</v>
      </c>
      <c r="B26" s="18" t="n">
        <v>0.868</v>
      </c>
      <c r="C26" s="18" t="n">
        <v>0.717</v>
      </c>
      <c r="D26" s="18" t="n">
        <v>0.585</v>
      </c>
      <c r="E26" s="18" t="n">
        <v>0.458</v>
      </c>
      <c r="F26" s="18" t="n">
        <v>0.328</v>
      </c>
      <c r="G26" s="18" t="n">
        <v>0.199</v>
      </c>
      <c r="H26" s="18" t="n">
        <v>0.075</v>
      </c>
      <c r="I26" s="18" t="n">
        <v>-0.042</v>
      </c>
      <c r="J26" s="18" t="n">
        <v>-0.167</v>
      </c>
      <c r="K26" s="18" t="n">
        <v>-0.287</v>
      </c>
      <c r="L26" s="18" t="n">
        <v>-0.402</v>
      </c>
      <c r="M26" s="18" t="n">
        <v>-0.507</v>
      </c>
      <c r="N26" s="18" t="n">
        <v>-0.621</v>
      </c>
      <c r="O26" s="18" t="n">
        <v>-0.731</v>
      </c>
      <c r="P26" s="18" t="n">
        <v>-0.841</v>
      </c>
      <c r="Q26" s="18" t="n">
        <v>-0.95</v>
      </c>
      <c r="R26" s="18" t="n">
        <v>-1.05</v>
      </c>
      <c r="S26" s="18" t="n">
        <v>-1.155</v>
      </c>
      <c r="T26" s="18" t="n">
        <v>-1.254</v>
      </c>
      <c r="U26" s="18" t="n">
        <v>-1.355</v>
      </c>
      <c r="V26" s="18" t="n">
        <v>-1.459</v>
      </c>
    </row>
    <row r="28" customFormat="false" ht="15" hidden="false" customHeight="false" outlineLevel="0" collapsed="false">
      <c r="A28" s="1" t="s">
        <v>2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1" t="s">
        <v>2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5" hidden="false" customHeight="false" outlineLevel="0" collapsed="false">
      <c r="A30" s="1" t="s">
        <v>2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1</xdr:row>
                    <xdr:rowOff>9720</xdr:rowOff>
                  </from>
                  <to>
                    <xdr:col>1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2</xdr:row>
                    <xdr:rowOff>9720</xdr:rowOff>
                  </from>
                  <to>
                    <xdr:col>1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Graph_Options">
              <controlPr defaultSize="0" print="false" autoFill="0" autoPict="0">
                <anchor moveWithCells="true" sizeWithCells="false">
                  <from>
                    <xdr:col>9</xdr:col>
                    <xdr:colOff>496800</xdr:colOff>
                    <xdr:row>24</xdr:row>
                    <xdr:rowOff>52200</xdr:rowOff>
                  </from>
                  <to>
                    <xdr:col>10</xdr:col>
                    <xdr:colOff>293760</xdr:colOff>
                    <xdr:row>25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6.7"/>
    <col collapsed="false" customWidth="false" hidden="false" outlineLevel="0" max="257" min="2" style="22" width="9.14"/>
  </cols>
  <sheetData>
    <row r="1" customFormat="false" ht="20.25" hidden="false" customHeight="false" outlineLevel="0" collapsed="false">
      <c r="G1" s="23" t="s">
        <v>0</v>
      </c>
    </row>
    <row r="2" s="24" customFormat="true" ht="15.75" hidden="false" customHeight="false" outlineLevel="0" collapsed="false"/>
    <row r="3" s="24" customFormat="true" ht="15.75" hidden="false" customHeight="false" outlineLevel="0" collapsed="false">
      <c r="G3" s="25" t="s">
        <v>1</v>
      </c>
      <c r="H3" s="26" t="s">
        <v>24</v>
      </c>
    </row>
    <row r="4" s="24" customFormat="true" ht="15.75" hidden="false" customHeight="false" outlineLevel="0" collapsed="false"/>
    <row r="5" customFormat="false" ht="11.25" hidden="false" customHeight="false" outlineLevel="0" collapsed="false">
      <c r="B5" s="27" t="s">
        <v>3</v>
      </c>
    </row>
    <row r="6" s="21" customFormat="true" ht="12" hidden="false" customHeight="false" outlineLevel="0" collapsed="false">
      <c r="A6" s="28" t="s">
        <v>4</v>
      </c>
      <c r="B6" s="28" t="n">
        <v>120</v>
      </c>
      <c r="C6" s="28" t="n">
        <v>120.2</v>
      </c>
      <c r="D6" s="28" t="n">
        <v>120.4</v>
      </c>
      <c r="E6" s="28" t="n">
        <v>120.6</v>
      </c>
      <c r="F6" s="28" t="n">
        <v>120.8</v>
      </c>
      <c r="G6" s="28" t="n">
        <v>121</v>
      </c>
      <c r="H6" s="28" t="n">
        <v>121.2</v>
      </c>
      <c r="I6" s="28" t="n">
        <v>121.4</v>
      </c>
      <c r="J6" s="28" t="n">
        <v>121.6</v>
      </c>
      <c r="K6" s="28" t="n">
        <v>121.8</v>
      </c>
      <c r="L6" s="28" t="n">
        <v>122</v>
      </c>
      <c r="M6" s="28" t="n">
        <v>122.2</v>
      </c>
      <c r="N6" s="28" t="n">
        <v>122.4</v>
      </c>
      <c r="O6" s="28" t="n">
        <v>122.6</v>
      </c>
      <c r="P6" s="28" t="n">
        <v>122.8</v>
      </c>
      <c r="Q6" s="28" t="n">
        <v>123</v>
      </c>
      <c r="R6" s="28" t="n">
        <v>123.2</v>
      </c>
      <c r="S6" s="28" t="n">
        <v>123.4</v>
      </c>
      <c r="T6" s="28" t="n">
        <v>123.6</v>
      </c>
      <c r="U6" s="28" t="n">
        <v>123.8</v>
      </c>
      <c r="V6" s="28" t="n">
        <v>124</v>
      </c>
      <c r="W6" s="28" t="n">
        <v>124.2</v>
      </c>
      <c r="X6" s="28" t="n">
        <v>124.4</v>
      </c>
      <c r="Y6" s="28" t="n">
        <v>124.6</v>
      </c>
      <c r="Z6" s="28" t="n">
        <v>124.8</v>
      </c>
      <c r="AA6" s="28" t="n">
        <v>125</v>
      </c>
      <c r="AB6" s="28" t="n">
        <v>125.2</v>
      </c>
      <c r="AC6" s="28" t="n">
        <v>125.4</v>
      </c>
      <c r="AD6" s="28" t="n">
        <v>125.6</v>
      </c>
      <c r="AE6" s="28" t="n">
        <v>125.8</v>
      </c>
      <c r="AF6" s="28" t="n">
        <v>126</v>
      </c>
      <c r="AG6" s="28" t="n">
        <v>126.2</v>
      </c>
      <c r="AH6" s="28" t="n">
        <v>126.4</v>
      </c>
      <c r="AI6" s="28" t="n">
        <v>126.6</v>
      </c>
      <c r="AJ6" s="28" t="n">
        <v>126.8</v>
      </c>
      <c r="AK6" s="28" t="n">
        <v>127</v>
      </c>
      <c r="AL6" s="28" t="n">
        <v>127.2</v>
      </c>
      <c r="AM6" s="28" t="n">
        <v>127.4</v>
      </c>
      <c r="AN6" s="28" t="n">
        <v>127.6</v>
      </c>
      <c r="AO6" s="28" t="n">
        <v>127.8</v>
      </c>
      <c r="AP6" s="28" t="n">
        <v>128</v>
      </c>
      <c r="AQ6" s="28" t="n">
        <v>128.2</v>
      </c>
      <c r="AR6" s="28" t="n">
        <v>128.4</v>
      </c>
      <c r="AS6" s="28" t="n">
        <v>128.6</v>
      </c>
      <c r="AT6" s="28" t="n">
        <v>128.8</v>
      </c>
      <c r="AU6" s="28" t="n">
        <v>129</v>
      </c>
      <c r="AV6" s="28" t="n">
        <v>129.2</v>
      </c>
      <c r="AW6" s="28" t="n">
        <v>129.4</v>
      </c>
      <c r="AX6" s="28" t="n">
        <v>129.6</v>
      </c>
      <c r="AY6" s="28" t="n">
        <v>129.8</v>
      </c>
      <c r="AZ6" s="28" t="n">
        <v>130</v>
      </c>
      <c r="BA6" s="28" t="n">
        <v>130.2</v>
      </c>
      <c r="BB6" s="28" t="n">
        <v>130.4</v>
      </c>
      <c r="BC6" s="28" t="n">
        <v>130.6</v>
      </c>
      <c r="BD6" s="28" t="n">
        <v>130.8</v>
      </c>
      <c r="BE6" s="28" t="n">
        <v>131</v>
      </c>
      <c r="BF6" s="28" t="n">
        <v>131.2</v>
      </c>
      <c r="BG6" s="28" t="n">
        <v>131.4</v>
      </c>
      <c r="BH6" s="28" t="n">
        <v>131.6</v>
      </c>
      <c r="BI6" s="28" t="n">
        <v>131.8</v>
      </c>
      <c r="BJ6" s="28" t="n">
        <v>132</v>
      </c>
      <c r="BK6" s="28" t="n">
        <v>132.2</v>
      </c>
      <c r="BL6" s="28" t="n">
        <v>132.4</v>
      </c>
      <c r="BM6" s="28" t="n">
        <v>132.6</v>
      </c>
      <c r="BN6" s="28" t="n">
        <v>132.8</v>
      </c>
      <c r="BO6" s="28" t="n">
        <v>133</v>
      </c>
      <c r="BP6" s="28" t="n">
        <v>133.2</v>
      </c>
      <c r="BQ6" s="28" t="n">
        <v>133.4</v>
      </c>
      <c r="BR6" s="28" t="n">
        <v>133.6</v>
      </c>
      <c r="BS6" s="28" t="n">
        <v>133.8</v>
      </c>
      <c r="BT6" s="28" t="n">
        <v>134</v>
      </c>
      <c r="BU6" s="28" t="n">
        <v>134.2</v>
      </c>
      <c r="BV6" s="28" t="n">
        <v>134.4</v>
      </c>
      <c r="BW6" s="28" t="n">
        <v>134.6</v>
      </c>
      <c r="BX6" s="28" t="n">
        <v>134.8</v>
      </c>
      <c r="BY6" s="28" t="n">
        <v>135</v>
      </c>
      <c r="BZ6" s="28" t="n">
        <v>135.2</v>
      </c>
      <c r="CA6" s="28" t="n">
        <v>135.4</v>
      </c>
      <c r="CB6" s="28" t="n">
        <v>135.6</v>
      </c>
      <c r="CC6" s="28" t="n">
        <v>135.8</v>
      </c>
      <c r="CD6" s="28" t="n">
        <v>136</v>
      </c>
      <c r="CE6" s="28" t="n">
        <v>136.2</v>
      </c>
      <c r="CF6" s="28" t="n">
        <v>136.4</v>
      </c>
      <c r="CG6" s="28" t="n">
        <v>136.6</v>
      </c>
      <c r="CH6" s="28" t="n">
        <v>136.8</v>
      </c>
      <c r="CI6" s="28" t="n">
        <v>137</v>
      </c>
      <c r="CJ6" s="28" t="n">
        <v>137.2</v>
      </c>
      <c r="CK6" s="28" t="n">
        <v>137.4</v>
      </c>
      <c r="CL6" s="28" t="n">
        <v>137.6</v>
      </c>
      <c r="CM6" s="28" t="n">
        <v>137.8</v>
      </c>
      <c r="CN6" s="28" t="n">
        <v>138</v>
      </c>
      <c r="CO6" s="28" t="n">
        <v>138.2</v>
      </c>
      <c r="CP6" s="28" t="n">
        <v>138.4</v>
      </c>
      <c r="CQ6" s="28" t="n">
        <v>138.6</v>
      </c>
      <c r="CR6" s="28" t="n">
        <v>138.8</v>
      </c>
      <c r="CS6" s="28" t="n">
        <v>139</v>
      </c>
      <c r="CT6" s="28" t="n">
        <v>139.2</v>
      </c>
      <c r="CU6" s="28" t="n">
        <v>139.4</v>
      </c>
      <c r="CV6" s="28" t="n">
        <v>139.6</v>
      </c>
      <c r="CW6" s="28" t="n">
        <v>139.8</v>
      </c>
      <c r="CX6" s="28" t="n">
        <v>140</v>
      </c>
      <c r="CY6" s="28" t="n">
        <v>140.2</v>
      </c>
      <c r="CZ6" s="28" t="n">
        <v>140.4</v>
      </c>
      <c r="DA6" s="28" t="n">
        <v>140.6</v>
      </c>
      <c r="DB6" s="28" t="n">
        <v>140.8</v>
      </c>
      <c r="DC6" s="28" t="n">
        <v>141</v>
      </c>
      <c r="DD6" s="28" t="n">
        <v>141.2</v>
      </c>
      <c r="DE6" s="28" t="n">
        <v>141.4</v>
      </c>
      <c r="DF6" s="28" t="n">
        <v>141.6</v>
      </c>
      <c r="DG6" s="28" t="n">
        <v>141.8</v>
      </c>
      <c r="DH6" s="28" t="n">
        <v>142</v>
      </c>
      <c r="DI6" s="28" t="n">
        <v>142.2</v>
      </c>
      <c r="DJ6" s="28" t="n">
        <v>142.4</v>
      </c>
      <c r="DK6" s="28" t="n">
        <v>142.6</v>
      </c>
      <c r="DL6" s="28" t="n">
        <v>142.8</v>
      </c>
      <c r="DM6" s="28" t="n">
        <v>143</v>
      </c>
      <c r="DN6" s="28" t="n">
        <v>143.2</v>
      </c>
      <c r="DO6" s="28" t="n">
        <v>143.4</v>
      </c>
      <c r="DP6" s="28" t="n">
        <v>143.6</v>
      </c>
      <c r="DQ6" s="28" t="n">
        <v>143.8</v>
      </c>
      <c r="DR6" s="28" t="n">
        <v>144</v>
      </c>
      <c r="DS6" s="28" t="n">
        <v>144.2</v>
      </c>
      <c r="DT6" s="28" t="n">
        <v>144.4</v>
      </c>
      <c r="DU6" s="28" t="n">
        <v>144.6</v>
      </c>
      <c r="DV6" s="28" t="n">
        <v>144.8</v>
      </c>
      <c r="DW6" s="28" t="n">
        <v>145</v>
      </c>
      <c r="DX6" s="28" t="n">
        <v>145.2</v>
      </c>
      <c r="DY6" s="28" t="n">
        <v>145.4</v>
      </c>
      <c r="DZ6" s="28" t="n">
        <v>145.6</v>
      </c>
      <c r="EA6" s="28" t="n">
        <v>145.8</v>
      </c>
      <c r="EB6" s="28" t="n">
        <v>146</v>
      </c>
      <c r="EC6" s="28" t="n">
        <v>146.2</v>
      </c>
      <c r="ED6" s="28" t="n">
        <v>146.4</v>
      </c>
      <c r="EE6" s="28" t="n">
        <v>146.6</v>
      </c>
      <c r="EF6" s="28" t="n">
        <v>146.8</v>
      </c>
      <c r="EG6" s="28" t="n">
        <v>147</v>
      </c>
      <c r="EH6" s="28" t="n">
        <v>147.2</v>
      </c>
      <c r="EI6" s="28" t="n">
        <v>147.4</v>
      </c>
      <c r="EJ6" s="28" t="n">
        <v>147.6</v>
      </c>
      <c r="EK6" s="28" t="n">
        <v>147.8</v>
      </c>
      <c r="EL6" s="28" t="n">
        <v>148</v>
      </c>
      <c r="EM6" s="28" t="n">
        <v>148.2</v>
      </c>
      <c r="EN6" s="28" t="n">
        <v>148.4</v>
      </c>
      <c r="EO6" s="28" t="n">
        <v>148.6</v>
      </c>
      <c r="EP6" s="28" t="n">
        <v>148.8</v>
      </c>
      <c r="EQ6" s="28" t="n">
        <v>149</v>
      </c>
      <c r="ER6" s="28" t="n">
        <v>149.2</v>
      </c>
      <c r="ES6" s="28" t="n">
        <v>149.4</v>
      </c>
      <c r="ET6" s="28" t="n">
        <v>149.6</v>
      </c>
      <c r="EU6" s="28" t="n">
        <v>149.8</v>
      </c>
      <c r="EV6" s="28" t="n">
        <v>150</v>
      </c>
      <c r="EW6" s="28" t="n">
        <v>150.2</v>
      </c>
      <c r="EX6" s="28" t="n">
        <v>150.4</v>
      </c>
      <c r="EY6" s="28" t="n">
        <v>150.6</v>
      </c>
      <c r="EZ6" s="28" t="n">
        <v>150.8</v>
      </c>
      <c r="FA6" s="28" t="n">
        <v>151</v>
      </c>
      <c r="FB6" s="28" t="n">
        <v>151.2</v>
      </c>
      <c r="FC6" s="28" t="n">
        <v>151.4</v>
      </c>
      <c r="FD6" s="28" t="n">
        <v>151.6</v>
      </c>
      <c r="FE6" s="28" t="n">
        <v>151.8</v>
      </c>
      <c r="FF6" s="28" t="n">
        <v>152</v>
      </c>
      <c r="FG6" s="28" t="n">
        <v>152.2</v>
      </c>
      <c r="FH6" s="28" t="n">
        <v>152.4</v>
      </c>
      <c r="FI6" s="28" t="n">
        <v>152.6</v>
      </c>
      <c r="FJ6" s="28" t="n">
        <v>152.8</v>
      </c>
      <c r="FK6" s="28" t="n">
        <v>153</v>
      </c>
      <c r="FL6" s="28" t="n">
        <v>153.2</v>
      </c>
      <c r="FM6" s="28" t="n">
        <v>153.4</v>
      </c>
      <c r="FN6" s="28" t="n">
        <v>153.6</v>
      </c>
      <c r="FO6" s="28" t="n">
        <v>153.8</v>
      </c>
      <c r="FP6" s="28" t="n">
        <v>154</v>
      </c>
      <c r="FQ6" s="28" t="n">
        <v>154.2</v>
      </c>
      <c r="FR6" s="28" t="n">
        <v>154.4</v>
      </c>
      <c r="FS6" s="28" t="n">
        <v>154.6</v>
      </c>
      <c r="FT6" s="28" t="n">
        <v>154.8</v>
      </c>
      <c r="FU6" s="28" t="n">
        <v>155</v>
      </c>
      <c r="FV6" s="28" t="n">
        <v>155.2</v>
      </c>
      <c r="FW6" s="28" t="n">
        <v>155.4</v>
      </c>
      <c r="FX6" s="28" t="n">
        <v>155.6</v>
      </c>
      <c r="FY6" s="28" t="n">
        <v>155.8</v>
      </c>
      <c r="FZ6" s="28" t="n">
        <v>156</v>
      </c>
      <c r="GA6" s="28" t="n">
        <v>156.2</v>
      </c>
      <c r="GB6" s="28" t="n">
        <v>156.4</v>
      </c>
      <c r="GC6" s="28" t="n">
        <v>156.6</v>
      </c>
      <c r="GD6" s="28" t="n">
        <v>156.8</v>
      </c>
      <c r="GE6" s="28" t="n">
        <v>157</v>
      </c>
      <c r="GF6" s="28" t="n">
        <v>157.2</v>
      </c>
      <c r="GG6" s="28" t="n">
        <v>157.4</v>
      </c>
      <c r="GH6" s="28" t="n">
        <v>157.6</v>
      </c>
      <c r="GI6" s="28" t="n">
        <v>157.8</v>
      </c>
      <c r="GJ6" s="28" t="n">
        <v>158</v>
      </c>
      <c r="GK6" s="28" t="n">
        <v>158.2</v>
      </c>
      <c r="GL6" s="28" t="n">
        <v>158.4</v>
      </c>
      <c r="GM6" s="28" t="n">
        <v>158.6</v>
      </c>
      <c r="GN6" s="28" t="n">
        <v>158.8</v>
      </c>
      <c r="GO6" s="28" t="n">
        <v>159</v>
      </c>
      <c r="GP6" s="28" t="n">
        <v>159.2</v>
      </c>
      <c r="GQ6" s="28" t="n">
        <v>159.4</v>
      </c>
      <c r="GR6" s="28" t="n">
        <v>159.6</v>
      </c>
      <c r="GS6" s="28" t="n">
        <v>159.8</v>
      </c>
      <c r="GT6" s="28" t="n">
        <v>160</v>
      </c>
    </row>
    <row r="7" customFormat="false" ht="11.25" hidden="false" customHeight="false" outlineLevel="0" collapsed="false">
      <c r="A7" s="28" t="s">
        <v>5</v>
      </c>
      <c r="B7" s="29" t="n">
        <v>0.909</v>
      </c>
      <c r="C7" s="29" t="n">
        <v>0.892</v>
      </c>
      <c r="D7" s="29" t="n">
        <v>0.871</v>
      </c>
      <c r="E7" s="29" t="n">
        <v>0.859</v>
      </c>
      <c r="F7" s="29" t="n">
        <v>0.849</v>
      </c>
      <c r="G7" s="29" t="n">
        <v>0.836</v>
      </c>
      <c r="H7" s="29" t="n">
        <v>0.816</v>
      </c>
      <c r="I7" s="29" t="n">
        <v>0.807</v>
      </c>
      <c r="J7" s="29" t="n">
        <v>0.8</v>
      </c>
      <c r="K7" s="29" t="n">
        <v>0.777</v>
      </c>
      <c r="L7" s="29" t="n">
        <v>0.772</v>
      </c>
      <c r="M7" s="29" t="n">
        <v>0.752</v>
      </c>
      <c r="N7" s="29" t="n">
        <v>0.747</v>
      </c>
      <c r="O7" s="29" t="n">
        <v>0.722</v>
      </c>
      <c r="P7" s="29" t="n">
        <v>0.717</v>
      </c>
      <c r="Q7" s="29" t="n">
        <v>0.704</v>
      </c>
      <c r="R7" s="29" t="n">
        <v>0.689</v>
      </c>
      <c r="S7" s="29" t="n">
        <v>0.667</v>
      </c>
      <c r="T7" s="29" t="n">
        <v>0.659</v>
      </c>
      <c r="U7" s="29" t="n">
        <v>0.64</v>
      </c>
      <c r="V7" s="29" t="n">
        <v>0.646</v>
      </c>
      <c r="W7" s="29" t="n">
        <v>0.615</v>
      </c>
      <c r="X7" s="29" t="n">
        <v>0.609</v>
      </c>
      <c r="Y7" s="29" t="n">
        <v>0.599</v>
      </c>
      <c r="Z7" s="29" t="n">
        <v>0.581</v>
      </c>
      <c r="AA7" s="29" t="n">
        <v>0.57</v>
      </c>
      <c r="AB7" s="29" t="n">
        <v>0.551</v>
      </c>
      <c r="AC7" s="29" t="n">
        <v>0.547</v>
      </c>
      <c r="AD7" s="29" t="n">
        <v>0.526</v>
      </c>
      <c r="AE7" s="29" t="n">
        <v>0.519</v>
      </c>
      <c r="AF7" s="29" t="n">
        <v>0.503</v>
      </c>
      <c r="AG7" s="29" t="n">
        <v>0.484</v>
      </c>
      <c r="AH7" s="29" t="n">
        <v>0.478</v>
      </c>
      <c r="AI7" s="29" t="n">
        <v>0.464</v>
      </c>
      <c r="AJ7" s="29" t="n">
        <v>0.457</v>
      </c>
      <c r="AK7" s="29" t="n">
        <v>0.446</v>
      </c>
      <c r="AL7" s="29" t="n">
        <v>0.423</v>
      </c>
      <c r="AM7" s="29" t="n">
        <v>0.416</v>
      </c>
      <c r="AN7" s="29" t="n">
        <v>0.413</v>
      </c>
      <c r="AO7" s="29" t="n">
        <v>0.386</v>
      </c>
      <c r="AP7" s="29" t="n">
        <v>0.372</v>
      </c>
      <c r="AQ7" s="29" t="n">
        <v>0.361</v>
      </c>
      <c r="AR7" s="29" t="n">
        <v>0.352</v>
      </c>
      <c r="AS7" s="29" t="n">
        <v>0.33</v>
      </c>
      <c r="AT7" s="29" t="n">
        <v>0.328</v>
      </c>
      <c r="AU7" s="29" t="n">
        <v>0.312</v>
      </c>
      <c r="AV7" s="29" t="n">
        <v>0.308</v>
      </c>
      <c r="AW7" s="29" t="n">
        <v>0.284</v>
      </c>
      <c r="AX7" s="29" t="n">
        <v>0.275</v>
      </c>
      <c r="AY7" s="29" t="n">
        <v>0.26</v>
      </c>
      <c r="AZ7" s="29" t="n">
        <v>0.251</v>
      </c>
      <c r="BA7" s="29" t="n">
        <v>0.245</v>
      </c>
      <c r="BB7" s="29" t="n">
        <v>0.235</v>
      </c>
      <c r="BC7" s="29" t="n">
        <v>0.219</v>
      </c>
      <c r="BD7" s="29" t="n">
        <v>0.206</v>
      </c>
      <c r="BE7" s="29" t="n">
        <v>0.19</v>
      </c>
      <c r="BF7" s="29" t="n">
        <v>0.172</v>
      </c>
      <c r="BG7" s="29" t="n">
        <v>0.165</v>
      </c>
      <c r="BH7" s="29" t="n">
        <v>0.153</v>
      </c>
      <c r="BI7" s="29" t="n">
        <v>0.144</v>
      </c>
      <c r="BJ7" s="29" t="n">
        <v>0.128</v>
      </c>
      <c r="BK7" s="29" t="n">
        <v>0.122</v>
      </c>
      <c r="BL7" s="29" t="n">
        <v>0.107</v>
      </c>
      <c r="BM7" s="29" t="n">
        <v>0.085</v>
      </c>
      <c r="BN7" s="29" t="n">
        <v>0.08</v>
      </c>
      <c r="BO7" s="29" t="n">
        <v>0.061</v>
      </c>
      <c r="BP7" s="29" t="n">
        <v>0.056</v>
      </c>
      <c r="BQ7" s="29" t="n">
        <v>0.037</v>
      </c>
      <c r="BR7" s="29" t="n">
        <v>0.033</v>
      </c>
      <c r="BS7" s="29" t="n">
        <v>0.018</v>
      </c>
      <c r="BT7" s="29" t="n">
        <v>0</v>
      </c>
      <c r="BU7" s="29" t="n">
        <v>-0.008</v>
      </c>
      <c r="BV7" s="29" t="n">
        <v>-0.025</v>
      </c>
      <c r="BW7" s="29" t="n">
        <v>-0.021</v>
      </c>
      <c r="BX7" s="29" t="n">
        <v>-0.036</v>
      </c>
      <c r="BY7" s="29" t="n">
        <v>-0.045</v>
      </c>
      <c r="BZ7" s="29" t="n">
        <v>-0.055</v>
      </c>
      <c r="CA7" s="29" t="n">
        <v>-0.08</v>
      </c>
      <c r="CB7" s="29" t="n">
        <v>-0.09</v>
      </c>
      <c r="CC7" s="29" t="n">
        <v>-0.1</v>
      </c>
      <c r="CD7" s="29" t="n">
        <v>-0.116</v>
      </c>
      <c r="CE7" s="29" t="n">
        <v>-0.127</v>
      </c>
      <c r="CF7" s="29" t="n">
        <v>-0.138</v>
      </c>
      <c r="CG7" s="29" t="n">
        <v>-0.148</v>
      </c>
      <c r="CH7" s="29" t="n">
        <v>-0.162</v>
      </c>
      <c r="CI7" s="29" t="n">
        <v>-0.17</v>
      </c>
      <c r="CJ7" s="29" t="n">
        <v>-0.183</v>
      </c>
      <c r="CK7" s="29" t="n">
        <v>-0.206</v>
      </c>
      <c r="CL7" s="29" t="n">
        <v>-0.212</v>
      </c>
      <c r="CM7" s="29" t="n">
        <v>-0.217</v>
      </c>
      <c r="CN7" s="29" t="n">
        <v>-0.235</v>
      </c>
      <c r="CO7" s="29" t="n">
        <v>-0.243</v>
      </c>
      <c r="CP7" s="29" t="n">
        <v>-0.258</v>
      </c>
      <c r="CQ7" s="29" t="n">
        <v>-0.27</v>
      </c>
      <c r="CR7" s="29" t="n">
        <v>-0.282</v>
      </c>
      <c r="CS7" s="29" t="n">
        <v>-0.286</v>
      </c>
      <c r="CT7" s="29" t="n">
        <v>-0.301</v>
      </c>
      <c r="CU7" s="29" t="n">
        <v>-0.312</v>
      </c>
      <c r="CV7" s="29" t="n">
        <v>-0.323</v>
      </c>
      <c r="CW7" s="29" t="n">
        <v>-0.335</v>
      </c>
      <c r="CX7" s="29" t="n">
        <v>-0.346</v>
      </c>
      <c r="CY7" s="29" t="n">
        <v>-0.366</v>
      </c>
      <c r="CZ7" s="29" t="n">
        <v>-0.368</v>
      </c>
      <c r="DA7" s="29" t="n">
        <v>-0.381</v>
      </c>
      <c r="DB7" s="29" t="n">
        <v>-0.4</v>
      </c>
      <c r="DC7" s="29" t="n">
        <v>-0.409</v>
      </c>
      <c r="DD7" s="29" t="n">
        <v>-0.415</v>
      </c>
      <c r="DE7" s="29" t="n">
        <v>-0.43</v>
      </c>
      <c r="DF7" s="29" t="n">
        <v>-0.443</v>
      </c>
      <c r="DG7" s="29" t="n">
        <v>-0.447</v>
      </c>
      <c r="DH7" s="29" t="n">
        <v>-0.462</v>
      </c>
      <c r="DI7" s="29" t="n">
        <v>-0.479</v>
      </c>
      <c r="DJ7" s="29" t="n">
        <v>-0.478</v>
      </c>
      <c r="DK7" s="29" t="n">
        <v>-0.494</v>
      </c>
      <c r="DL7" s="29" t="n">
        <v>-0.505</v>
      </c>
      <c r="DM7" s="29" t="n">
        <v>-0.514</v>
      </c>
      <c r="DN7" s="29" t="n">
        <v>-0.534</v>
      </c>
      <c r="DO7" s="29" t="n">
        <v>-0.546</v>
      </c>
      <c r="DP7" s="29" t="n">
        <v>-0.548</v>
      </c>
      <c r="DQ7" s="29" t="n">
        <v>-0.559</v>
      </c>
      <c r="DR7" s="29" t="n">
        <v>-0.574</v>
      </c>
      <c r="DS7" s="29" t="n">
        <v>-0.585</v>
      </c>
      <c r="DT7" s="29" t="n">
        <v>-0.594</v>
      </c>
      <c r="DU7" s="29" t="n">
        <v>-0.599</v>
      </c>
      <c r="DV7" s="29" t="n">
        <v>-0.616</v>
      </c>
      <c r="DW7" s="29" t="n">
        <v>-0.634</v>
      </c>
      <c r="DX7" s="29" t="n">
        <v>-0.641</v>
      </c>
      <c r="DY7" s="29" t="n">
        <v>-0.65</v>
      </c>
      <c r="DZ7" s="29" t="n">
        <v>-0.658</v>
      </c>
      <c r="EA7" s="29" t="n">
        <v>-0.67</v>
      </c>
      <c r="EB7" s="29" t="n">
        <v>-0.684</v>
      </c>
      <c r="EC7" s="29" t="n">
        <v>-0.694</v>
      </c>
      <c r="ED7" s="29" t="n">
        <v>-0.704</v>
      </c>
      <c r="EE7" s="29" t="n">
        <v>-0.711</v>
      </c>
      <c r="EF7" s="29" t="n">
        <v>-0.723</v>
      </c>
      <c r="EG7" s="29" t="n">
        <v>-0.736</v>
      </c>
      <c r="EH7" s="29" t="n">
        <v>-0.746</v>
      </c>
      <c r="EI7" s="29" t="n">
        <v>-0.755</v>
      </c>
      <c r="EJ7" s="29" t="n">
        <v>-0.769</v>
      </c>
      <c r="EK7" s="29" t="n">
        <v>-0.773</v>
      </c>
      <c r="EL7" s="29" t="n">
        <v>-0.791</v>
      </c>
      <c r="EM7" s="29" t="n">
        <v>-0.806</v>
      </c>
      <c r="EN7" s="29" t="n">
        <v>-0.814</v>
      </c>
      <c r="EO7" s="29" t="n">
        <v>-0.823</v>
      </c>
      <c r="EP7" s="29" t="n">
        <v>-0.833</v>
      </c>
      <c r="EQ7" s="29" t="n">
        <v>-0.848</v>
      </c>
      <c r="ER7" s="29" t="n">
        <v>-0.852</v>
      </c>
      <c r="ES7" s="29" t="n">
        <v>-0.871</v>
      </c>
      <c r="ET7" s="29" t="n">
        <v>-0.879</v>
      </c>
      <c r="EU7" s="29" t="n">
        <v>-0.88</v>
      </c>
      <c r="EV7" s="29" t="n">
        <v>-0.891</v>
      </c>
      <c r="EW7" s="29" t="n">
        <v>-0.907</v>
      </c>
      <c r="EX7" s="29" t="n">
        <v>-0.918</v>
      </c>
      <c r="EY7" s="29" t="n">
        <v>-0.933</v>
      </c>
      <c r="EZ7" s="29" t="n">
        <v>-0.943</v>
      </c>
      <c r="FA7" s="29" t="n">
        <v>-0.952</v>
      </c>
      <c r="FB7" s="29" t="n">
        <v>-0.952</v>
      </c>
      <c r="FC7" s="29" t="n">
        <v>-0.975</v>
      </c>
      <c r="FD7" s="29" t="n">
        <v>-0.988</v>
      </c>
      <c r="FE7" s="29" t="n">
        <v>-0.989</v>
      </c>
      <c r="FF7" s="29" t="n">
        <v>-1.003</v>
      </c>
      <c r="FG7" s="29" t="n">
        <v>-1.016</v>
      </c>
      <c r="FH7" s="29" t="n">
        <v>-1.028</v>
      </c>
      <c r="FI7" s="29" t="n">
        <v>-1.028</v>
      </c>
      <c r="FJ7" s="29" t="n">
        <v>-1.046</v>
      </c>
      <c r="FK7" s="29" t="n">
        <v>-1.048</v>
      </c>
      <c r="FL7" s="29" t="n">
        <v>-1.059</v>
      </c>
      <c r="FM7" s="29" t="n">
        <v>-1.069</v>
      </c>
      <c r="FN7" s="29" t="n">
        <v>-1.08</v>
      </c>
      <c r="FO7" s="29" t="n">
        <v>-1.096</v>
      </c>
      <c r="FP7" s="29" t="n">
        <v>-1.1</v>
      </c>
      <c r="FQ7" s="29" t="n">
        <v>-1.115</v>
      </c>
      <c r="FR7" s="29" t="n">
        <v>-1.124</v>
      </c>
      <c r="FS7" s="29" t="n">
        <v>-1.134</v>
      </c>
      <c r="FT7" s="29" t="n">
        <v>-1.144</v>
      </c>
      <c r="FU7" s="29" t="n">
        <v>-1.162</v>
      </c>
      <c r="FV7" s="29" t="n">
        <v>-1.166</v>
      </c>
      <c r="FW7" s="29" t="n">
        <v>-1.181</v>
      </c>
      <c r="FX7" s="29" t="n">
        <v>-1.192</v>
      </c>
      <c r="FY7" s="29" t="n">
        <v>-1.198</v>
      </c>
      <c r="FZ7" s="29" t="n">
        <v>-1.212</v>
      </c>
      <c r="GA7" s="29" t="n">
        <v>-1.22</v>
      </c>
      <c r="GB7" s="29" t="n">
        <v>-1.23</v>
      </c>
      <c r="GC7" s="29" t="n">
        <v>-1.24</v>
      </c>
      <c r="GD7" s="29" t="n">
        <v>-1.248</v>
      </c>
      <c r="GE7" s="29" t="n">
        <v>-1.259</v>
      </c>
      <c r="GF7" s="29" t="n">
        <v>-1.266</v>
      </c>
      <c r="GG7" s="29" t="n">
        <v>-1.272</v>
      </c>
      <c r="GH7" s="29" t="n">
        <v>-1.288</v>
      </c>
      <c r="GI7" s="29" t="n">
        <v>-1.295</v>
      </c>
      <c r="GJ7" s="29" t="n">
        <v>-1.307</v>
      </c>
      <c r="GK7" s="29" t="n">
        <v>-1.323</v>
      </c>
      <c r="GL7" s="29" t="n">
        <v>-1.33</v>
      </c>
      <c r="GM7" s="29" t="n">
        <v>-1.341</v>
      </c>
      <c r="GN7" s="29" t="n">
        <v>-1.344</v>
      </c>
      <c r="GO7" s="29" t="n">
        <v>-1.357</v>
      </c>
      <c r="GP7" s="29" t="n">
        <v>-1.364</v>
      </c>
      <c r="GQ7" s="29" t="n">
        <v>-1.377</v>
      </c>
      <c r="GR7" s="29" t="n">
        <v>-1.38</v>
      </c>
      <c r="GS7" s="29" t="n">
        <v>-1.392</v>
      </c>
      <c r="GT7" s="29" t="n">
        <v>-1.407</v>
      </c>
    </row>
    <row r="8" customFormat="false" ht="11.25" hidden="false" customHeight="false" outlineLevel="0" collapsed="false">
      <c r="A8" s="28" t="s">
        <v>6</v>
      </c>
      <c r="B8" s="30" t="n">
        <v>0.915</v>
      </c>
      <c r="C8" s="30" t="n">
        <v>0.902</v>
      </c>
      <c r="D8" s="30" t="n">
        <v>0.877</v>
      </c>
      <c r="E8" s="30" t="n">
        <v>0.865</v>
      </c>
      <c r="F8" s="30" t="n">
        <v>0.862</v>
      </c>
      <c r="G8" s="30" t="n">
        <v>0.843</v>
      </c>
      <c r="H8" s="30" t="n">
        <v>0.839</v>
      </c>
      <c r="I8" s="30" t="n">
        <v>0.819</v>
      </c>
      <c r="J8" s="30" t="n">
        <v>0.814</v>
      </c>
      <c r="K8" s="30" t="n">
        <v>0.797</v>
      </c>
      <c r="L8" s="30" t="n">
        <v>0.782</v>
      </c>
      <c r="M8" s="30" t="n">
        <v>0.768</v>
      </c>
      <c r="N8" s="30" t="n">
        <v>0.751</v>
      </c>
      <c r="O8" s="30" t="n">
        <v>0.742</v>
      </c>
      <c r="P8" s="30" t="n">
        <v>0.722</v>
      </c>
      <c r="Q8" s="30" t="n">
        <v>0.711</v>
      </c>
      <c r="R8" s="30" t="n">
        <v>0.695</v>
      </c>
      <c r="S8" s="30" t="n">
        <v>0.685</v>
      </c>
      <c r="T8" s="30" t="n">
        <v>0.668</v>
      </c>
      <c r="U8" s="30" t="n">
        <v>0.659</v>
      </c>
      <c r="V8" s="30" t="n">
        <v>0.64</v>
      </c>
      <c r="W8" s="30" t="n">
        <v>0.627</v>
      </c>
      <c r="X8" s="30" t="n">
        <v>0.617</v>
      </c>
      <c r="Y8" s="30" t="n">
        <v>0.599</v>
      </c>
      <c r="Z8" s="30" t="n">
        <v>0.593</v>
      </c>
      <c r="AA8" s="30" t="n">
        <v>0.58</v>
      </c>
      <c r="AB8" s="30" t="n">
        <v>0.574</v>
      </c>
      <c r="AC8" s="30" t="n">
        <v>0.552</v>
      </c>
      <c r="AD8" s="30" t="n">
        <v>0.531</v>
      </c>
      <c r="AE8" s="30" t="n">
        <v>0.523</v>
      </c>
      <c r="AF8" s="30" t="n">
        <v>0.519</v>
      </c>
      <c r="AG8" s="30" t="n">
        <v>0.499</v>
      </c>
      <c r="AH8" s="30" t="n">
        <v>0.482</v>
      </c>
      <c r="AI8" s="30" t="n">
        <v>0.477</v>
      </c>
      <c r="AJ8" s="30" t="n">
        <v>0.463</v>
      </c>
      <c r="AK8" s="30" t="n">
        <v>0.454</v>
      </c>
      <c r="AL8" s="30" t="n">
        <v>0.438</v>
      </c>
      <c r="AM8" s="30" t="n">
        <v>0.424</v>
      </c>
      <c r="AN8" s="30" t="n">
        <v>0.407</v>
      </c>
      <c r="AO8" s="30" t="n">
        <v>0.393</v>
      </c>
      <c r="AP8" s="30" t="n">
        <v>0.378</v>
      </c>
      <c r="AQ8" s="30" t="n">
        <v>0.366</v>
      </c>
      <c r="AR8" s="30" t="n">
        <v>0.352</v>
      </c>
      <c r="AS8" s="30" t="n">
        <v>0.343</v>
      </c>
      <c r="AT8" s="30" t="n">
        <v>0.336</v>
      </c>
      <c r="AU8" s="30" t="n">
        <v>0.331</v>
      </c>
      <c r="AV8" s="30" t="n">
        <v>0.309</v>
      </c>
      <c r="AW8" s="30" t="n">
        <v>0.298</v>
      </c>
      <c r="AX8" s="30" t="n">
        <v>0.291</v>
      </c>
      <c r="AY8" s="30" t="n">
        <v>0.27</v>
      </c>
      <c r="AZ8" s="30" t="n">
        <v>0.262</v>
      </c>
      <c r="BA8" s="30" t="n">
        <v>0.247</v>
      </c>
      <c r="BB8" s="30" t="n">
        <v>0.227</v>
      </c>
      <c r="BC8" s="30" t="n">
        <v>0.218</v>
      </c>
      <c r="BD8" s="30" t="n">
        <v>0.206</v>
      </c>
      <c r="BE8" s="30" t="n">
        <v>0.202</v>
      </c>
      <c r="BF8" s="30" t="n">
        <v>0.185</v>
      </c>
      <c r="BG8" s="30" t="n">
        <v>0.17</v>
      </c>
      <c r="BH8" s="30" t="n">
        <v>0.155</v>
      </c>
      <c r="BI8" s="30" t="n">
        <v>0.146</v>
      </c>
      <c r="BJ8" s="30" t="n">
        <v>0.134</v>
      </c>
      <c r="BK8" s="30" t="n">
        <v>0.125</v>
      </c>
      <c r="BL8" s="30" t="n">
        <v>0.118</v>
      </c>
      <c r="BM8" s="30" t="n">
        <v>0.101</v>
      </c>
      <c r="BN8" s="30" t="n">
        <v>0.081</v>
      </c>
      <c r="BO8" s="30" t="n">
        <v>0.072</v>
      </c>
      <c r="BP8" s="30" t="n">
        <v>0.064</v>
      </c>
      <c r="BQ8" s="30" t="n">
        <v>0.054</v>
      </c>
      <c r="BR8" s="30" t="n">
        <v>0.04</v>
      </c>
      <c r="BS8" s="30" t="n">
        <v>0.022</v>
      </c>
      <c r="BT8" s="30" t="n">
        <v>0.001</v>
      </c>
      <c r="BU8" s="30" t="n">
        <v>-0.003</v>
      </c>
      <c r="BV8" s="30" t="n">
        <v>-0.014</v>
      </c>
      <c r="BW8" s="30" t="n">
        <v>-0.031</v>
      </c>
      <c r="BX8" s="30" t="n">
        <v>-0.036</v>
      </c>
      <c r="BY8" s="30" t="n">
        <v>-0.057</v>
      </c>
      <c r="BZ8" s="30" t="n">
        <v>-0.066</v>
      </c>
      <c r="CA8" s="30" t="n">
        <v>-0.068</v>
      </c>
      <c r="CB8" s="30" t="n">
        <v>-0.09</v>
      </c>
      <c r="CC8" s="30" t="n">
        <v>-0.093</v>
      </c>
      <c r="CD8" s="30" t="n">
        <v>-0.112</v>
      </c>
      <c r="CE8" s="30" t="n">
        <v>-0.117</v>
      </c>
      <c r="CF8" s="30" t="n">
        <v>-0.139</v>
      </c>
      <c r="CG8" s="30" t="n">
        <v>-0.147</v>
      </c>
      <c r="CH8" s="30" t="n">
        <v>-0.155</v>
      </c>
      <c r="CI8" s="30" t="n">
        <v>-0.164</v>
      </c>
      <c r="CJ8" s="30" t="n">
        <v>-0.172</v>
      </c>
      <c r="CK8" s="30" t="n">
        <v>-0.19</v>
      </c>
      <c r="CL8" s="30" t="n">
        <v>-0.198</v>
      </c>
      <c r="CM8" s="30" t="n">
        <v>-0.21</v>
      </c>
      <c r="CN8" s="30" t="n">
        <v>-0.228</v>
      </c>
      <c r="CO8" s="30" t="n">
        <v>-0.245</v>
      </c>
      <c r="CP8" s="30" t="n">
        <v>-0.248</v>
      </c>
      <c r="CQ8" s="30" t="n">
        <v>-0.262</v>
      </c>
      <c r="CR8" s="30" t="n">
        <v>-0.266</v>
      </c>
      <c r="CS8" s="30" t="n">
        <v>-0.287</v>
      </c>
      <c r="CT8" s="30" t="n">
        <v>-0.303</v>
      </c>
      <c r="CU8" s="30" t="n">
        <v>-0.311</v>
      </c>
      <c r="CV8" s="30" t="n">
        <v>-0.318</v>
      </c>
      <c r="CW8" s="30" t="n">
        <v>-0.336</v>
      </c>
      <c r="CX8" s="30" t="n">
        <v>-0.341</v>
      </c>
      <c r="CY8" s="30" t="n">
        <v>-0.354</v>
      </c>
      <c r="CZ8" s="30" t="n">
        <v>-0.37</v>
      </c>
      <c r="DA8" s="30" t="n">
        <v>-0.37</v>
      </c>
      <c r="DB8" s="30" t="n">
        <v>-0.391</v>
      </c>
      <c r="DC8" s="30" t="n">
        <v>-0.398</v>
      </c>
      <c r="DD8" s="30" t="n">
        <v>-0.414</v>
      </c>
      <c r="DE8" s="30" t="n">
        <v>-0.419</v>
      </c>
      <c r="DF8" s="30" t="n">
        <v>-0.435</v>
      </c>
      <c r="DG8" s="30" t="n">
        <v>-0.438</v>
      </c>
      <c r="DH8" s="30" t="n">
        <v>-0.458</v>
      </c>
      <c r="DI8" s="30" t="n">
        <v>-0.466</v>
      </c>
      <c r="DJ8" s="30" t="n">
        <v>-0.481</v>
      </c>
      <c r="DK8" s="30" t="n">
        <v>-0.493</v>
      </c>
      <c r="DL8" s="30" t="n">
        <v>-0.503</v>
      </c>
      <c r="DM8" s="30" t="n">
        <v>-0.516</v>
      </c>
      <c r="DN8" s="30" t="n">
        <v>-0.528</v>
      </c>
      <c r="DO8" s="30" t="n">
        <v>-0.533</v>
      </c>
      <c r="DP8" s="30" t="n">
        <v>-0.544</v>
      </c>
      <c r="DQ8" s="30" t="n">
        <v>-0.553</v>
      </c>
      <c r="DR8" s="30" t="n">
        <v>-0.572</v>
      </c>
      <c r="DS8" s="30" t="n">
        <v>-0.582</v>
      </c>
      <c r="DT8" s="30" t="n">
        <v>-0.59</v>
      </c>
      <c r="DU8" s="30" t="n">
        <v>-0.601</v>
      </c>
      <c r="DV8" s="30" t="n">
        <v>-0.618</v>
      </c>
      <c r="DW8" s="30" t="n">
        <v>-0.63</v>
      </c>
      <c r="DX8" s="30" t="n">
        <v>-0.641</v>
      </c>
      <c r="DY8" s="30" t="n">
        <v>-0.65</v>
      </c>
      <c r="DZ8" s="30" t="n">
        <v>-0.655</v>
      </c>
      <c r="EA8" s="30" t="n">
        <v>-0.665</v>
      </c>
      <c r="EB8" s="30" t="n">
        <v>-0.685</v>
      </c>
      <c r="EC8" s="30" t="n">
        <v>-0.692</v>
      </c>
      <c r="ED8" s="30" t="n">
        <v>-0.707</v>
      </c>
      <c r="EE8" s="30" t="n">
        <v>-0.711</v>
      </c>
      <c r="EF8" s="30" t="n">
        <v>-0.715</v>
      </c>
      <c r="EG8" s="30" t="n">
        <v>-0.734</v>
      </c>
      <c r="EH8" s="30" t="n">
        <v>-0.748</v>
      </c>
      <c r="EI8" s="30" t="n">
        <v>-0.758</v>
      </c>
      <c r="EJ8" s="30" t="n">
        <v>-0.766</v>
      </c>
      <c r="EK8" s="30" t="n">
        <v>-0.776</v>
      </c>
      <c r="EL8" s="30" t="n">
        <v>-0.785</v>
      </c>
      <c r="EM8" s="30" t="n">
        <v>-0.799</v>
      </c>
      <c r="EN8" s="30" t="n">
        <v>-0.806</v>
      </c>
      <c r="EO8" s="30" t="n">
        <v>-0.818</v>
      </c>
      <c r="EP8" s="30" t="n">
        <v>-0.841</v>
      </c>
      <c r="EQ8" s="30" t="n">
        <v>-0.847</v>
      </c>
      <c r="ER8" s="30" t="n">
        <v>-0.856</v>
      </c>
      <c r="ES8" s="30" t="n">
        <v>-0.858</v>
      </c>
      <c r="ET8" s="30" t="n">
        <v>-0.871</v>
      </c>
      <c r="EU8" s="30" t="n">
        <v>-0.884</v>
      </c>
      <c r="EV8" s="30" t="n">
        <v>-0.897</v>
      </c>
      <c r="EW8" s="30" t="n">
        <v>-0.904</v>
      </c>
      <c r="EX8" s="30" t="n">
        <v>-0.915</v>
      </c>
      <c r="EY8" s="30" t="n">
        <v>-0.929</v>
      </c>
      <c r="EZ8" s="30" t="n">
        <v>-0.933</v>
      </c>
      <c r="FA8" s="30" t="n">
        <v>-0.953</v>
      </c>
      <c r="FB8" s="30" t="n">
        <v>-0.962</v>
      </c>
      <c r="FC8" s="30" t="n">
        <v>-0.97</v>
      </c>
      <c r="FD8" s="30" t="n">
        <v>-0.981</v>
      </c>
      <c r="FE8" s="30" t="n">
        <v>-0.997</v>
      </c>
      <c r="FF8" s="30" t="n">
        <v>-1</v>
      </c>
      <c r="FG8" s="30" t="n">
        <v>-1.017</v>
      </c>
      <c r="FH8" s="30" t="n">
        <v>-1.026</v>
      </c>
      <c r="FI8" s="30" t="n">
        <v>-1.035</v>
      </c>
      <c r="FJ8" s="30" t="n">
        <v>-1.047</v>
      </c>
      <c r="FK8" s="30" t="n">
        <v>-1.053</v>
      </c>
      <c r="FL8" s="30" t="n">
        <v>-1.057</v>
      </c>
      <c r="FM8" s="30" t="n">
        <v>-1.08</v>
      </c>
      <c r="FN8" s="30" t="n">
        <v>-1.091</v>
      </c>
      <c r="FO8" s="30" t="n">
        <v>-1.095</v>
      </c>
      <c r="FP8" s="30" t="n">
        <v>-1.108</v>
      </c>
      <c r="FQ8" s="30" t="n">
        <v>-1.111</v>
      </c>
      <c r="FR8" s="30" t="n">
        <v>-1.128</v>
      </c>
      <c r="FS8" s="30" t="n">
        <v>-1.134</v>
      </c>
      <c r="FT8" s="30" t="n">
        <v>-1.15</v>
      </c>
      <c r="FU8" s="30" t="n">
        <v>-1.163</v>
      </c>
      <c r="FV8" s="30" t="n">
        <v>-1.165</v>
      </c>
      <c r="FW8" s="30" t="n">
        <v>-1.178</v>
      </c>
      <c r="FX8" s="30" t="n">
        <v>-1.194</v>
      </c>
      <c r="FY8" s="30" t="n">
        <v>-1.202</v>
      </c>
      <c r="FZ8" s="30" t="n">
        <v>-1.22</v>
      </c>
      <c r="GA8" s="30" t="n">
        <v>-1.214</v>
      </c>
      <c r="GB8" s="30" t="n">
        <v>-1.236</v>
      </c>
      <c r="GC8" s="30" t="n">
        <v>-1.242</v>
      </c>
      <c r="GD8" s="30" t="n">
        <v>-1.253</v>
      </c>
      <c r="GE8" s="30" t="n">
        <v>-1.256</v>
      </c>
      <c r="GF8" s="30" t="n">
        <v>-1.265</v>
      </c>
      <c r="GG8" s="30" t="n">
        <v>-1.282</v>
      </c>
      <c r="GH8" s="30" t="n">
        <v>-1.284</v>
      </c>
      <c r="GI8" s="30" t="n">
        <v>-1.304</v>
      </c>
      <c r="GJ8" s="30" t="n">
        <v>-1.307</v>
      </c>
      <c r="GK8" s="30" t="n">
        <v>-1.319</v>
      </c>
      <c r="GL8" s="30" t="n">
        <v>-1.339</v>
      </c>
      <c r="GM8" s="30" t="n">
        <v>-1.336</v>
      </c>
      <c r="GN8" s="30" t="n">
        <v>-1.351</v>
      </c>
      <c r="GO8" s="30" t="n">
        <v>-1.362</v>
      </c>
      <c r="GP8" s="30" t="n">
        <v>-1.374</v>
      </c>
      <c r="GQ8" s="30" t="n">
        <v>-1.376</v>
      </c>
      <c r="GR8" s="30" t="n">
        <v>-1.393</v>
      </c>
      <c r="GS8" s="30" t="n">
        <v>-1.399</v>
      </c>
      <c r="GT8" s="30" t="n">
        <v>-1.405</v>
      </c>
    </row>
    <row r="9" customFormat="false" ht="11.25" hidden="false" customHeight="false" outlineLevel="0" collapsed="false">
      <c r="A9" s="28" t="s">
        <v>7</v>
      </c>
      <c r="B9" s="30" t="n">
        <v>0.974</v>
      </c>
      <c r="C9" s="30" t="n">
        <v>0.955</v>
      </c>
      <c r="D9" s="30" t="n">
        <v>0.942</v>
      </c>
      <c r="E9" s="30" t="n">
        <v>0.93</v>
      </c>
      <c r="F9" s="30" t="n">
        <v>0.922</v>
      </c>
      <c r="G9" s="30" t="n">
        <v>0.906</v>
      </c>
      <c r="H9" s="30" t="n">
        <v>0.885</v>
      </c>
      <c r="I9" s="30" t="n">
        <v>0.88</v>
      </c>
      <c r="J9" s="30" t="n">
        <v>0.873</v>
      </c>
      <c r="K9" s="30" t="n">
        <v>0.852</v>
      </c>
      <c r="L9" s="30" t="n">
        <v>0.833</v>
      </c>
      <c r="M9" s="30" t="n">
        <v>0.827</v>
      </c>
      <c r="N9" s="30" t="n">
        <v>0.807</v>
      </c>
      <c r="O9" s="30" t="n">
        <v>0.801</v>
      </c>
      <c r="P9" s="30" t="n">
        <v>0.777</v>
      </c>
      <c r="Q9" s="30" t="n">
        <v>0.77</v>
      </c>
      <c r="R9" s="30" t="n">
        <v>0.745</v>
      </c>
      <c r="S9" s="30" t="n">
        <v>0.748</v>
      </c>
      <c r="T9" s="30" t="n">
        <v>0.729</v>
      </c>
      <c r="U9" s="30" t="n">
        <v>0.711</v>
      </c>
      <c r="V9" s="30" t="n">
        <v>0.694</v>
      </c>
      <c r="W9" s="30" t="n">
        <v>0.683</v>
      </c>
      <c r="X9" s="30" t="n">
        <v>0.677</v>
      </c>
      <c r="Y9" s="30" t="n">
        <v>0.661</v>
      </c>
      <c r="Z9" s="30" t="n">
        <v>0.65</v>
      </c>
      <c r="AA9" s="30" t="n">
        <v>0.64</v>
      </c>
      <c r="AB9" s="30" t="n">
        <v>0.621</v>
      </c>
      <c r="AC9" s="30" t="n">
        <v>0.605</v>
      </c>
      <c r="AD9" s="30" t="n">
        <v>0.601</v>
      </c>
      <c r="AE9" s="30" t="n">
        <v>0.587</v>
      </c>
      <c r="AF9" s="30" t="n">
        <v>0.568</v>
      </c>
      <c r="AG9" s="30" t="n">
        <v>0.557</v>
      </c>
      <c r="AH9" s="30" t="n">
        <v>0.542</v>
      </c>
      <c r="AI9" s="30" t="n">
        <v>0.534</v>
      </c>
      <c r="AJ9" s="30" t="n">
        <v>0.527</v>
      </c>
      <c r="AK9" s="30" t="n">
        <v>0.508</v>
      </c>
      <c r="AL9" s="30" t="n">
        <v>0.5</v>
      </c>
      <c r="AM9" s="30" t="n">
        <v>0.491</v>
      </c>
      <c r="AN9" s="30" t="n">
        <v>0.467</v>
      </c>
      <c r="AO9" s="30" t="n">
        <v>0.454</v>
      </c>
      <c r="AP9" s="30" t="n">
        <v>0.442</v>
      </c>
      <c r="AQ9" s="30" t="n">
        <v>0.43</v>
      </c>
      <c r="AR9" s="30" t="n">
        <v>0.412</v>
      </c>
      <c r="AS9" s="30" t="n">
        <v>0.403</v>
      </c>
      <c r="AT9" s="30" t="n">
        <v>0.397</v>
      </c>
      <c r="AU9" s="30" t="n">
        <v>0.382</v>
      </c>
      <c r="AV9" s="30" t="n">
        <v>0.36</v>
      </c>
      <c r="AW9" s="30" t="n">
        <v>0.355</v>
      </c>
      <c r="AX9" s="30" t="n">
        <v>0.348</v>
      </c>
      <c r="AY9" s="30" t="n">
        <v>0.324</v>
      </c>
      <c r="AZ9" s="30" t="n">
        <v>0.316</v>
      </c>
      <c r="BA9" s="30" t="n">
        <v>0.309</v>
      </c>
      <c r="BB9" s="30" t="n">
        <v>0.297</v>
      </c>
      <c r="BC9" s="30" t="n">
        <v>0.284</v>
      </c>
      <c r="BD9" s="30" t="n">
        <v>0.275</v>
      </c>
      <c r="BE9" s="30" t="n">
        <v>0.263</v>
      </c>
      <c r="BF9" s="30" t="n">
        <v>0.244</v>
      </c>
      <c r="BG9" s="30" t="n">
        <v>0.236</v>
      </c>
      <c r="BH9" s="30" t="n">
        <v>0.226</v>
      </c>
      <c r="BI9" s="30" t="n">
        <v>0.204</v>
      </c>
      <c r="BJ9" s="30" t="n">
        <v>0.19</v>
      </c>
      <c r="BK9" s="30" t="n">
        <v>0.177</v>
      </c>
      <c r="BL9" s="30" t="n">
        <v>0.169</v>
      </c>
      <c r="BM9" s="30" t="n">
        <v>0.161</v>
      </c>
      <c r="BN9" s="30" t="n">
        <v>0.146</v>
      </c>
      <c r="BO9" s="30" t="n">
        <v>0.136</v>
      </c>
      <c r="BP9" s="30" t="n">
        <v>0.115</v>
      </c>
      <c r="BQ9" s="30" t="n">
        <v>0.113</v>
      </c>
      <c r="BR9" s="30" t="n">
        <v>0.096</v>
      </c>
      <c r="BS9" s="30" t="n">
        <v>0.086</v>
      </c>
      <c r="BT9" s="30" t="n">
        <v>0.07</v>
      </c>
      <c r="BU9" s="30" t="n">
        <v>0.057</v>
      </c>
      <c r="BV9" s="30" t="n">
        <v>0.051</v>
      </c>
      <c r="BW9" s="30" t="n">
        <v>0.039</v>
      </c>
      <c r="BX9" s="30" t="n">
        <v>0.027</v>
      </c>
      <c r="BY9" s="30" t="n">
        <v>0.015</v>
      </c>
      <c r="BZ9" s="30" t="n">
        <v>-0.001</v>
      </c>
      <c r="CA9" s="30" t="n">
        <v>-0.012</v>
      </c>
      <c r="CB9" s="30" t="n">
        <v>-0.02</v>
      </c>
      <c r="CC9" s="30" t="n">
        <v>-0.033</v>
      </c>
      <c r="CD9" s="30" t="n">
        <v>-0.038</v>
      </c>
      <c r="CE9" s="30" t="n">
        <v>-0.059</v>
      </c>
      <c r="CF9" s="30" t="n">
        <v>-0.073</v>
      </c>
      <c r="CG9" s="30" t="n">
        <v>-0.076</v>
      </c>
      <c r="CH9" s="30" t="n">
        <v>-0.09</v>
      </c>
      <c r="CI9" s="30" t="n">
        <v>-0.102</v>
      </c>
      <c r="CJ9" s="30" t="n">
        <v>-0.114</v>
      </c>
      <c r="CK9" s="30" t="n">
        <v>-0.127</v>
      </c>
      <c r="CL9" s="30" t="n">
        <v>-0.142</v>
      </c>
      <c r="CM9" s="30" t="n">
        <v>-0.157</v>
      </c>
      <c r="CN9" s="30" t="n">
        <v>-0.165</v>
      </c>
      <c r="CO9" s="30" t="n">
        <v>-0.172</v>
      </c>
      <c r="CP9" s="30" t="n">
        <v>-0.181</v>
      </c>
      <c r="CQ9" s="30" t="n">
        <v>-0.198</v>
      </c>
      <c r="CR9" s="30" t="n">
        <v>-0.207</v>
      </c>
      <c r="CS9" s="30" t="n">
        <v>-0.219</v>
      </c>
      <c r="CT9" s="30" t="n">
        <v>-0.228</v>
      </c>
      <c r="CU9" s="30" t="n">
        <v>-0.239</v>
      </c>
      <c r="CV9" s="30" t="n">
        <v>-0.247</v>
      </c>
      <c r="CW9" s="30" t="n">
        <v>-0.255</v>
      </c>
      <c r="CX9" s="30" t="n">
        <v>-0.275</v>
      </c>
      <c r="CY9" s="30" t="n">
        <v>-0.288</v>
      </c>
      <c r="CZ9" s="30" t="n">
        <v>-0.298</v>
      </c>
      <c r="DA9" s="30" t="n">
        <v>-0.315</v>
      </c>
      <c r="DB9" s="30" t="n">
        <v>-0.327</v>
      </c>
      <c r="DC9" s="30" t="n">
        <v>-0.339</v>
      </c>
      <c r="DD9" s="30" t="n">
        <v>-0.349</v>
      </c>
      <c r="DE9" s="30" t="n">
        <v>-0.349</v>
      </c>
      <c r="DF9" s="30" t="n">
        <v>-0.371</v>
      </c>
      <c r="DG9" s="30" t="n">
        <v>-0.386</v>
      </c>
      <c r="DH9" s="30" t="n">
        <v>-0.39</v>
      </c>
      <c r="DI9" s="30" t="n">
        <v>-0.396</v>
      </c>
      <c r="DJ9" s="30" t="n">
        <v>-0.412</v>
      </c>
      <c r="DK9" s="30" t="n">
        <v>-0.425</v>
      </c>
      <c r="DL9" s="30" t="n">
        <v>-0.425</v>
      </c>
      <c r="DM9" s="30" t="n">
        <v>-0.442</v>
      </c>
      <c r="DN9" s="30" t="n">
        <v>-0.461</v>
      </c>
      <c r="DO9" s="30" t="n">
        <v>-0.469</v>
      </c>
      <c r="DP9" s="30" t="n">
        <v>-0.485</v>
      </c>
      <c r="DQ9" s="30" t="n">
        <v>-0.49</v>
      </c>
      <c r="DR9" s="30" t="n">
        <v>-0.499</v>
      </c>
      <c r="DS9" s="30" t="n">
        <v>-0.513</v>
      </c>
      <c r="DT9" s="30" t="n">
        <v>-0.518</v>
      </c>
      <c r="DU9" s="30" t="n">
        <v>-0.533</v>
      </c>
      <c r="DV9" s="30" t="n">
        <v>-0.551</v>
      </c>
      <c r="DW9" s="30" t="n">
        <v>-0.549</v>
      </c>
      <c r="DX9" s="30" t="n">
        <v>-0.57</v>
      </c>
      <c r="DY9" s="30" t="n">
        <v>-0.579</v>
      </c>
      <c r="DZ9" s="30" t="n">
        <v>-0.597</v>
      </c>
      <c r="EA9" s="30" t="n">
        <v>-0.599</v>
      </c>
      <c r="EB9" s="30" t="n">
        <v>-0.611</v>
      </c>
      <c r="EC9" s="30" t="n">
        <v>-0.612</v>
      </c>
      <c r="ED9" s="30" t="n">
        <v>-0.631</v>
      </c>
      <c r="EE9" s="30" t="n">
        <v>-0.641</v>
      </c>
      <c r="EF9" s="30" t="n">
        <v>-0.658</v>
      </c>
      <c r="EG9" s="30" t="n">
        <v>-0.657</v>
      </c>
      <c r="EH9" s="30" t="n">
        <v>-0.672</v>
      </c>
      <c r="EI9" s="30" t="n">
        <v>-0.698</v>
      </c>
      <c r="EJ9" s="30" t="n">
        <v>-0.697</v>
      </c>
      <c r="EK9" s="30" t="n">
        <v>-0.71</v>
      </c>
      <c r="EL9" s="30" t="n">
        <v>-0.724</v>
      </c>
      <c r="EM9" s="30" t="n">
        <v>-0.738</v>
      </c>
      <c r="EN9" s="30" t="n">
        <v>-0.751</v>
      </c>
      <c r="EO9" s="30" t="n">
        <v>-0.758</v>
      </c>
      <c r="EP9" s="30" t="n">
        <v>-0.769</v>
      </c>
      <c r="EQ9" s="30" t="n">
        <v>-0.78</v>
      </c>
      <c r="ER9" s="30" t="n">
        <v>-0.791</v>
      </c>
      <c r="ES9" s="30" t="n">
        <v>-0.806</v>
      </c>
      <c r="ET9" s="30" t="n">
        <v>-0.815</v>
      </c>
      <c r="EU9" s="30" t="n">
        <v>-0.821</v>
      </c>
      <c r="EV9" s="30" t="n">
        <v>-0.83</v>
      </c>
      <c r="EW9" s="30" t="n">
        <v>-0.842</v>
      </c>
      <c r="EX9" s="30" t="n">
        <v>-0.859</v>
      </c>
      <c r="EY9" s="30" t="n">
        <v>-0.869</v>
      </c>
      <c r="EZ9" s="30" t="n">
        <v>-0.876</v>
      </c>
      <c r="FA9" s="30" t="n">
        <v>-0.883</v>
      </c>
      <c r="FB9" s="30" t="n">
        <v>-0.891</v>
      </c>
      <c r="FC9" s="30" t="n">
        <v>-0.902</v>
      </c>
      <c r="FD9" s="30" t="n">
        <v>-0.914</v>
      </c>
      <c r="FE9" s="30" t="n">
        <v>-0.934</v>
      </c>
      <c r="FF9" s="30" t="n">
        <v>-0.944</v>
      </c>
      <c r="FG9" s="30" t="n">
        <v>-0.951</v>
      </c>
      <c r="FH9" s="30" t="n">
        <v>-0.967</v>
      </c>
      <c r="FI9" s="30" t="n">
        <v>-0.976</v>
      </c>
      <c r="FJ9" s="30" t="n">
        <v>-0.984</v>
      </c>
      <c r="FK9" s="30" t="n">
        <v>-0.992</v>
      </c>
      <c r="FL9" s="30" t="n">
        <v>-1</v>
      </c>
      <c r="FM9" s="30" t="n">
        <v>-1.006</v>
      </c>
      <c r="FN9" s="30" t="n">
        <v>-1.024</v>
      </c>
      <c r="FO9" s="30" t="n">
        <v>-1.028</v>
      </c>
      <c r="FP9" s="30" t="n">
        <v>-1.045</v>
      </c>
      <c r="FQ9" s="30" t="n">
        <v>-1.057</v>
      </c>
      <c r="FR9" s="30" t="n">
        <v>-1.061</v>
      </c>
      <c r="FS9" s="30" t="n">
        <v>-1.075</v>
      </c>
      <c r="FT9" s="30" t="n">
        <v>-1.085</v>
      </c>
      <c r="FU9" s="30" t="n">
        <v>-1.099</v>
      </c>
      <c r="FV9" s="30" t="n">
        <v>-1.109</v>
      </c>
      <c r="FW9" s="30" t="n">
        <v>-1.107</v>
      </c>
      <c r="FX9" s="30" t="n">
        <v>-1.125</v>
      </c>
      <c r="FY9" s="30" t="n">
        <v>-1.128</v>
      </c>
      <c r="FZ9" s="30" t="n">
        <v>-1.15</v>
      </c>
      <c r="GA9" s="30" t="n">
        <v>-1.15</v>
      </c>
      <c r="GB9" s="30" t="n">
        <v>-1.169</v>
      </c>
      <c r="GC9" s="30" t="n">
        <v>-1.178</v>
      </c>
      <c r="GD9" s="30" t="n">
        <v>-1.195</v>
      </c>
      <c r="GE9" s="30" t="n">
        <v>-1.197</v>
      </c>
      <c r="GF9" s="30" t="n">
        <v>-1.202</v>
      </c>
      <c r="GG9" s="30" t="n">
        <v>-1.21</v>
      </c>
      <c r="GH9" s="30" t="n">
        <v>-1.229</v>
      </c>
      <c r="GI9" s="30" t="n">
        <v>-1.232</v>
      </c>
      <c r="GJ9" s="30" t="n">
        <v>-1.257</v>
      </c>
      <c r="GK9" s="30" t="n">
        <v>-1.259</v>
      </c>
      <c r="GL9" s="30" t="n">
        <v>-1.267</v>
      </c>
      <c r="GM9" s="30" t="n">
        <v>-1.274</v>
      </c>
      <c r="GN9" s="30" t="n">
        <v>-1.288</v>
      </c>
      <c r="GO9" s="30" t="n">
        <v>-1.289</v>
      </c>
      <c r="GP9" s="30" t="n">
        <v>-1.311</v>
      </c>
      <c r="GQ9" s="30" t="n">
        <v>-1.314</v>
      </c>
      <c r="GR9" s="30" t="n">
        <v>-1.32</v>
      </c>
      <c r="GS9" s="30" t="n">
        <v>-1.333</v>
      </c>
      <c r="GT9" s="30" t="n">
        <v>-1.348</v>
      </c>
    </row>
    <row r="10" customFormat="false" ht="11.25" hidden="false" customHeight="false" outlineLevel="0" collapsed="false">
      <c r="A10" s="28" t="s">
        <v>8</v>
      </c>
      <c r="B10" s="30" t="n">
        <v>0.882</v>
      </c>
      <c r="C10" s="30" t="n">
        <v>0.861</v>
      </c>
      <c r="D10" s="30" t="n">
        <v>0.846</v>
      </c>
      <c r="E10" s="30" t="n">
        <v>0.828</v>
      </c>
      <c r="F10" s="30" t="n">
        <v>0.832</v>
      </c>
      <c r="G10" s="30" t="n">
        <v>0.819</v>
      </c>
      <c r="H10" s="30" t="n">
        <v>0.79</v>
      </c>
      <c r="I10" s="30" t="n">
        <v>0.785</v>
      </c>
      <c r="J10" s="30" t="n">
        <v>0.769</v>
      </c>
      <c r="K10" s="30" t="n">
        <v>0.755</v>
      </c>
      <c r="L10" s="30" t="n">
        <v>0.741</v>
      </c>
      <c r="M10" s="30" t="n">
        <v>0.726</v>
      </c>
      <c r="N10" s="30" t="n">
        <v>0.72</v>
      </c>
      <c r="O10" s="30" t="n">
        <v>0.701</v>
      </c>
      <c r="P10" s="30" t="n">
        <v>0.685</v>
      </c>
      <c r="Q10" s="30" t="n">
        <v>0.677</v>
      </c>
      <c r="R10" s="30" t="n">
        <v>0.659</v>
      </c>
      <c r="S10" s="30" t="n">
        <v>0.652</v>
      </c>
      <c r="T10" s="30" t="n">
        <v>0.635</v>
      </c>
      <c r="U10" s="30" t="n">
        <v>0.619</v>
      </c>
      <c r="V10" s="30" t="n">
        <v>0.61</v>
      </c>
      <c r="W10" s="30" t="n">
        <v>0.602</v>
      </c>
      <c r="X10" s="30" t="n">
        <v>0.59</v>
      </c>
      <c r="Y10" s="30" t="n">
        <v>0.569</v>
      </c>
      <c r="Z10" s="30" t="n">
        <v>0.56</v>
      </c>
      <c r="AA10" s="30" t="n">
        <v>0.543</v>
      </c>
      <c r="AB10" s="30" t="n">
        <v>0.53</v>
      </c>
      <c r="AC10" s="30" t="n">
        <v>0.519</v>
      </c>
      <c r="AD10" s="30" t="n">
        <v>0.503</v>
      </c>
      <c r="AE10" s="30" t="n">
        <v>0.488</v>
      </c>
      <c r="AF10" s="30" t="n">
        <v>0.478</v>
      </c>
      <c r="AG10" s="30" t="n">
        <v>0.466</v>
      </c>
      <c r="AH10" s="30" t="n">
        <v>0.459</v>
      </c>
      <c r="AI10" s="30" t="n">
        <v>0.438</v>
      </c>
      <c r="AJ10" s="30" t="n">
        <v>0.431</v>
      </c>
      <c r="AK10" s="30" t="n">
        <v>0.41</v>
      </c>
      <c r="AL10" s="30" t="n">
        <v>0.405</v>
      </c>
      <c r="AM10" s="30" t="n">
        <v>0.39</v>
      </c>
      <c r="AN10" s="30" t="n">
        <v>0.379</v>
      </c>
      <c r="AO10" s="30" t="n">
        <v>0.357</v>
      </c>
      <c r="AP10" s="30" t="n">
        <v>0.349</v>
      </c>
      <c r="AQ10" s="30" t="n">
        <v>0.341</v>
      </c>
      <c r="AR10" s="30" t="n">
        <v>0.327</v>
      </c>
      <c r="AS10" s="30" t="n">
        <v>0.313</v>
      </c>
      <c r="AT10" s="30" t="n">
        <v>0.305</v>
      </c>
      <c r="AU10" s="30" t="n">
        <v>0.284</v>
      </c>
      <c r="AV10" s="30" t="n">
        <v>0.281</v>
      </c>
      <c r="AW10" s="30" t="n">
        <v>0.264</v>
      </c>
      <c r="AX10" s="30" t="n">
        <v>0.254</v>
      </c>
      <c r="AY10" s="30" t="n">
        <v>0.24</v>
      </c>
      <c r="AZ10" s="30" t="n">
        <v>0.222</v>
      </c>
      <c r="BA10" s="30" t="n">
        <v>0.208</v>
      </c>
      <c r="BB10" s="30" t="n">
        <v>0.198</v>
      </c>
      <c r="BC10" s="30" t="n">
        <v>0.186</v>
      </c>
      <c r="BD10" s="30" t="n">
        <v>0.171</v>
      </c>
      <c r="BE10" s="30" t="n">
        <v>0.161</v>
      </c>
      <c r="BF10" s="30" t="n">
        <v>0.155</v>
      </c>
      <c r="BG10" s="30" t="n">
        <v>0.133</v>
      </c>
      <c r="BH10" s="30" t="n">
        <v>0.13</v>
      </c>
      <c r="BI10" s="30" t="n">
        <v>0.111</v>
      </c>
      <c r="BJ10" s="30" t="n">
        <v>0.097</v>
      </c>
      <c r="BK10" s="30" t="n">
        <v>0.086</v>
      </c>
      <c r="BL10" s="30" t="n">
        <v>0.071</v>
      </c>
      <c r="BM10" s="30" t="n">
        <v>0.063</v>
      </c>
      <c r="BN10" s="30" t="n">
        <v>0.057</v>
      </c>
      <c r="BO10" s="30" t="n">
        <v>0.035</v>
      </c>
      <c r="BP10" s="30" t="n">
        <v>0.021</v>
      </c>
      <c r="BQ10" s="30" t="n">
        <v>0.015</v>
      </c>
      <c r="BR10" s="30" t="n">
        <v>-0.001</v>
      </c>
      <c r="BS10" s="30" t="n">
        <v>-0.007</v>
      </c>
      <c r="BT10" s="30" t="n">
        <v>-0.017</v>
      </c>
      <c r="BU10" s="30" t="n">
        <v>-0.03</v>
      </c>
      <c r="BV10" s="30" t="n">
        <v>-0.041</v>
      </c>
      <c r="BW10" s="30" t="n">
        <v>-0.055</v>
      </c>
      <c r="BX10" s="30" t="n">
        <v>-0.07</v>
      </c>
      <c r="BY10" s="30" t="n">
        <v>-0.077</v>
      </c>
      <c r="BZ10" s="30" t="n">
        <v>-0.088</v>
      </c>
      <c r="CA10" s="30" t="n">
        <v>-0.112</v>
      </c>
      <c r="CB10" s="30" t="n">
        <v>-0.118</v>
      </c>
      <c r="CC10" s="30" t="n">
        <v>-0.126</v>
      </c>
      <c r="CD10" s="30" t="n">
        <v>-0.145</v>
      </c>
      <c r="CE10" s="30" t="n">
        <v>-0.152</v>
      </c>
      <c r="CF10" s="30" t="n">
        <v>-0.159</v>
      </c>
      <c r="CG10" s="30" t="n">
        <v>-0.179</v>
      </c>
      <c r="CH10" s="30" t="n">
        <v>-0.188</v>
      </c>
      <c r="CI10" s="30" t="n">
        <v>-0.2</v>
      </c>
      <c r="CJ10" s="30" t="n">
        <v>-0.216</v>
      </c>
      <c r="CK10" s="30" t="n">
        <v>-0.226</v>
      </c>
      <c r="CL10" s="30" t="n">
        <v>-0.234</v>
      </c>
      <c r="CM10" s="30" t="n">
        <v>-0.248</v>
      </c>
      <c r="CN10" s="30" t="n">
        <v>-0.265</v>
      </c>
      <c r="CO10" s="30" t="n">
        <v>-0.273</v>
      </c>
      <c r="CP10" s="30" t="n">
        <v>-0.279</v>
      </c>
      <c r="CQ10" s="30" t="n">
        <v>-0.291</v>
      </c>
      <c r="CR10" s="30" t="n">
        <v>-0.303</v>
      </c>
      <c r="CS10" s="30" t="n">
        <v>-0.318</v>
      </c>
      <c r="CT10" s="30" t="n">
        <v>-0.328</v>
      </c>
      <c r="CU10" s="30" t="n">
        <v>-0.345</v>
      </c>
      <c r="CV10" s="30" t="n">
        <v>-0.347</v>
      </c>
      <c r="CW10" s="30" t="n">
        <v>-0.358</v>
      </c>
      <c r="CX10" s="30" t="n">
        <v>-0.374</v>
      </c>
      <c r="CY10" s="30" t="n">
        <v>-0.39</v>
      </c>
      <c r="CZ10" s="30" t="n">
        <v>-0.391</v>
      </c>
      <c r="DA10" s="30" t="n">
        <v>-0.397</v>
      </c>
      <c r="DB10" s="30" t="n">
        <v>-0.422</v>
      </c>
      <c r="DC10" s="30" t="n">
        <v>-0.436</v>
      </c>
      <c r="DD10" s="30" t="n">
        <v>-0.449</v>
      </c>
      <c r="DE10" s="30" t="n">
        <v>-0.455</v>
      </c>
      <c r="DF10" s="30" t="n">
        <v>-0.463</v>
      </c>
      <c r="DG10" s="30" t="n">
        <v>-0.475</v>
      </c>
      <c r="DH10" s="30" t="n">
        <v>-0.487</v>
      </c>
      <c r="DI10" s="30" t="n">
        <v>-0.498</v>
      </c>
      <c r="DJ10" s="30" t="n">
        <v>-0.508</v>
      </c>
      <c r="DK10" s="30" t="n">
        <v>-0.525</v>
      </c>
      <c r="DL10" s="30" t="n">
        <v>-0.536</v>
      </c>
      <c r="DM10" s="30" t="n">
        <v>-0.538</v>
      </c>
      <c r="DN10" s="30" t="n">
        <v>-0.558</v>
      </c>
      <c r="DO10" s="30" t="n">
        <v>-0.562</v>
      </c>
      <c r="DP10" s="30" t="n">
        <v>-0.575</v>
      </c>
      <c r="DQ10" s="30" t="n">
        <v>-0.587</v>
      </c>
      <c r="DR10" s="30" t="n">
        <v>-0.595</v>
      </c>
      <c r="DS10" s="30" t="n">
        <v>-0.612</v>
      </c>
      <c r="DT10" s="30" t="n">
        <v>-0.624</v>
      </c>
      <c r="DU10" s="30" t="n">
        <v>-0.634</v>
      </c>
      <c r="DV10" s="30" t="n">
        <v>-0.639</v>
      </c>
      <c r="DW10" s="30" t="n">
        <v>-0.657</v>
      </c>
      <c r="DX10" s="30" t="n">
        <v>-0.671</v>
      </c>
      <c r="DY10" s="30" t="n">
        <v>-0.677</v>
      </c>
      <c r="DZ10" s="30" t="n">
        <v>-0.687</v>
      </c>
      <c r="EA10" s="30" t="n">
        <v>-0.704</v>
      </c>
      <c r="EB10" s="30" t="n">
        <v>-0.716</v>
      </c>
      <c r="EC10" s="30" t="n">
        <v>-0.721</v>
      </c>
      <c r="ED10" s="30" t="n">
        <v>-0.729</v>
      </c>
      <c r="EE10" s="30" t="n">
        <v>-0.738</v>
      </c>
      <c r="EF10" s="30" t="n">
        <v>-0.757</v>
      </c>
      <c r="EG10" s="30" t="n">
        <v>-0.757</v>
      </c>
      <c r="EH10" s="30" t="n">
        <v>-0.771</v>
      </c>
      <c r="EI10" s="30" t="n">
        <v>-0.778</v>
      </c>
      <c r="EJ10" s="30" t="n">
        <v>-0.797</v>
      </c>
      <c r="EK10" s="30" t="n">
        <v>-0.806</v>
      </c>
      <c r="EL10" s="30" t="n">
        <v>-0.819</v>
      </c>
      <c r="EM10" s="30" t="n">
        <v>-0.831</v>
      </c>
      <c r="EN10" s="30" t="n">
        <v>-0.842</v>
      </c>
      <c r="EO10" s="30" t="n">
        <v>-0.844</v>
      </c>
      <c r="EP10" s="30" t="n">
        <v>-0.851</v>
      </c>
      <c r="EQ10" s="30" t="n">
        <v>-0.87</v>
      </c>
      <c r="ER10" s="30" t="n">
        <v>-0.883</v>
      </c>
      <c r="ES10" s="30" t="n">
        <v>-0.889</v>
      </c>
      <c r="ET10" s="30" t="n">
        <v>-0.907</v>
      </c>
      <c r="EU10" s="30" t="n">
        <v>-0.916</v>
      </c>
      <c r="EV10" s="30" t="n">
        <v>-0.924</v>
      </c>
      <c r="EW10" s="30" t="n">
        <v>-0.936</v>
      </c>
      <c r="EX10" s="30" t="n">
        <v>-0.945</v>
      </c>
      <c r="EY10" s="30" t="n">
        <v>-0.961</v>
      </c>
      <c r="EZ10" s="30" t="n">
        <v>-0.969</v>
      </c>
      <c r="FA10" s="30" t="n">
        <v>-0.976</v>
      </c>
      <c r="FB10" s="30" t="n">
        <v>-0.986</v>
      </c>
      <c r="FC10" s="30" t="n">
        <v>-0.997</v>
      </c>
      <c r="FD10" s="30" t="n">
        <v>-1.011</v>
      </c>
      <c r="FE10" s="30" t="n">
        <v>-1.017</v>
      </c>
      <c r="FF10" s="30" t="n">
        <v>-1.035</v>
      </c>
      <c r="FG10" s="30" t="n">
        <v>-1.041</v>
      </c>
      <c r="FH10" s="30" t="n">
        <v>-1.049</v>
      </c>
      <c r="FI10" s="30" t="n">
        <v>-1.06</v>
      </c>
      <c r="FJ10" s="30" t="n">
        <v>-1.077</v>
      </c>
      <c r="FK10" s="30" t="n">
        <v>-1.075</v>
      </c>
      <c r="FL10" s="30" t="n">
        <v>-1.09</v>
      </c>
      <c r="FM10" s="30" t="n">
        <v>-1.096</v>
      </c>
      <c r="FN10" s="30" t="n">
        <v>-1.116</v>
      </c>
      <c r="FO10" s="30" t="n">
        <v>-1.122</v>
      </c>
      <c r="FP10" s="30" t="n">
        <v>-1.133</v>
      </c>
      <c r="FQ10" s="30" t="n">
        <v>-1.138</v>
      </c>
      <c r="FR10" s="30" t="n">
        <v>-1.155</v>
      </c>
      <c r="FS10" s="30" t="n">
        <v>-1.168</v>
      </c>
      <c r="FT10" s="30" t="n">
        <v>-1.166</v>
      </c>
      <c r="FU10" s="30" t="n">
        <v>-1.191</v>
      </c>
      <c r="FV10" s="30" t="n">
        <v>-1.199</v>
      </c>
      <c r="FW10" s="30" t="n">
        <v>-1.209</v>
      </c>
      <c r="FX10" s="30" t="n">
        <v>-1.22</v>
      </c>
      <c r="FY10" s="30" t="n">
        <v>-1.225</v>
      </c>
      <c r="FZ10" s="30" t="n">
        <v>-1.238</v>
      </c>
      <c r="GA10" s="30" t="n">
        <v>-1.248</v>
      </c>
      <c r="GB10" s="30" t="n">
        <v>-1.26</v>
      </c>
      <c r="GC10" s="30" t="n">
        <v>-1.276</v>
      </c>
      <c r="GD10" s="30" t="n">
        <v>-1.273</v>
      </c>
      <c r="GE10" s="30" t="n">
        <v>-1.287</v>
      </c>
      <c r="GF10" s="30" t="n">
        <v>-1.3</v>
      </c>
      <c r="GG10" s="30" t="n">
        <v>-1.301</v>
      </c>
      <c r="GH10" s="30" t="n">
        <v>-1.319</v>
      </c>
      <c r="GI10" s="30" t="n">
        <v>-1.328</v>
      </c>
      <c r="GJ10" s="30" t="n">
        <v>-1.329</v>
      </c>
      <c r="GK10" s="30" t="n">
        <v>-1.35</v>
      </c>
      <c r="GL10" s="30" t="n">
        <v>-1.356</v>
      </c>
      <c r="GM10" s="30" t="n">
        <v>-1.367</v>
      </c>
      <c r="GN10" s="30" t="n">
        <v>-1.374</v>
      </c>
      <c r="GO10" s="30" t="n">
        <v>-1.388</v>
      </c>
      <c r="GP10" s="30" t="n">
        <v>-1.399</v>
      </c>
      <c r="GQ10" s="30" t="n">
        <v>-1.403</v>
      </c>
      <c r="GR10" s="30" t="n">
        <v>-1.419</v>
      </c>
      <c r="GS10" s="30" t="n">
        <v>-1.418</v>
      </c>
      <c r="GT10" s="30" t="n">
        <v>-1.436</v>
      </c>
    </row>
    <row r="11" customFormat="false" ht="11.25" hidden="false" customHeight="false" outlineLevel="0" collapsed="false">
      <c r="A11" s="28" t="s">
        <v>9</v>
      </c>
      <c r="B11" s="30" t="n">
        <v>0.963</v>
      </c>
      <c r="C11" s="30" t="n">
        <v>0.949</v>
      </c>
      <c r="D11" s="30" t="n">
        <v>0.935</v>
      </c>
      <c r="E11" s="30" t="n">
        <v>0.92</v>
      </c>
      <c r="F11" s="30" t="n">
        <v>0.908</v>
      </c>
      <c r="G11" s="30" t="n">
        <v>0.891</v>
      </c>
      <c r="H11" s="30" t="n">
        <v>0.881</v>
      </c>
      <c r="I11" s="30" t="n">
        <v>0.866</v>
      </c>
      <c r="J11" s="30" t="n">
        <v>0.861</v>
      </c>
      <c r="K11" s="30" t="n">
        <v>0.84</v>
      </c>
      <c r="L11" s="30" t="n">
        <v>0.822</v>
      </c>
      <c r="M11" s="30" t="n">
        <v>0.814</v>
      </c>
      <c r="N11" s="30" t="n">
        <v>0.806</v>
      </c>
      <c r="O11" s="30" t="n">
        <v>0.796</v>
      </c>
      <c r="P11" s="30" t="n">
        <v>0.772</v>
      </c>
      <c r="Q11" s="30" t="n">
        <v>0.761</v>
      </c>
      <c r="R11" s="30" t="n">
        <v>0.752</v>
      </c>
      <c r="S11" s="30" t="n">
        <v>0.733</v>
      </c>
      <c r="T11" s="30" t="n">
        <v>0.723</v>
      </c>
      <c r="U11" s="30" t="n">
        <v>0.704</v>
      </c>
      <c r="V11" s="30" t="n">
        <v>0.696</v>
      </c>
      <c r="W11" s="30" t="n">
        <v>0.675</v>
      </c>
      <c r="X11" s="30" t="n">
        <v>0.659</v>
      </c>
      <c r="Y11" s="30" t="n">
        <v>0.651</v>
      </c>
      <c r="Z11" s="30" t="n">
        <v>0.637</v>
      </c>
      <c r="AA11" s="30" t="n">
        <v>0.637</v>
      </c>
      <c r="AB11" s="30" t="n">
        <v>0.622</v>
      </c>
      <c r="AC11" s="30" t="n">
        <v>0.599</v>
      </c>
      <c r="AD11" s="30" t="n">
        <v>0.588</v>
      </c>
      <c r="AE11" s="30" t="n">
        <v>0.578</v>
      </c>
      <c r="AF11" s="30" t="n">
        <v>0.553</v>
      </c>
      <c r="AG11" s="30" t="n">
        <v>0.548</v>
      </c>
      <c r="AH11" s="30" t="n">
        <v>0.535</v>
      </c>
      <c r="AI11" s="30" t="n">
        <v>0.524</v>
      </c>
      <c r="AJ11" s="30" t="n">
        <v>0.514</v>
      </c>
      <c r="AK11" s="30" t="n">
        <v>0.498</v>
      </c>
      <c r="AL11" s="30" t="n">
        <v>0.493</v>
      </c>
      <c r="AM11" s="30" t="n">
        <v>0.468</v>
      </c>
      <c r="AN11" s="30" t="n">
        <v>0.456</v>
      </c>
      <c r="AO11" s="30" t="n">
        <v>0.444</v>
      </c>
      <c r="AP11" s="30" t="n">
        <v>0.431</v>
      </c>
      <c r="AQ11" s="30" t="n">
        <v>0.42</v>
      </c>
      <c r="AR11" s="30" t="n">
        <v>0.411</v>
      </c>
      <c r="AS11" s="30" t="n">
        <v>0.388</v>
      </c>
      <c r="AT11" s="30" t="n">
        <v>0.384</v>
      </c>
      <c r="AU11" s="30" t="n">
        <v>0.364</v>
      </c>
      <c r="AV11" s="30" t="n">
        <v>0.355</v>
      </c>
      <c r="AW11" s="30" t="n">
        <v>0.345</v>
      </c>
      <c r="AX11" s="30" t="n">
        <v>0.334</v>
      </c>
      <c r="AY11" s="30" t="n">
        <v>0.317</v>
      </c>
      <c r="AZ11" s="30" t="n">
        <v>0.314</v>
      </c>
      <c r="BA11" s="30" t="n">
        <v>0.295</v>
      </c>
      <c r="BB11" s="30" t="n">
        <v>0.284</v>
      </c>
      <c r="BC11" s="30" t="n">
        <v>0.276</v>
      </c>
      <c r="BD11" s="30" t="n">
        <v>0.258</v>
      </c>
      <c r="BE11" s="30" t="n">
        <v>0.24</v>
      </c>
      <c r="BF11" s="30" t="n">
        <v>0.222</v>
      </c>
      <c r="BG11" s="30" t="n">
        <v>0.22</v>
      </c>
      <c r="BH11" s="30" t="n">
        <v>0.214</v>
      </c>
      <c r="BI11" s="30" t="n">
        <v>0.201</v>
      </c>
      <c r="BJ11" s="30" t="n">
        <v>0.185</v>
      </c>
      <c r="BK11" s="30" t="n">
        <v>0.173</v>
      </c>
      <c r="BL11" s="30" t="n">
        <v>0.159</v>
      </c>
      <c r="BM11" s="30" t="n">
        <v>0.149</v>
      </c>
      <c r="BN11" s="30" t="n">
        <v>0.134</v>
      </c>
      <c r="BO11" s="30" t="n">
        <v>0.115</v>
      </c>
      <c r="BP11" s="30" t="n">
        <v>0.113</v>
      </c>
      <c r="BQ11" s="30" t="n">
        <v>0.098</v>
      </c>
      <c r="BR11" s="30" t="n">
        <v>0.085</v>
      </c>
      <c r="BS11" s="30" t="n">
        <v>0.077</v>
      </c>
      <c r="BT11" s="30" t="n">
        <v>0.06</v>
      </c>
      <c r="BU11" s="30" t="n">
        <v>0.046</v>
      </c>
      <c r="BV11" s="30" t="n">
        <v>0.044</v>
      </c>
      <c r="BW11" s="30" t="n">
        <v>0.031</v>
      </c>
      <c r="BX11" s="30" t="n">
        <v>0.012</v>
      </c>
      <c r="BY11" s="30" t="n">
        <v>0.001</v>
      </c>
      <c r="BZ11" s="30" t="n">
        <v>-0.008</v>
      </c>
      <c r="CA11" s="30" t="n">
        <v>-0.022</v>
      </c>
      <c r="CB11" s="30" t="n">
        <v>-0.035</v>
      </c>
      <c r="CC11" s="30" t="n">
        <v>-0.046</v>
      </c>
      <c r="CD11" s="30" t="n">
        <v>-0.056</v>
      </c>
      <c r="CE11" s="30" t="n">
        <v>-0.069</v>
      </c>
      <c r="CF11" s="30" t="n">
        <v>-0.087</v>
      </c>
      <c r="CG11" s="30" t="n">
        <v>-0.092</v>
      </c>
      <c r="CH11" s="30" t="n">
        <v>-0.101</v>
      </c>
      <c r="CI11" s="30" t="n">
        <v>-0.125</v>
      </c>
      <c r="CJ11" s="30" t="n">
        <v>-0.132</v>
      </c>
      <c r="CK11" s="30" t="n">
        <v>-0.136</v>
      </c>
      <c r="CL11" s="30" t="n">
        <v>-0.161</v>
      </c>
      <c r="CM11" s="30" t="n">
        <v>-0.164</v>
      </c>
      <c r="CN11" s="30" t="n">
        <v>-0.179</v>
      </c>
      <c r="CO11" s="30" t="n">
        <v>-0.188</v>
      </c>
      <c r="CP11" s="30" t="n">
        <v>-0.198</v>
      </c>
      <c r="CQ11" s="30" t="n">
        <v>-0.209</v>
      </c>
      <c r="CR11" s="30" t="n">
        <v>-0.224</v>
      </c>
      <c r="CS11" s="30" t="n">
        <v>-0.231</v>
      </c>
      <c r="CT11" s="30" t="n">
        <v>-0.245</v>
      </c>
      <c r="CU11" s="30" t="n">
        <v>-0.251</v>
      </c>
      <c r="CV11" s="30" t="n">
        <v>-0.269</v>
      </c>
      <c r="CW11" s="30" t="n">
        <v>-0.28</v>
      </c>
      <c r="CX11" s="30" t="n">
        <v>-0.286</v>
      </c>
      <c r="CY11" s="30" t="n">
        <v>-0.299</v>
      </c>
      <c r="CZ11" s="30" t="n">
        <v>-0.315</v>
      </c>
      <c r="DA11" s="30" t="n">
        <v>-0.321</v>
      </c>
      <c r="DB11" s="30" t="n">
        <v>-0.337</v>
      </c>
      <c r="DC11" s="30" t="n">
        <v>-0.348</v>
      </c>
      <c r="DD11" s="30" t="n">
        <v>-0.361</v>
      </c>
      <c r="DE11" s="30" t="n">
        <v>-0.368</v>
      </c>
      <c r="DF11" s="30" t="n">
        <v>-0.381</v>
      </c>
      <c r="DG11" s="30" t="n">
        <v>-0.389</v>
      </c>
      <c r="DH11" s="30" t="n">
        <v>-0.393</v>
      </c>
      <c r="DI11" s="30" t="n">
        <v>-0.425</v>
      </c>
      <c r="DJ11" s="30" t="n">
        <v>-0.433</v>
      </c>
      <c r="DK11" s="30" t="n">
        <v>-0.443</v>
      </c>
      <c r="DL11" s="30" t="n">
        <v>-0.456</v>
      </c>
      <c r="DM11" s="30" t="n">
        <v>-0.462</v>
      </c>
      <c r="DN11" s="30" t="n">
        <v>-0.477</v>
      </c>
      <c r="DO11" s="30" t="n">
        <v>-0.486</v>
      </c>
      <c r="DP11" s="30" t="n">
        <v>-0.498</v>
      </c>
      <c r="DQ11" s="30" t="n">
        <v>-0.513</v>
      </c>
      <c r="DR11" s="30" t="n">
        <v>-0.522</v>
      </c>
      <c r="DS11" s="30" t="n">
        <v>-0.525</v>
      </c>
      <c r="DT11" s="30" t="n">
        <v>-0.535</v>
      </c>
      <c r="DU11" s="30" t="n">
        <v>-0.55</v>
      </c>
      <c r="DV11" s="30" t="n">
        <v>-0.561</v>
      </c>
      <c r="DW11" s="30" t="n">
        <v>-0.571</v>
      </c>
      <c r="DX11" s="30" t="n">
        <v>-0.588</v>
      </c>
      <c r="DY11" s="30" t="n">
        <v>-0.593</v>
      </c>
      <c r="DZ11" s="30" t="n">
        <v>-0.6</v>
      </c>
      <c r="EA11" s="30" t="n">
        <v>-0.612</v>
      </c>
      <c r="EB11" s="30" t="n">
        <v>-0.62</v>
      </c>
      <c r="EC11" s="30" t="n">
        <v>-0.633</v>
      </c>
      <c r="ED11" s="30" t="n">
        <v>-0.645</v>
      </c>
      <c r="EE11" s="30" t="n">
        <v>-0.66</v>
      </c>
      <c r="EF11" s="30" t="n">
        <v>-0.667</v>
      </c>
      <c r="EG11" s="30" t="n">
        <v>-0.684</v>
      </c>
      <c r="EH11" s="30" t="n">
        <v>-0.691</v>
      </c>
      <c r="EI11" s="30" t="n">
        <v>-0.704</v>
      </c>
      <c r="EJ11" s="30" t="n">
        <v>-0.713</v>
      </c>
      <c r="EK11" s="30" t="n">
        <v>-0.727</v>
      </c>
      <c r="EL11" s="30" t="n">
        <v>-0.728</v>
      </c>
      <c r="EM11" s="30" t="n">
        <v>-0.745</v>
      </c>
      <c r="EN11" s="30" t="n">
        <v>-0.762</v>
      </c>
      <c r="EO11" s="30" t="n">
        <v>-0.759</v>
      </c>
      <c r="EP11" s="30" t="n">
        <v>-0.781</v>
      </c>
      <c r="EQ11" s="30" t="n">
        <v>-0.788</v>
      </c>
      <c r="ER11" s="30" t="n">
        <v>-0.803</v>
      </c>
      <c r="ES11" s="30" t="n">
        <v>-0.82</v>
      </c>
      <c r="ET11" s="30" t="n">
        <v>-0.821</v>
      </c>
      <c r="EU11" s="30" t="n">
        <v>-0.837</v>
      </c>
      <c r="EV11" s="30" t="n">
        <v>-0.846</v>
      </c>
      <c r="EW11" s="30" t="n">
        <v>-0.857</v>
      </c>
      <c r="EX11" s="30" t="n">
        <v>-0.869</v>
      </c>
      <c r="EY11" s="30" t="n">
        <v>-0.877</v>
      </c>
      <c r="EZ11" s="30" t="n">
        <v>-0.889</v>
      </c>
      <c r="FA11" s="30" t="n">
        <v>-0.896</v>
      </c>
      <c r="FB11" s="30" t="n">
        <v>-0.913</v>
      </c>
      <c r="FC11" s="30" t="n">
        <v>-0.917</v>
      </c>
      <c r="FD11" s="30" t="n">
        <v>-0.933</v>
      </c>
      <c r="FE11" s="30" t="n">
        <v>-0.94</v>
      </c>
      <c r="FF11" s="30" t="n">
        <v>-0.953</v>
      </c>
      <c r="FG11" s="30" t="n">
        <v>-0.959</v>
      </c>
      <c r="FH11" s="30" t="n">
        <v>-0.973</v>
      </c>
      <c r="FI11" s="30" t="n">
        <v>-0.984</v>
      </c>
      <c r="FJ11" s="30" t="n">
        <v>-0.99</v>
      </c>
      <c r="FK11" s="30" t="n">
        <v>-1.003</v>
      </c>
      <c r="FL11" s="30" t="n">
        <v>-1.013</v>
      </c>
      <c r="FM11" s="30" t="n">
        <v>-1.025</v>
      </c>
      <c r="FN11" s="30" t="n">
        <v>-1.036</v>
      </c>
      <c r="FO11" s="30" t="n">
        <v>-1.041</v>
      </c>
      <c r="FP11" s="30" t="n">
        <v>-1.055</v>
      </c>
      <c r="FQ11" s="30" t="n">
        <v>-1.066</v>
      </c>
      <c r="FR11" s="30" t="n">
        <v>-1.072</v>
      </c>
      <c r="FS11" s="30" t="n">
        <v>-1.086</v>
      </c>
      <c r="FT11" s="30" t="n">
        <v>-1.095</v>
      </c>
      <c r="FU11" s="30" t="n">
        <v>-1.099</v>
      </c>
      <c r="FV11" s="30" t="n">
        <v>-1.112</v>
      </c>
      <c r="FW11" s="30" t="n">
        <v>-1.125</v>
      </c>
      <c r="FX11" s="30" t="n">
        <v>-1.144</v>
      </c>
      <c r="FY11" s="30" t="n">
        <v>-1.145</v>
      </c>
      <c r="FZ11" s="30" t="n">
        <v>-1.151</v>
      </c>
      <c r="GA11" s="30" t="n">
        <v>-1.164</v>
      </c>
      <c r="GB11" s="30" t="n">
        <v>-1.176</v>
      </c>
      <c r="GC11" s="30" t="n">
        <v>-1.18</v>
      </c>
      <c r="GD11" s="30" t="n">
        <v>-1.194</v>
      </c>
      <c r="GE11" s="30" t="n">
        <v>-1.207</v>
      </c>
      <c r="GF11" s="30" t="n">
        <v>-1.224</v>
      </c>
      <c r="GG11" s="30" t="n">
        <v>-1.233</v>
      </c>
      <c r="GH11" s="30" t="n">
        <v>-1.239</v>
      </c>
      <c r="GI11" s="30" t="n">
        <v>-1.25</v>
      </c>
      <c r="GJ11" s="30" t="n">
        <v>-1.254</v>
      </c>
      <c r="GK11" s="30" t="n">
        <v>-1.266</v>
      </c>
      <c r="GL11" s="30" t="n">
        <v>-1.274</v>
      </c>
      <c r="GM11" s="30" t="n">
        <v>-1.283</v>
      </c>
      <c r="GN11" s="30" t="n">
        <v>-1.293</v>
      </c>
      <c r="GO11" s="30" t="n">
        <v>-1.308</v>
      </c>
      <c r="GP11" s="30" t="n">
        <v>-1.307</v>
      </c>
      <c r="GQ11" s="30" t="n">
        <v>-1.325</v>
      </c>
      <c r="GR11" s="30" t="n">
        <v>-1.324</v>
      </c>
      <c r="GS11" s="30" t="n">
        <v>-1.342</v>
      </c>
      <c r="GT11" s="30" t="n">
        <v>-1.347</v>
      </c>
    </row>
    <row r="12" customFormat="false" ht="11.25" hidden="false" customHeight="false" outlineLevel="0" collapsed="false">
      <c r="A12" s="28" t="s">
        <v>10</v>
      </c>
      <c r="B12" s="30" t="n">
        <v>0.868</v>
      </c>
      <c r="C12" s="30" t="n">
        <v>0.846</v>
      </c>
      <c r="D12" s="30" t="n">
        <v>0.828</v>
      </c>
      <c r="E12" s="30" t="n">
        <v>0.816</v>
      </c>
      <c r="F12" s="30" t="n">
        <v>0.804</v>
      </c>
      <c r="G12" s="30" t="n">
        <v>0.791</v>
      </c>
      <c r="H12" s="30" t="n">
        <v>0.768</v>
      </c>
      <c r="I12" s="30" t="n">
        <v>0.755</v>
      </c>
      <c r="J12" s="30" t="n">
        <v>0.736</v>
      </c>
      <c r="K12" s="30" t="n">
        <v>0.724</v>
      </c>
      <c r="L12" s="30" t="n">
        <v>0.717</v>
      </c>
      <c r="M12" s="30" t="n">
        <v>0.704</v>
      </c>
      <c r="N12" s="30" t="n">
        <v>0.684</v>
      </c>
      <c r="O12" s="30" t="n">
        <v>0.678</v>
      </c>
      <c r="P12" s="30" t="n">
        <v>0.659</v>
      </c>
      <c r="Q12" s="30" t="n">
        <v>0.651</v>
      </c>
      <c r="R12" s="30" t="n">
        <v>0.641</v>
      </c>
      <c r="S12" s="30" t="n">
        <v>0.627</v>
      </c>
      <c r="T12" s="30" t="n">
        <v>0.61</v>
      </c>
      <c r="U12" s="30" t="n">
        <v>0.597</v>
      </c>
      <c r="V12" s="30" t="n">
        <v>0.585</v>
      </c>
      <c r="W12" s="30" t="n">
        <v>0.565</v>
      </c>
      <c r="X12" s="30" t="n">
        <v>0.555</v>
      </c>
      <c r="Y12" s="30" t="n">
        <v>0.544</v>
      </c>
      <c r="Z12" s="30" t="n">
        <v>0.526</v>
      </c>
      <c r="AA12" s="30" t="n">
        <v>0.527</v>
      </c>
      <c r="AB12" s="30" t="n">
        <v>0.508</v>
      </c>
      <c r="AC12" s="30" t="n">
        <v>0.492</v>
      </c>
      <c r="AD12" s="30" t="n">
        <v>0.474</v>
      </c>
      <c r="AE12" s="30" t="n">
        <v>0.468</v>
      </c>
      <c r="AF12" s="30" t="n">
        <v>0.458</v>
      </c>
      <c r="AG12" s="30" t="n">
        <v>0.445</v>
      </c>
      <c r="AH12" s="30" t="n">
        <v>0.43</v>
      </c>
      <c r="AI12" s="30" t="n">
        <v>0.407</v>
      </c>
      <c r="AJ12" s="30" t="n">
        <v>0.402</v>
      </c>
      <c r="AK12" s="30" t="n">
        <v>0.393</v>
      </c>
      <c r="AL12" s="30" t="n">
        <v>0.377</v>
      </c>
      <c r="AM12" s="30" t="n">
        <v>0.359</v>
      </c>
      <c r="AN12" s="30" t="n">
        <v>0.351</v>
      </c>
      <c r="AO12" s="30" t="n">
        <v>0.338</v>
      </c>
      <c r="AP12" s="30" t="n">
        <v>0.328</v>
      </c>
      <c r="AQ12" s="30" t="n">
        <v>0.308</v>
      </c>
      <c r="AR12" s="30" t="n">
        <v>0.304</v>
      </c>
      <c r="AS12" s="30" t="n">
        <v>0.279</v>
      </c>
      <c r="AT12" s="30" t="n">
        <v>0.276</v>
      </c>
      <c r="AU12" s="30" t="n">
        <v>0.256</v>
      </c>
      <c r="AV12" s="30" t="n">
        <v>0.252</v>
      </c>
      <c r="AW12" s="30" t="n">
        <v>0.232</v>
      </c>
      <c r="AX12" s="30" t="n">
        <v>0.223</v>
      </c>
      <c r="AY12" s="30" t="n">
        <v>0.213</v>
      </c>
      <c r="AZ12" s="30" t="n">
        <v>0.199</v>
      </c>
      <c r="BA12" s="30" t="n">
        <v>0.185</v>
      </c>
      <c r="BB12" s="30" t="n">
        <v>0.174</v>
      </c>
      <c r="BC12" s="30" t="n">
        <v>0.164</v>
      </c>
      <c r="BD12" s="30" t="n">
        <v>0.149</v>
      </c>
      <c r="BE12" s="30" t="n">
        <v>0.139</v>
      </c>
      <c r="BF12" s="30" t="n">
        <v>0.127</v>
      </c>
      <c r="BG12" s="30" t="n">
        <v>0.114</v>
      </c>
      <c r="BH12" s="30" t="n">
        <v>0.101</v>
      </c>
      <c r="BI12" s="30" t="n">
        <v>0.082</v>
      </c>
      <c r="BJ12" s="30" t="n">
        <v>0.075</v>
      </c>
      <c r="BK12" s="30" t="n">
        <v>0.059</v>
      </c>
      <c r="BL12" s="30" t="n">
        <v>0.055</v>
      </c>
      <c r="BM12" s="30" t="n">
        <v>0.041</v>
      </c>
      <c r="BN12" s="30" t="n">
        <v>0.029</v>
      </c>
      <c r="BO12" s="30" t="n">
        <v>0.018</v>
      </c>
      <c r="BP12" s="30" t="n">
        <v>0.004</v>
      </c>
      <c r="BQ12" s="30" t="n">
        <v>-0.012</v>
      </c>
      <c r="BR12" s="30" t="n">
        <v>-0.022</v>
      </c>
      <c r="BS12" s="30" t="n">
        <v>-0.035</v>
      </c>
      <c r="BT12" s="30" t="n">
        <v>-0.042</v>
      </c>
      <c r="BU12" s="30" t="n">
        <v>-0.055</v>
      </c>
      <c r="BV12" s="30" t="n">
        <v>-0.069</v>
      </c>
      <c r="BW12" s="30" t="n">
        <v>-0.078</v>
      </c>
      <c r="BX12" s="30" t="n">
        <v>-0.095</v>
      </c>
      <c r="BY12" s="30" t="n">
        <v>-0.104</v>
      </c>
      <c r="BZ12" s="30" t="n">
        <v>-0.12</v>
      </c>
      <c r="CA12" s="30" t="n">
        <v>-0.125</v>
      </c>
      <c r="CB12" s="30" t="n">
        <v>-0.135</v>
      </c>
      <c r="CC12" s="30" t="n">
        <v>-0.149</v>
      </c>
      <c r="CD12" s="30" t="n">
        <v>-0.167</v>
      </c>
      <c r="CE12" s="30" t="n">
        <v>-0.168</v>
      </c>
      <c r="CF12" s="30" t="n">
        <v>-0.188</v>
      </c>
      <c r="CG12" s="30" t="n">
        <v>-0.195</v>
      </c>
      <c r="CH12" s="30" t="n">
        <v>-0.219</v>
      </c>
      <c r="CI12" s="30" t="n">
        <v>-0.226</v>
      </c>
      <c r="CJ12" s="30" t="n">
        <v>-0.234</v>
      </c>
      <c r="CK12" s="30" t="n">
        <v>-0.243</v>
      </c>
      <c r="CL12" s="30" t="n">
        <v>-0.257</v>
      </c>
      <c r="CM12" s="30" t="n">
        <v>-0.267</v>
      </c>
      <c r="CN12" s="30" t="n">
        <v>-0.287</v>
      </c>
      <c r="CO12" s="30" t="n">
        <v>-0.293</v>
      </c>
      <c r="CP12" s="30" t="n">
        <v>-0.302</v>
      </c>
      <c r="CQ12" s="30" t="n">
        <v>-0.313</v>
      </c>
      <c r="CR12" s="30" t="n">
        <v>-0.329</v>
      </c>
      <c r="CS12" s="30" t="n">
        <v>-0.336</v>
      </c>
      <c r="CT12" s="30" t="n">
        <v>-0.354</v>
      </c>
      <c r="CU12" s="30" t="n">
        <v>-0.362</v>
      </c>
      <c r="CV12" s="30" t="n">
        <v>-0.371</v>
      </c>
      <c r="CW12" s="30" t="n">
        <v>-0.381</v>
      </c>
      <c r="CX12" s="30" t="n">
        <v>-0.402</v>
      </c>
      <c r="CY12" s="30" t="n">
        <v>-0.408</v>
      </c>
      <c r="CZ12" s="30" t="n">
        <v>-0.416</v>
      </c>
      <c r="DA12" s="30" t="n">
        <v>-0.423</v>
      </c>
      <c r="DB12" s="30" t="n">
        <v>-0.436</v>
      </c>
      <c r="DC12" s="30" t="n">
        <v>-0.449</v>
      </c>
      <c r="DD12" s="30" t="n">
        <v>-0.466</v>
      </c>
      <c r="DE12" s="30" t="n">
        <v>-0.473</v>
      </c>
      <c r="DF12" s="30" t="n">
        <v>-0.49</v>
      </c>
      <c r="DG12" s="30" t="n">
        <v>-0.5</v>
      </c>
      <c r="DH12" s="30" t="n">
        <v>-0.507</v>
      </c>
      <c r="DI12" s="30" t="n">
        <v>-0.512</v>
      </c>
      <c r="DJ12" s="30" t="n">
        <v>-0.53</v>
      </c>
      <c r="DK12" s="30" t="n">
        <v>-0.541</v>
      </c>
      <c r="DL12" s="30" t="n">
        <v>-0.552</v>
      </c>
      <c r="DM12" s="30" t="n">
        <v>-0.557</v>
      </c>
      <c r="DN12" s="30" t="n">
        <v>-0.582</v>
      </c>
      <c r="DO12" s="30" t="n">
        <v>-0.581</v>
      </c>
      <c r="DP12" s="30" t="n">
        <v>-0.591</v>
      </c>
      <c r="DQ12" s="30" t="n">
        <v>-0.605</v>
      </c>
      <c r="DR12" s="30" t="n">
        <v>-0.621</v>
      </c>
      <c r="DS12" s="30" t="n">
        <v>-0.619</v>
      </c>
      <c r="DT12" s="30" t="n">
        <v>-0.642</v>
      </c>
      <c r="DU12" s="30" t="n">
        <v>-0.646</v>
      </c>
      <c r="DV12" s="30" t="n">
        <v>-0.657</v>
      </c>
      <c r="DW12" s="30" t="n">
        <v>-0.675</v>
      </c>
      <c r="DX12" s="30" t="n">
        <v>-0.69</v>
      </c>
      <c r="DY12" s="30" t="n">
        <v>-0.702</v>
      </c>
      <c r="DZ12" s="30" t="n">
        <v>-0.706</v>
      </c>
      <c r="EA12" s="30" t="n">
        <v>-0.725</v>
      </c>
      <c r="EB12" s="30" t="n">
        <v>-0.731</v>
      </c>
      <c r="EC12" s="30" t="n">
        <v>-0.745</v>
      </c>
      <c r="ED12" s="30" t="n">
        <v>-0.751</v>
      </c>
      <c r="EE12" s="30" t="n">
        <v>-0.764</v>
      </c>
      <c r="EF12" s="30" t="n">
        <v>-0.774</v>
      </c>
      <c r="EG12" s="30" t="n">
        <v>-0.789</v>
      </c>
      <c r="EH12" s="30" t="n">
        <v>-0.794</v>
      </c>
      <c r="EI12" s="30" t="n">
        <v>-0.805</v>
      </c>
      <c r="EJ12" s="30" t="n">
        <v>-0.813</v>
      </c>
      <c r="EK12" s="30" t="n">
        <v>-0.826</v>
      </c>
      <c r="EL12" s="30" t="n">
        <v>-0.841</v>
      </c>
      <c r="EM12" s="30" t="n">
        <v>-0.853</v>
      </c>
      <c r="EN12" s="30" t="n">
        <v>-0.854</v>
      </c>
      <c r="EO12" s="30" t="n">
        <v>-0.863</v>
      </c>
      <c r="EP12" s="30" t="n">
        <v>-0.875</v>
      </c>
      <c r="EQ12" s="30" t="n">
        <v>-0.892</v>
      </c>
      <c r="ER12" s="30" t="n">
        <v>-0.908</v>
      </c>
      <c r="ES12" s="30" t="n">
        <v>-0.917</v>
      </c>
      <c r="ET12" s="30" t="n">
        <v>-0.922</v>
      </c>
      <c r="EU12" s="30" t="n">
        <v>-0.934</v>
      </c>
      <c r="EV12" s="30" t="n">
        <v>-0.95</v>
      </c>
      <c r="EW12" s="30" t="n">
        <v>-0.949</v>
      </c>
      <c r="EX12" s="30" t="n">
        <v>-0.97</v>
      </c>
      <c r="EY12" s="30" t="n">
        <v>-0.98</v>
      </c>
      <c r="EZ12" s="30" t="n">
        <v>-0.983</v>
      </c>
      <c r="FA12" s="30" t="n">
        <v>-0.993</v>
      </c>
      <c r="FB12" s="30" t="n">
        <v>-1.01</v>
      </c>
      <c r="FC12" s="30" t="n">
        <v>-1.018</v>
      </c>
      <c r="FD12" s="30" t="n">
        <v>-1.024</v>
      </c>
      <c r="FE12" s="30" t="n">
        <v>-1.036</v>
      </c>
      <c r="FF12" s="30" t="n">
        <v>-1.05</v>
      </c>
      <c r="FG12" s="30" t="n">
        <v>-1.063</v>
      </c>
      <c r="FH12" s="30" t="n">
        <v>-1.073</v>
      </c>
      <c r="FI12" s="30" t="n">
        <v>-1.073</v>
      </c>
      <c r="FJ12" s="30" t="n">
        <v>-1.092</v>
      </c>
      <c r="FK12" s="30" t="n">
        <v>-1.106</v>
      </c>
      <c r="FL12" s="30" t="n">
        <v>-1.109</v>
      </c>
      <c r="FM12" s="30" t="n">
        <v>-1.121</v>
      </c>
      <c r="FN12" s="30" t="n">
        <v>-1.128</v>
      </c>
      <c r="FO12" s="30" t="n">
        <v>-1.145</v>
      </c>
      <c r="FP12" s="30" t="n">
        <v>-1.155</v>
      </c>
      <c r="FQ12" s="30" t="n">
        <v>-1.158</v>
      </c>
      <c r="FR12" s="30" t="n">
        <v>-1.168</v>
      </c>
      <c r="FS12" s="30" t="n">
        <v>-1.181</v>
      </c>
      <c r="FT12" s="30" t="n">
        <v>-1.192</v>
      </c>
      <c r="FU12" s="30" t="n">
        <v>-1.202</v>
      </c>
      <c r="FV12" s="30" t="n">
        <v>-1.215</v>
      </c>
      <c r="FW12" s="30" t="n">
        <v>-1.228</v>
      </c>
      <c r="FX12" s="30" t="n">
        <v>-1.229</v>
      </c>
      <c r="FY12" s="30" t="n">
        <v>-1.234</v>
      </c>
      <c r="FZ12" s="30" t="n">
        <v>-1.254</v>
      </c>
      <c r="GA12" s="30" t="n">
        <v>-1.26</v>
      </c>
      <c r="GB12" s="30" t="n">
        <v>-1.273</v>
      </c>
      <c r="GC12" s="30" t="n">
        <v>-1.287</v>
      </c>
      <c r="GD12" s="30" t="n">
        <v>-1.303</v>
      </c>
      <c r="GE12" s="30" t="n">
        <v>-1.305</v>
      </c>
      <c r="GF12" s="30" t="n">
        <v>-1.305</v>
      </c>
      <c r="GG12" s="30" t="n">
        <v>-1.324</v>
      </c>
      <c r="GH12" s="30" t="n">
        <v>-1.34</v>
      </c>
      <c r="GI12" s="30" t="n">
        <v>-1.342</v>
      </c>
      <c r="GJ12" s="30" t="n">
        <v>-1.355</v>
      </c>
      <c r="GK12" s="30" t="n">
        <v>-1.369</v>
      </c>
      <c r="GL12" s="30" t="n">
        <v>-1.37</v>
      </c>
      <c r="GM12" s="30" t="n">
        <v>-1.381</v>
      </c>
      <c r="GN12" s="30" t="n">
        <v>-1.386</v>
      </c>
      <c r="GO12" s="30" t="n">
        <v>-1.404</v>
      </c>
      <c r="GP12" s="30" t="n">
        <v>-1.416</v>
      </c>
      <c r="GQ12" s="30" t="n">
        <v>-1.416</v>
      </c>
      <c r="GR12" s="30" t="n">
        <v>-1.431</v>
      </c>
      <c r="GS12" s="30" t="n">
        <v>-1.436</v>
      </c>
      <c r="GT12" s="30" t="n">
        <v>-1.459</v>
      </c>
    </row>
    <row r="13" customFormat="false" ht="11.25" hidden="false" customHeight="false" outlineLevel="0" collapsed="false">
      <c r="A13" s="28" t="s">
        <v>11</v>
      </c>
      <c r="B13" s="30" t="n">
        <v>0.996</v>
      </c>
      <c r="C13" s="30" t="n">
        <v>0.981</v>
      </c>
      <c r="D13" s="30" t="n">
        <v>0.96</v>
      </c>
      <c r="E13" s="30" t="n">
        <v>0.949</v>
      </c>
      <c r="F13" s="30" t="n">
        <v>0.938</v>
      </c>
      <c r="G13" s="30" t="n">
        <v>0.919</v>
      </c>
      <c r="H13" s="30" t="n">
        <v>0.906</v>
      </c>
      <c r="I13" s="30" t="n">
        <v>0.908</v>
      </c>
      <c r="J13" s="30" t="n">
        <v>0.879</v>
      </c>
      <c r="K13" s="30" t="n">
        <v>0.874</v>
      </c>
      <c r="L13" s="30" t="n">
        <v>0.864</v>
      </c>
      <c r="M13" s="30" t="n">
        <v>0.849</v>
      </c>
      <c r="N13" s="30" t="n">
        <v>0.828</v>
      </c>
      <c r="O13" s="30" t="n">
        <v>0.817</v>
      </c>
      <c r="P13" s="30" t="n">
        <v>0.799</v>
      </c>
      <c r="Q13" s="30" t="n">
        <v>0.797</v>
      </c>
      <c r="R13" s="30" t="n">
        <v>0.779</v>
      </c>
      <c r="S13" s="30" t="n">
        <v>0.768</v>
      </c>
      <c r="T13" s="30" t="n">
        <v>0.754</v>
      </c>
      <c r="U13" s="30" t="n">
        <v>0.736</v>
      </c>
      <c r="V13" s="30" t="n">
        <v>0.723</v>
      </c>
      <c r="W13" s="30" t="n">
        <v>0.711</v>
      </c>
      <c r="X13" s="30" t="n">
        <v>0.693</v>
      </c>
      <c r="Y13" s="30" t="n">
        <v>0.678</v>
      </c>
      <c r="Z13" s="30" t="n">
        <v>0.664</v>
      </c>
      <c r="AA13" s="30" t="n">
        <v>0.662</v>
      </c>
      <c r="AB13" s="30" t="n">
        <v>0.644</v>
      </c>
      <c r="AC13" s="30" t="n">
        <v>0.634</v>
      </c>
      <c r="AD13" s="30" t="n">
        <v>0.622</v>
      </c>
      <c r="AE13" s="30" t="n">
        <v>0.606</v>
      </c>
      <c r="AF13" s="30" t="n">
        <v>0.597</v>
      </c>
      <c r="AG13" s="30" t="n">
        <v>0.578</v>
      </c>
      <c r="AH13" s="30" t="n">
        <v>0.561</v>
      </c>
      <c r="AI13" s="30" t="n">
        <v>0.548</v>
      </c>
      <c r="AJ13" s="30" t="n">
        <v>0.54</v>
      </c>
      <c r="AK13" s="30" t="n">
        <v>0.524</v>
      </c>
      <c r="AL13" s="30" t="n">
        <v>0.509</v>
      </c>
      <c r="AM13" s="30" t="n">
        <v>0.502</v>
      </c>
      <c r="AN13" s="30" t="n">
        <v>0.492</v>
      </c>
      <c r="AO13" s="30" t="n">
        <v>0.474</v>
      </c>
      <c r="AP13" s="30" t="n">
        <v>0.473</v>
      </c>
      <c r="AQ13" s="30" t="n">
        <v>0.448</v>
      </c>
      <c r="AR13" s="30" t="n">
        <v>0.44</v>
      </c>
      <c r="AS13" s="30" t="n">
        <v>0.431</v>
      </c>
      <c r="AT13" s="30" t="n">
        <v>0.412</v>
      </c>
      <c r="AU13" s="30" t="n">
        <v>0.394</v>
      </c>
      <c r="AV13" s="30" t="n">
        <v>0.381</v>
      </c>
      <c r="AW13" s="30" t="n">
        <v>0.372</v>
      </c>
      <c r="AX13" s="30" t="n">
        <v>0.366</v>
      </c>
      <c r="AY13" s="30" t="n">
        <v>0.342</v>
      </c>
      <c r="AZ13" s="30" t="n">
        <v>0.337</v>
      </c>
      <c r="BA13" s="30" t="n">
        <v>0.322</v>
      </c>
      <c r="BB13" s="30" t="n">
        <v>0.309</v>
      </c>
      <c r="BC13" s="30" t="n">
        <v>0.299</v>
      </c>
      <c r="BD13" s="30" t="n">
        <v>0.291</v>
      </c>
      <c r="BE13" s="30" t="n">
        <v>0.28</v>
      </c>
      <c r="BF13" s="30" t="n">
        <v>0.271</v>
      </c>
      <c r="BG13" s="30" t="n">
        <v>0.252</v>
      </c>
      <c r="BH13" s="30" t="n">
        <v>0.242</v>
      </c>
      <c r="BI13" s="30" t="n">
        <v>0.233</v>
      </c>
      <c r="BJ13" s="30" t="n">
        <v>0.209</v>
      </c>
      <c r="BK13" s="30" t="n">
        <v>0.203</v>
      </c>
      <c r="BL13" s="30" t="n">
        <v>0.186</v>
      </c>
      <c r="BM13" s="30" t="n">
        <v>0.177</v>
      </c>
      <c r="BN13" s="30" t="n">
        <v>0.163</v>
      </c>
      <c r="BO13" s="30" t="n">
        <v>0.146</v>
      </c>
      <c r="BP13" s="30" t="n">
        <v>0.148</v>
      </c>
      <c r="BQ13" s="30" t="n">
        <v>0.13</v>
      </c>
      <c r="BR13" s="30" t="n">
        <v>0.113</v>
      </c>
      <c r="BS13" s="30" t="n">
        <v>0.105</v>
      </c>
      <c r="BT13" s="30" t="n">
        <v>0.095</v>
      </c>
      <c r="BU13" s="30" t="n">
        <v>0.077</v>
      </c>
      <c r="BV13" s="30" t="n">
        <v>0.072</v>
      </c>
      <c r="BW13" s="30" t="n">
        <v>0.059</v>
      </c>
      <c r="BX13" s="30" t="n">
        <v>0.049</v>
      </c>
      <c r="BY13" s="30" t="n">
        <v>0.028</v>
      </c>
      <c r="BZ13" s="30" t="n">
        <v>0.025</v>
      </c>
      <c r="CA13" s="30" t="n">
        <v>0.013</v>
      </c>
      <c r="CB13" s="30" t="n">
        <v>-0.01</v>
      </c>
      <c r="CC13" s="30" t="n">
        <v>-0.016</v>
      </c>
      <c r="CD13" s="30" t="n">
        <v>-0.033</v>
      </c>
      <c r="CE13" s="30" t="n">
        <v>-0.044</v>
      </c>
      <c r="CF13" s="30" t="n">
        <v>-0.04</v>
      </c>
      <c r="CG13" s="30" t="n">
        <v>-0.067</v>
      </c>
      <c r="CH13" s="30" t="n">
        <v>-0.082</v>
      </c>
      <c r="CI13" s="30" t="n">
        <v>-0.079</v>
      </c>
      <c r="CJ13" s="30" t="n">
        <v>-0.094</v>
      </c>
      <c r="CK13" s="30" t="n">
        <v>-0.114</v>
      </c>
      <c r="CL13" s="30" t="n">
        <v>-0.121</v>
      </c>
      <c r="CM13" s="30" t="n">
        <v>-0.134</v>
      </c>
      <c r="CN13" s="30" t="n">
        <v>-0.148</v>
      </c>
      <c r="CO13" s="30" t="n">
        <v>-0.153</v>
      </c>
      <c r="CP13" s="30" t="n">
        <v>-0.169</v>
      </c>
      <c r="CQ13" s="30" t="n">
        <v>-0.183</v>
      </c>
      <c r="CR13" s="30" t="n">
        <v>-0.197</v>
      </c>
      <c r="CS13" s="30" t="n">
        <v>-0.204</v>
      </c>
      <c r="CT13" s="30" t="n">
        <v>-0.218</v>
      </c>
      <c r="CU13" s="30" t="n">
        <v>-0.228</v>
      </c>
      <c r="CV13" s="30" t="n">
        <v>-0.237</v>
      </c>
      <c r="CW13" s="30" t="n">
        <v>-0.249</v>
      </c>
      <c r="CX13" s="30" t="n">
        <v>-0.261</v>
      </c>
      <c r="CY13" s="30" t="n">
        <v>-0.276</v>
      </c>
      <c r="CZ13" s="30" t="n">
        <v>-0.289</v>
      </c>
      <c r="DA13" s="30" t="n">
        <v>-0.296</v>
      </c>
      <c r="DB13" s="30" t="n">
        <v>-0.31</v>
      </c>
      <c r="DC13" s="30" t="n">
        <v>-0.321</v>
      </c>
      <c r="DD13" s="30" t="n">
        <v>-0.336</v>
      </c>
      <c r="DE13" s="30" t="n">
        <v>-0.335</v>
      </c>
      <c r="DF13" s="30" t="n">
        <v>-0.353</v>
      </c>
      <c r="DG13" s="30" t="n">
        <v>-0.367</v>
      </c>
      <c r="DH13" s="30" t="n">
        <v>-0.38</v>
      </c>
      <c r="DI13" s="30" t="n">
        <v>-0.383</v>
      </c>
      <c r="DJ13" s="30" t="n">
        <v>-0.401</v>
      </c>
      <c r="DK13" s="30" t="n">
        <v>-0.408</v>
      </c>
      <c r="DL13" s="30" t="n">
        <v>-0.41</v>
      </c>
      <c r="DM13" s="30" t="n">
        <v>-0.437</v>
      </c>
      <c r="DN13" s="30" t="n">
        <v>-0.441</v>
      </c>
      <c r="DO13" s="30" t="n">
        <v>-0.458</v>
      </c>
      <c r="DP13" s="30" t="n">
        <v>-0.471</v>
      </c>
      <c r="DQ13" s="30" t="n">
        <v>-0.478</v>
      </c>
      <c r="DR13" s="30" t="n">
        <v>-0.484</v>
      </c>
      <c r="DS13" s="30" t="n">
        <v>-0.498</v>
      </c>
      <c r="DT13" s="30" t="n">
        <v>-0.512</v>
      </c>
      <c r="DU13" s="30" t="n">
        <v>-0.517</v>
      </c>
      <c r="DV13" s="30" t="n">
        <v>-0.538</v>
      </c>
      <c r="DW13" s="30" t="n">
        <v>-0.544</v>
      </c>
      <c r="DX13" s="30" t="n">
        <v>-0.562</v>
      </c>
      <c r="DY13" s="30" t="n">
        <v>-0.567</v>
      </c>
      <c r="DZ13" s="30" t="n">
        <v>-0.577</v>
      </c>
      <c r="EA13" s="30" t="n">
        <v>-0.588</v>
      </c>
      <c r="EB13" s="30" t="n">
        <v>-0.599</v>
      </c>
      <c r="EC13" s="30" t="n">
        <v>-0.601</v>
      </c>
      <c r="ED13" s="30" t="n">
        <v>-0.622</v>
      </c>
      <c r="EE13" s="30" t="n">
        <v>-0.632</v>
      </c>
      <c r="EF13" s="30" t="n">
        <v>-0.644</v>
      </c>
      <c r="EG13" s="30" t="n">
        <v>-0.65</v>
      </c>
      <c r="EH13" s="30" t="n">
        <v>-0.664</v>
      </c>
      <c r="EI13" s="30" t="n">
        <v>-0.673</v>
      </c>
      <c r="EJ13" s="30" t="n">
        <v>-0.682</v>
      </c>
      <c r="EK13" s="30" t="n">
        <v>-0.695</v>
      </c>
      <c r="EL13" s="30" t="n">
        <v>-0.698</v>
      </c>
      <c r="EM13" s="30" t="n">
        <v>-0.715</v>
      </c>
      <c r="EN13" s="30" t="n">
        <v>-0.727</v>
      </c>
      <c r="EO13" s="30" t="n">
        <v>-0.737</v>
      </c>
      <c r="EP13" s="30" t="n">
        <v>-0.748</v>
      </c>
      <c r="EQ13" s="30" t="n">
        <v>-0.759</v>
      </c>
      <c r="ER13" s="30" t="n">
        <v>-0.769</v>
      </c>
      <c r="ES13" s="30" t="n">
        <v>-0.786</v>
      </c>
      <c r="ET13" s="30" t="n">
        <v>-0.795</v>
      </c>
      <c r="EU13" s="30" t="n">
        <v>-0.798</v>
      </c>
      <c r="EV13" s="30" t="n">
        <v>-0.824</v>
      </c>
      <c r="EW13" s="30" t="n">
        <v>-0.833</v>
      </c>
      <c r="EX13" s="30" t="n">
        <v>-0.835</v>
      </c>
      <c r="EY13" s="30" t="n">
        <v>-0.85</v>
      </c>
      <c r="EZ13" s="30" t="n">
        <v>-0.855</v>
      </c>
      <c r="FA13" s="30" t="n">
        <v>-0.86</v>
      </c>
      <c r="FB13" s="30" t="n">
        <v>-0.879</v>
      </c>
      <c r="FC13" s="30" t="n">
        <v>-0.888</v>
      </c>
      <c r="FD13" s="30" t="n">
        <v>-0.898</v>
      </c>
      <c r="FE13" s="30" t="n">
        <v>-0.913</v>
      </c>
      <c r="FF13" s="30" t="n">
        <v>-0.922</v>
      </c>
      <c r="FG13" s="30" t="n">
        <v>-0.934</v>
      </c>
      <c r="FH13" s="30" t="n">
        <v>-0.94</v>
      </c>
      <c r="FI13" s="30" t="n">
        <v>-0.949</v>
      </c>
      <c r="FJ13" s="30" t="n">
        <v>-0.956</v>
      </c>
      <c r="FK13" s="30" t="n">
        <v>-0.977</v>
      </c>
      <c r="FL13" s="30" t="n">
        <v>-0.986</v>
      </c>
      <c r="FM13" s="30" t="n">
        <v>-0.986</v>
      </c>
      <c r="FN13" s="30" t="n">
        <v>-1.002</v>
      </c>
      <c r="FO13" s="30" t="n">
        <v>-1.014</v>
      </c>
      <c r="FP13" s="30" t="n">
        <v>-1.027</v>
      </c>
      <c r="FQ13" s="30" t="n">
        <v>-1.034</v>
      </c>
      <c r="FR13" s="30" t="n">
        <v>-1.044</v>
      </c>
      <c r="FS13" s="30" t="n">
        <v>-1.055</v>
      </c>
      <c r="FT13" s="30" t="n">
        <v>-1.065</v>
      </c>
      <c r="FU13" s="30" t="n">
        <v>-1.075</v>
      </c>
      <c r="FV13" s="30" t="n">
        <v>-1.087</v>
      </c>
      <c r="FW13" s="30" t="n">
        <v>-1.099</v>
      </c>
      <c r="FX13" s="30" t="n">
        <v>-1.097</v>
      </c>
      <c r="FY13" s="30" t="n">
        <v>-1.113</v>
      </c>
      <c r="FZ13" s="30" t="n">
        <v>-1.127</v>
      </c>
      <c r="GA13" s="30" t="n">
        <v>-1.131</v>
      </c>
      <c r="GB13" s="30" t="n">
        <v>-1.151</v>
      </c>
      <c r="GC13" s="30" t="n">
        <v>-1.159</v>
      </c>
      <c r="GD13" s="30" t="n">
        <v>-1.165</v>
      </c>
      <c r="GE13" s="30" t="n">
        <v>-1.177</v>
      </c>
      <c r="GF13" s="30" t="n">
        <v>-1.185</v>
      </c>
      <c r="GG13" s="30" t="n">
        <v>-1.198</v>
      </c>
      <c r="GH13" s="30" t="n">
        <v>-1.206</v>
      </c>
      <c r="GI13" s="30" t="n">
        <v>-1.217</v>
      </c>
      <c r="GJ13" s="30" t="n">
        <v>-1.222</v>
      </c>
      <c r="GK13" s="30" t="n">
        <v>-1.239</v>
      </c>
      <c r="GL13" s="30" t="n">
        <v>-1.241</v>
      </c>
      <c r="GM13" s="30" t="n">
        <v>-1.254</v>
      </c>
      <c r="GN13" s="30" t="n">
        <v>-1.262</v>
      </c>
      <c r="GO13" s="30" t="n">
        <v>-1.285</v>
      </c>
      <c r="GP13" s="30" t="n">
        <v>-1.28</v>
      </c>
      <c r="GQ13" s="30" t="n">
        <v>-1.295</v>
      </c>
      <c r="GR13" s="30" t="n">
        <v>-1.309</v>
      </c>
      <c r="GS13" s="30" t="n">
        <v>-1.317</v>
      </c>
      <c r="GT13" s="30" t="n">
        <v>-1.33</v>
      </c>
    </row>
    <row r="14" customFormat="false" ht="11.25" hidden="false" customHeight="false" outlineLevel="0" collapsed="false">
      <c r="A14" s="28" t="s">
        <v>12</v>
      </c>
      <c r="B14" s="30" t="n">
        <v>0.962</v>
      </c>
      <c r="C14" s="30" t="n">
        <v>0.954</v>
      </c>
      <c r="D14" s="30" t="n">
        <v>0.94</v>
      </c>
      <c r="E14" s="30" t="n">
        <v>0.918</v>
      </c>
      <c r="F14" s="30" t="n">
        <v>0.9</v>
      </c>
      <c r="G14" s="30" t="n">
        <v>0.894</v>
      </c>
      <c r="H14" s="30" t="n">
        <v>0.88</v>
      </c>
      <c r="I14" s="30" t="n">
        <v>0.868</v>
      </c>
      <c r="J14" s="30" t="n">
        <v>0.847</v>
      </c>
      <c r="K14" s="30" t="n">
        <v>0.832</v>
      </c>
      <c r="L14" s="30" t="n">
        <v>0.827</v>
      </c>
      <c r="M14" s="30" t="n">
        <v>0.809</v>
      </c>
      <c r="N14" s="30" t="n">
        <v>0.804</v>
      </c>
      <c r="O14" s="30" t="n">
        <v>0.78</v>
      </c>
      <c r="P14" s="30" t="n">
        <v>0.775</v>
      </c>
      <c r="Q14" s="30" t="n">
        <v>0.755</v>
      </c>
      <c r="R14" s="30" t="n">
        <v>0.749</v>
      </c>
      <c r="S14" s="30" t="n">
        <v>0.731</v>
      </c>
      <c r="T14" s="30" t="n">
        <v>0.719</v>
      </c>
      <c r="U14" s="30" t="n">
        <v>0.707</v>
      </c>
      <c r="V14" s="30" t="n">
        <v>0.695</v>
      </c>
      <c r="W14" s="30" t="n">
        <v>0.679</v>
      </c>
      <c r="X14" s="30" t="n">
        <v>0.663</v>
      </c>
      <c r="Y14" s="30" t="n">
        <v>0.647</v>
      </c>
      <c r="Z14" s="30" t="n">
        <v>0.638</v>
      </c>
      <c r="AA14" s="30" t="n">
        <v>0.631</v>
      </c>
      <c r="AB14" s="30" t="n">
        <v>0.617</v>
      </c>
      <c r="AC14" s="30" t="n">
        <v>0.606</v>
      </c>
      <c r="AD14" s="30" t="n">
        <v>0.587</v>
      </c>
      <c r="AE14" s="30" t="n">
        <v>0.573</v>
      </c>
      <c r="AF14" s="30" t="n">
        <v>0.564</v>
      </c>
      <c r="AG14" s="30" t="n">
        <v>0.544</v>
      </c>
      <c r="AH14" s="30" t="n">
        <v>0.54</v>
      </c>
      <c r="AI14" s="30" t="n">
        <v>0.525</v>
      </c>
      <c r="AJ14" s="30" t="n">
        <v>0.514</v>
      </c>
      <c r="AK14" s="30" t="n">
        <v>0.496</v>
      </c>
      <c r="AL14" s="30" t="n">
        <v>0.481</v>
      </c>
      <c r="AM14" s="30" t="n">
        <v>0.47</v>
      </c>
      <c r="AN14" s="30" t="n">
        <v>0.454</v>
      </c>
      <c r="AO14" s="30" t="n">
        <v>0.443</v>
      </c>
      <c r="AP14" s="30" t="n">
        <v>0.432</v>
      </c>
      <c r="AQ14" s="30" t="n">
        <v>0.417</v>
      </c>
      <c r="AR14" s="30" t="n">
        <v>0.4</v>
      </c>
      <c r="AS14" s="30" t="n">
        <v>0.396</v>
      </c>
      <c r="AT14" s="30" t="n">
        <v>0.391</v>
      </c>
      <c r="AU14" s="30" t="n">
        <v>0.372</v>
      </c>
      <c r="AV14" s="30" t="n">
        <v>0.357</v>
      </c>
      <c r="AW14" s="30" t="n">
        <v>0.345</v>
      </c>
      <c r="AX14" s="30" t="n">
        <v>0.334</v>
      </c>
      <c r="AY14" s="30" t="n">
        <v>0.316</v>
      </c>
      <c r="AZ14" s="30" t="n">
        <v>0.311</v>
      </c>
      <c r="BA14" s="30" t="n">
        <v>0.298</v>
      </c>
      <c r="BB14" s="30" t="n">
        <v>0.284</v>
      </c>
      <c r="BC14" s="30" t="n">
        <v>0.267</v>
      </c>
      <c r="BD14" s="30" t="n">
        <v>0.264</v>
      </c>
      <c r="BE14" s="30" t="n">
        <v>0.249</v>
      </c>
      <c r="BF14" s="30" t="n">
        <v>0.242</v>
      </c>
      <c r="BG14" s="30" t="n">
        <v>0.218</v>
      </c>
      <c r="BH14" s="30" t="n">
        <v>0.213</v>
      </c>
      <c r="BI14" s="30" t="n">
        <v>0.19</v>
      </c>
      <c r="BJ14" s="30" t="n">
        <v>0.181</v>
      </c>
      <c r="BK14" s="30" t="n">
        <v>0.165</v>
      </c>
      <c r="BL14" s="30" t="n">
        <v>0.158</v>
      </c>
      <c r="BM14" s="30" t="n">
        <v>0.146</v>
      </c>
      <c r="BN14" s="30" t="n">
        <v>0.129</v>
      </c>
      <c r="BO14" s="30" t="n">
        <v>0.124</v>
      </c>
      <c r="BP14" s="30" t="n">
        <v>0.12</v>
      </c>
      <c r="BQ14" s="30" t="n">
        <v>0.094</v>
      </c>
      <c r="BR14" s="30" t="n">
        <v>0.08</v>
      </c>
      <c r="BS14" s="30" t="n">
        <v>0.077</v>
      </c>
      <c r="BT14" s="30" t="n">
        <v>0.062</v>
      </c>
      <c r="BU14" s="30" t="n">
        <v>0.057</v>
      </c>
      <c r="BV14" s="30" t="n">
        <v>0.038</v>
      </c>
      <c r="BW14" s="30" t="n">
        <v>0.019</v>
      </c>
      <c r="BX14" s="30" t="n">
        <v>0.01</v>
      </c>
      <c r="BY14" s="30" t="n">
        <v>0.005</v>
      </c>
      <c r="BZ14" s="30" t="n">
        <v>-0.01</v>
      </c>
      <c r="CA14" s="30" t="n">
        <v>-0.025</v>
      </c>
      <c r="CB14" s="30" t="n">
        <v>-0.028</v>
      </c>
      <c r="CC14" s="30" t="n">
        <v>-0.046</v>
      </c>
      <c r="CD14" s="30" t="n">
        <v>-0.05</v>
      </c>
      <c r="CE14" s="30" t="n">
        <v>-0.066</v>
      </c>
      <c r="CF14" s="30" t="n">
        <v>-0.084</v>
      </c>
      <c r="CG14" s="30" t="n">
        <v>-0.094</v>
      </c>
      <c r="CH14" s="30" t="n">
        <v>-0.104</v>
      </c>
      <c r="CI14" s="30" t="n">
        <v>-0.118</v>
      </c>
      <c r="CJ14" s="30" t="n">
        <v>-0.134</v>
      </c>
      <c r="CK14" s="30" t="n">
        <v>-0.138</v>
      </c>
      <c r="CL14" s="30" t="n">
        <v>-0.152</v>
      </c>
      <c r="CM14" s="30" t="n">
        <v>-0.161</v>
      </c>
      <c r="CN14" s="30" t="n">
        <v>-0.177</v>
      </c>
      <c r="CO14" s="30" t="n">
        <v>-0.185</v>
      </c>
      <c r="CP14" s="30" t="n">
        <v>-0.2</v>
      </c>
      <c r="CQ14" s="30" t="n">
        <v>-0.211</v>
      </c>
      <c r="CR14" s="30" t="n">
        <v>-0.215</v>
      </c>
      <c r="CS14" s="30" t="n">
        <v>-0.238</v>
      </c>
      <c r="CT14" s="30" t="n">
        <v>-0.25</v>
      </c>
      <c r="CU14" s="30" t="n">
        <v>-0.267</v>
      </c>
      <c r="CV14" s="30" t="n">
        <v>-0.274</v>
      </c>
      <c r="CW14" s="30" t="n">
        <v>-0.281</v>
      </c>
      <c r="CX14" s="30" t="n">
        <v>-0.294</v>
      </c>
      <c r="CY14" s="30" t="n">
        <v>-0.306</v>
      </c>
      <c r="CZ14" s="30" t="n">
        <v>-0.31</v>
      </c>
      <c r="DA14" s="30" t="n">
        <v>-0.328</v>
      </c>
      <c r="DB14" s="30" t="n">
        <v>-0.341</v>
      </c>
      <c r="DC14" s="30" t="n">
        <v>-0.357</v>
      </c>
      <c r="DD14" s="30" t="n">
        <v>-0.368</v>
      </c>
      <c r="DE14" s="30" t="n">
        <v>-0.372</v>
      </c>
      <c r="DF14" s="30" t="n">
        <v>-0.389</v>
      </c>
      <c r="DG14" s="30" t="n">
        <v>-0.389</v>
      </c>
      <c r="DH14" s="30" t="n">
        <v>-0.407</v>
      </c>
      <c r="DI14" s="30" t="n">
        <v>-0.417</v>
      </c>
      <c r="DJ14" s="30" t="n">
        <v>-0.432</v>
      </c>
      <c r="DK14" s="30" t="n">
        <v>-0.443</v>
      </c>
      <c r="DL14" s="30" t="n">
        <v>-0.464</v>
      </c>
      <c r="DM14" s="30" t="n">
        <v>-0.459</v>
      </c>
      <c r="DN14" s="30" t="n">
        <v>-0.484</v>
      </c>
      <c r="DO14" s="30" t="n">
        <v>-0.487</v>
      </c>
      <c r="DP14" s="30" t="n">
        <v>-0.507</v>
      </c>
      <c r="DQ14" s="30" t="n">
        <v>-0.509</v>
      </c>
      <c r="DR14" s="30" t="n">
        <v>-0.52</v>
      </c>
      <c r="DS14" s="30" t="n">
        <v>-0.529</v>
      </c>
      <c r="DT14" s="30" t="n">
        <v>-0.536</v>
      </c>
      <c r="DU14" s="30" t="n">
        <v>-0.549</v>
      </c>
      <c r="DV14" s="30" t="n">
        <v>-0.571</v>
      </c>
      <c r="DW14" s="30" t="n">
        <v>-0.57</v>
      </c>
      <c r="DX14" s="30" t="n">
        <v>-0.589</v>
      </c>
      <c r="DY14" s="30" t="n">
        <v>-0.603</v>
      </c>
      <c r="DZ14" s="30" t="n">
        <v>-0.613</v>
      </c>
      <c r="EA14" s="30" t="n">
        <v>-0.624</v>
      </c>
      <c r="EB14" s="30" t="n">
        <v>-0.627</v>
      </c>
      <c r="EC14" s="30" t="n">
        <v>-0.652</v>
      </c>
      <c r="ED14" s="30" t="n">
        <v>-0.65</v>
      </c>
      <c r="EE14" s="30" t="n">
        <v>-0.666</v>
      </c>
      <c r="EF14" s="30" t="n">
        <v>-0.68</v>
      </c>
      <c r="EG14" s="30" t="n">
        <v>-0.687</v>
      </c>
      <c r="EH14" s="30" t="n">
        <v>-0.695</v>
      </c>
      <c r="EI14" s="30" t="n">
        <v>-0.703</v>
      </c>
      <c r="EJ14" s="30" t="n">
        <v>-0.723</v>
      </c>
      <c r="EK14" s="30" t="n">
        <v>-0.725</v>
      </c>
      <c r="EL14" s="30" t="n">
        <v>-0.742</v>
      </c>
      <c r="EM14" s="30" t="n">
        <v>-0.741</v>
      </c>
      <c r="EN14" s="30" t="n">
        <v>-0.759</v>
      </c>
      <c r="EO14" s="30" t="n">
        <v>-0.773</v>
      </c>
      <c r="EP14" s="30" t="n">
        <v>-0.779</v>
      </c>
      <c r="EQ14" s="30" t="n">
        <v>-0.789</v>
      </c>
      <c r="ER14" s="30" t="n">
        <v>-0.809</v>
      </c>
      <c r="ES14" s="30" t="n">
        <v>-0.817</v>
      </c>
      <c r="ET14" s="30" t="n">
        <v>-0.824</v>
      </c>
      <c r="EU14" s="30" t="n">
        <v>-0.838</v>
      </c>
      <c r="EV14" s="30" t="n">
        <v>-0.854</v>
      </c>
      <c r="EW14" s="30" t="n">
        <v>-0.856</v>
      </c>
      <c r="EX14" s="30" t="n">
        <v>-0.869</v>
      </c>
      <c r="EY14" s="30" t="n">
        <v>-0.875</v>
      </c>
      <c r="EZ14" s="30" t="n">
        <v>-0.89</v>
      </c>
      <c r="FA14" s="30" t="n">
        <v>-0.909</v>
      </c>
      <c r="FB14" s="30" t="n">
        <v>-0.904</v>
      </c>
      <c r="FC14" s="30" t="n">
        <v>-0.918</v>
      </c>
      <c r="FD14" s="30" t="n">
        <v>-0.936</v>
      </c>
      <c r="FE14" s="30" t="n">
        <v>-0.939</v>
      </c>
      <c r="FF14" s="30" t="n">
        <v>-0.951</v>
      </c>
      <c r="FG14" s="30" t="n">
        <v>-0.97</v>
      </c>
      <c r="FH14" s="30" t="n">
        <v>-0.974</v>
      </c>
      <c r="FI14" s="30" t="n">
        <v>-0.985</v>
      </c>
      <c r="FJ14" s="30" t="n">
        <v>-0.992</v>
      </c>
      <c r="FK14" s="30" t="n">
        <v>-1.003</v>
      </c>
      <c r="FL14" s="30" t="n">
        <v>-1.023</v>
      </c>
      <c r="FM14" s="30" t="n">
        <v>-1.025</v>
      </c>
      <c r="FN14" s="30" t="n">
        <v>-1.039</v>
      </c>
      <c r="FO14" s="30" t="n">
        <v>-1.042</v>
      </c>
      <c r="FP14" s="30" t="n">
        <v>-1.051</v>
      </c>
      <c r="FQ14" s="30" t="n">
        <v>-1.066</v>
      </c>
      <c r="FR14" s="30" t="n">
        <v>-1.078</v>
      </c>
      <c r="FS14" s="30" t="n">
        <v>-1.086</v>
      </c>
      <c r="FT14" s="30" t="n">
        <v>-1.088</v>
      </c>
      <c r="FU14" s="30" t="n">
        <v>-1.106</v>
      </c>
      <c r="FV14" s="30" t="n">
        <v>-1.111</v>
      </c>
      <c r="FW14" s="30" t="n">
        <v>-1.138</v>
      </c>
      <c r="FX14" s="30" t="n">
        <v>-1.142</v>
      </c>
      <c r="FY14" s="30" t="n">
        <v>-1.156</v>
      </c>
      <c r="FZ14" s="30" t="n">
        <v>-1.157</v>
      </c>
      <c r="GA14" s="30" t="n">
        <v>-1.17</v>
      </c>
      <c r="GB14" s="30" t="n">
        <v>-1.169</v>
      </c>
      <c r="GC14" s="30" t="n">
        <v>-1.19</v>
      </c>
      <c r="GD14" s="30" t="n">
        <v>-1.197</v>
      </c>
      <c r="GE14" s="30" t="n">
        <v>-1.205</v>
      </c>
      <c r="GF14" s="30" t="n">
        <v>-1.214</v>
      </c>
      <c r="GG14" s="30" t="n">
        <v>-1.226</v>
      </c>
      <c r="GH14" s="30" t="n">
        <v>-1.237</v>
      </c>
      <c r="GI14" s="30" t="n">
        <v>-1.256</v>
      </c>
      <c r="GJ14" s="30" t="n">
        <v>-1.257</v>
      </c>
      <c r="GK14" s="30" t="n">
        <v>-1.272</v>
      </c>
      <c r="GL14" s="30" t="n">
        <v>-1.282</v>
      </c>
      <c r="GM14" s="30" t="n">
        <v>-1.296</v>
      </c>
      <c r="GN14" s="30" t="n">
        <v>-1.307</v>
      </c>
      <c r="GO14" s="30" t="n">
        <v>-1.308</v>
      </c>
      <c r="GP14" s="30" t="n">
        <v>-1.321</v>
      </c>
      <c r="GQ14" s="30" t="n">
        <v>-1.329</v>
      </c>
      <c r="GR14" s="30" t="n">
        <v>-1.329</v>
      </c>
      <c r="GS14" s="30" t="n">
        <v>-1.35</v>
      </c>
      <c r="GT14" s="30" t="n">
        <v>-1.364</v>
      </c>
    </row>
    <row r="15" customFormat="false" ht="11.25" hidden="false" customHeight="false" outlineLevel="0" collapsed="false">
      <c r="A15" s="28" t="s">
        <v>13</v>
      </c>
      <c r="B15" s="30" t="n">
        <v>1.157</v>
      </c>
      <c r="C15" s="30" t="n">
        <v>1.15</v>
      </c>
      <c r="D15" s="30" t="n">
        <v>1.14</v>
      </c>
      <c r="E15" s="30" t="n">
        <v>1.119</v>
      </c>
      <c r="F15" s="30" t="n">
        <v>1.11</v>
      </c>
      <c r="G15" s="30" t="n">
        <v>1.088</v>
      </c>
      <c r="H15" s="30" t="n">
        <v>1.086</v>
      </c>
      <c r="I15" s="30" t="n">
        <v>1.076</v>
      </c>
      <c r="J15" s="30" t="n">
        <v>1.053</v>
      </c>
      <c r="K15" s="30" t="n">
        <v>1.04</v>
      </c>
      <c r="L15" s="30" t="n">
        <v>1.018</v>
      </c>
      <c r="M15" s="30" t="n">
        <v>1.013</v>
      </c>
      <c r="N15" s="30" t="n">
        <v>1.007</v>
      </c>
      <c r="O15" s="30" t="n">
        <v>0.986</v>
      </c>
      <c r="P15" s="30" t="n">
        <v>0.979</v>
      </c>
      <c r="Q15" s="30" t="n">
        <v>0.965</v>
      </c>
      <c r="R15" s="30" t="n">
        <v>0.949</v>
      </c>
      <c r="S15" s="30" t="n">
        <v>0.929</v>
      </c>
      <c r="T15" s="30" t="n">
        <v>0.932</v>
      </c>
      <c r="U15" s="30" t="n">
        <v>0.905</v>
      </c>
      <c r="V15" s="30" t="n">
        <v>0.895</v>
      </c>
      <c r="W15" s="30" t="n">
        <v>0.875</v>
      </c>
      <c r="X15" s="30" t="n">
        <v>0.876</v>
      </c>
      <c r="Y15" s="30" t="n">
        <v>0.855</v>
      </c>
      <c r="Z15" s="30" t="n">
        <v>0.851</v>
      </c>
      <c r="AA15" s="30" t="n">
        <v>0.836</v>
      </c>
      <c r="AB15" s="30" t="n">
        <v>0.823</v>
      </c>
      <c r="AC15" s="30" t="n">
        <v>0.801</v>
      </c>
      <c r="AD15" s="30" t="n">
        <v>0.79</v>
      </c>
      <c r="AE15" s="30" t="n">
        <v>0.779</v>
      </c>
      <c r="AF15" s="30" t="n">
        <v>0.768</v>
      </c>
      <c r="AG15" s="30" t="n">
        <v>0.754</v>
      </c>
      <c r="AH15" s="30" t="n">
        <v>0.737</v>
      </c>
      <c r="AI15" s="30" t="n">
        <v>0.72</v>
      </c>
      <c r="AJ15" s="30" t="n">
        <v>0.722</v>
      </c>
      <c r="AK15" s="30" t="n">
        <v>0.695</v>
      </c>
      <c r="AL15" s="30" t="n">
        <v>0.682</v>
      </c>
      <c r="AM15" s="30" t="n">
        <v>0.671</v>
      </c>
      <c r="AN15" s="30" t="n">
        <v>0.656</v>
      </c>
      <c r="AO15" s="30" t="n">
        <v>0.641</v>
      </c>
      <c r="AP15" s="30" t="n">
        <v>0.626</v>
      </c>
      <c r="AQ15" s="30" t="n">
        <v>0.618</v>
      </c>
      <c r="AR15" s="30" t="n">
        <v>0.612</v>
      </c>
      <c r="AS15" s="30" t="n">
        <v>0.604</v>
      </c>
      <c r="AT15" s="30" t="n">
        <v>0.586</v>
      </c>
      <c r="AU15" s="30" t="n">
        <v>0.572</v>
      </c>
      <c r="AV15" s="30" t="n">
        <v>0.561</v>
      </c>
      <c r="AW15" s="30" t="n">
        <v>0.54</v>
      </c>
      <c r="AX15" s="30" t="n">
        <v>0.528</v>
      </c>
      <c r="AY15" s="30" t="n">
        <v>0.524</v>
      </c>
      <c r="AZ15" s="30" t="n">
        <v>0.509</v>
      </c>
      <c r="BA15" s="30" t="n">
        <v>0.497</v>
      </c>
      <c r="BB15" s="30" t="n">
        <v>0.484</v>
      </c>
      <c r="BC15" s="30" t="n">
        <v>0.471</v>
      </c>
      <c r="BD15" s="30" t="n">
        <v>0.463</v>
      </c>
      <c r="BE15" s="30" t="n">
        <v>0.447</v>
      </c>
      <c r="BF15" s="30" t="n">
        <v>0.439</v>
      </c>
      <c r="BG15" s="30" t="n">
        <v>0.418</v>
      </c>
      <c r="BH15" s="30" t="n">
        <v>0.415</v>
      </c>
      <c r="BI15" s="30" t="n">
        <v>0.395</v>
      </c>
      <c r="BJ15" s="30" t="n">
        <v>0.378</v>
      </c>
      <c r="BK15" s="30" t="n">
        <v>0.375</v>
      </c>
      <c r="BL15" s="30" t="n">
        <v>0.37</v>
      </c>
      <c r="BM15" s="30" t="n">
        <v>0.35</v>
      </c>
      <c r="BN15" s="30" t="n">
        <v>0.339</v>
      </c>
      <c r="BO15" s="30" t="n">
        <v>0.322</v>
      </c>
      <c r="BP15" s="30" t="n">
        <v>0.317</v>
      </c>
      <c r="BQ15" s="30" t="n">
        <v>0.303</v>
      </c>
      <c r="BR15" s="30" t="n">
        <v>0.286</v>
      </c>
      <c r="BS15" s="30" t="n">
        <v>0.277</v>
      </c>
      <c r="BT15" s="30" t="n">
        <v>0.261</v>
      </c>
      <c r="BU15" s="30" t="n">
        <v>0.248</v>
      </c>
      <c r="BV15" s="30" t="n">
        <v>0.241</v>
      </c>
      <c r="BW15" s="30" t="n">
        <v>0.235</v>
      </c>
      <c r="BX15" s="30" t="n">
        <v>0.231</v>
      </c>
      <c r="BY15" s="30" t="n">
        <v>0.205</v>
      </c>
      <c r="BZ15" s="30" t="n">
        <v>0.195</v>
      </c>
      <c r="CA15" s="30" t="n">
        <v>0.187</v>
      </c>
      <c r="CB15" s="30" t="n">
        <v>0.166</v>
      </c>
      <c r="CC15" s="30" t="n">
        <v>0.163</v>
      </c>
      <c r="CD15" s="30" t="n">
        <v>0.149</v>
      </c>
      <c r="CE15" s="30" t="n">
        <v>0.131</v>
      </c>
      <c r="CF15" s="30" t="n">
        <v>0.125</v>
      </c>
      <c r="CG15" s="30" t="n">
        <v>0.109</v>
      </c>
      <c r="CH15" s="30" t="n">
        <v>0.1</v>
      </c>
      <c r="CI15" s="30" t="n">
        <v>0.084</v>
      </c>
      <c r="CJ15" s="30" t="n">
        <v>0.083</v>
      </c>
      <c r="CK15" s="30" t="n">
        <v>0.068</v>
      </c>
      <c r="CL15" s="30" t="n">
        <v>0.053</v>
      </c>
      <c r="CM15" s="30" t="n">
        <v>0.04</v>
      </c>
      <c r="CN15" s="30" t="n">
        <v>0.031</v>
      </c>
      <c r="CO15" s="30" t="n">
        <v>0.023</v>
      </c>
      <c r="CP15" s="30" t="n">
        <v>0.006</v>
      </c>
      <c r="CQ15" s="30" t="n">
        <v>-0.006</v>
      </c>
      <c r="CR15" s="30" t="n">
        <v>-0.007</v>
      </c>
      <c r="CS15" s="30" t="n">
        <v>-0.027</v>
      </c>
      <c r="CT15" s="30" t="n">
        <v>-0.039</v>
      </c>
      <c r="CU15" s="30" t="n">
        <v>-0.048</v>
      </c>
      <c r="CV15" s="30" t="n">
        <v>-0.067</v>
      </c>
      <c r="CW15" s="30" t="n">
        <v>-0.069</v>
      </c>
      <c r="CX15" s="30" t="n">
        <v>-0.084</v>
      </c>
      <c r="CY15" s="30" t="n">
        <v>-0.093</v>
      </c>
      <c r="CZ15" s="30" t="n">
        <v>-0.115</v>
      </c>
      <c r="DA15" s="30" t="n">
        <v>-0.127</v>
      </c>
      <c r="DB15" s="30" t="n">
        <v>-0.131</v>
      </c>
      <c r="DC15" s="30" t="n">
        <v>-0.145</v>
      </c>
      <c r="DD15" s="30" t="n">
        <v>-0.159</v>
      </c>
      <c r="DE15" s="30" t="n">
        <v>-0.167</v>
      </c>
      <c r="DF15" s="30" t="n">
        <v>-0.174</v>
      </c>
      <c r="DG15" s="30" t="n">
        <v>-0.18</v>
      </c>
      <c r="DH15" s="30" t="n">
        <v>-0.198</v>
      </c>
      <c r="DI15" s="30" t="n">
        <v>-0.214</v>
      </c>
      <c r="DJ15" s="30" t="n">
        <v>-0.218</v>
      </c>
      <c r="DK15" s="30" t="n">
        <v>-0.229</v>
      </c>
      <c r="DL15" s="30" t="n">
        <v>-0.245</v>
      </c>
      <c r="DM15" s="30" t="n">
        <v>-0.261</v>
      </c>
      <c r="DN15" s="30" t="n">
        <v>-0.262</v>
      </c>
      <c r="DO15" s="30" t="n">
        <v>-0.273</v>
      </c>
      <c r="DP15" s="30" t="n">
        <v>-0.288</v>
      </c>
      <c r="DQ15" s="30" t="n">
        <v>-0.296</v>
      </c>
      <c r="DR15" s="30" t="n">
        <v>-0.317</v>
      </c>
      <c r="DS15" s="30" t="n">
        <v>-0.318</v>
      </c>
      <c r="DT15" s="30" t="n">
        <v>-0.332</v>
      </c>
      <c r="DU15" s="30" t="n">
        <v>-0.348</v>
      </c>
      <c r="DV15" s="30" t="n">
        <v>-0.354</v>
      </c>
      <c r="DW15" s="30" t="n">
        <v>-0.366</v>
      </c>
      <c r="DX15" s="30" t="n">
        <v>-0.377</v>
      </c>
      <c r="DY15" s="30" t="n">
        <v>-0.383</v>
      </c>
      <c r="DZ15" s="30" t="n">
        <v>-0.394</v>
      </c>
      <c r="EA15" s="30" t="n">
        <v>-0.407</v>
      </c>
      <c r="EB15" s="30" t="n">
        <v>-0.417</v>
      </c>
      <c r="EC15" s="30" t="n">
        <v>-0.428</v>
      </c>
      <c r="ED15" s="30" t="n">
        <v>-0.438</v>
      </c>
      <c r="EE15" s="30" t="n">
        <v>-0.459</v>
      </c>
      <c r="EF15" s="30" t="n">
        <v>-0.454</v>
      </c>
      <c r="EG15" s="30" t="n">
        <v>-0.468</v>
      </c>
      <c r="EH15" s="30" t="n">
        <v>-0.484</v>
      </c>
      <c r="EI15" s="30" t="n">
        <v>-0.498</v>
      </c>
      <c r="EJ15" s="30" t="n">
        <v>-0.503</v>
      </c>
      <c r="EK15" s="30" t="n">
        <v>-0.517</v>
      </c>
      <c r="EL15" s="30" t="n">
        <v>-0.525</v>
      </c>
      <c r="EM15" s="30" t="n">
        <v>-0.539</v>
      </c>
      <c r="EN15" s="30" t="n">
        <v>-0.551</v>
      </c>
      <c r="EO15" s="30" t="n">
        <v>-0.551</v>
      </c>
      <c r="EP15" s="30" t="n">
        <v>-0.565</v>
      </c>
      <c r="EQ15" s="30" t="n">
        <v>-0.578</v>
      </c>
      <c r="ER15" s="30" t="n">
        <v>-0.597</v>
      </c>
      <c r="ES15" s="30" t="n">
        <v>-0.594</v>
      </c>
      <c r="ET15" s="30" t="n">
        <v>-0.616</v>
      </c>
      <c r="EU15" s="30" t="n">
        <v>-0.62</v>
      </c>
      <c r="EV15" s="30" t="n">
        <v>-0.632</v>
      </c>
      <c r="EW15" s="30" t="n">
        <v>-0.643</v>
      </c>
      <c r="EX15" s="30" t="n">
        <v>-0.659</v>
      </c>
      <c r="EY15" s="30" t="n">
        <v>-0.663</v>
      </c>
      <c r="EZ15" s="30" t="n">
        <v>-0.673</v>
      </c>
      <c r="FA15" s="30" t="n">
        <v>-0.69</v>
      </c>
      <c r="FB15" s="30" t="n">
        <v>-0.691</v>
      </c>
      <c r="FC15" s="30" t="n">
        <v>-0.706</v>
      </c>
      <c r="FD15" s="30" t="n">
        <v>-0.719</v>
      </c>
      <c r="FE15" s="30" t="n">
        <v>-0.733</v>
      </c>
      <c r="FF15" s="30" t="n">
        <v>-0.735</v>
      </c>
      <c r="FG15" s="30" t="n">
        <v>-0.751</v>
      </c>
      <c r="FH15" s="30" t="n">
        <v>-0.759</v>
      </c>
      <c r="FI15" s="30" t="n">
        <v>-0.769</v>
      </c>
      <c r="FJ15" s="30" t="n">
        <v>-0.773</v>
      </c>
      <c r="FK15" s="30" t="n">
        <v>-0.792</v>
      </c>
      <c r="FL15" s="30" t="n">
        <v>-0.794</v>
      </c>
      <c r="FM15" s="30" t="n">
        <v>-0.811</v>
      </c>
      <c r="FN15" s="30" t="n">
        <v>-0.819</v>
      </c>
      <c r="FO15" s="30" t="n">
        <v>-0.828</v>
      </c>
      <c r="FP15" s="30" t="n">
        <v>-0.843</v>
      </c>
      <c r="FQ15" s="30" t="n">
        <v>-0.845</v>
      </c>
      <c r="FR15" s="30" t="n">
        <v>-0.867</v>
      </c>
      <c r="FS15" s="30" t="n">
        <v>-0.872</v>
      </c>
      <c r="FT15" s="30" t="n">
        <v>-0.887</v>
      </c>
      <c r="FU15" s="30" t="n">
        <v>-0.894</v>
      </c>
      <c r="FV15" s="30" t="n">
        <v>-0.9</v>
      </c>
      <c r="FW15" s="30" t="n">
        <v>-0.919</v>
      </c>
      <c r="FX15" s="30" t="n">
        <v>-0.923</v>
      </c>
      <c r="FY15" s="30" t="n">
        <v>-0.934</v>
      </c>
      <c r="FZ15" s="30" t="n">
        <v>-0.948</v>
      </c>
      <c r="GA15" s="30" t="n">
        <v>-0.95</v>
      </c>
      <c r="GB15" s="30" t="n">
        <v>-0.974</v>
      </c>
      <c r="GC15" s="30" t="n">
        <v>-0.969</v>
      </c>
      <c r="GD15" s="30" t="n">
        <v>-0.984</v>
      </c>
      <c r="GE15" s="30" t="n">
        <v>-0.988</v>
      </c>
      <c r="GF15" s="30" t="n">
        <v>-1</v>
      </c>
      <c r="GG15" s="30" t="n">
        <v>-1.014</v>
      </c>
      <c r="GH15" s="30" t="n">
        <v>-1.019</v>
      </c>
      <c r="GI15" s="30" t="n">
        <v>-1.036</v>
      </c>
      <c r="GJ15" s="30" t="n">
        <v>-1.039</v>
      </c>
      <c r="GK15" s="30" t="n">
        <v>-1.056</v>
      </c>
      <c r="GL15" s="30" t="n">
        <v>-1.056</v>
      </c>
      <c r="GM15" s="30" t="n">
        <v>-1.068</v>
      </c>
      <c r="GN15" s="30" t="n">
        <v>-1.084</v>
      </c>
      <c r="GO15" s="30" t="n">
        <v>-1.094</v>
      </c>
      <c r="GP15" s="30" t="n">
        <v>-1.1</v>
      </c>
      <c r="GQ15" s="30" t="n">
        <v>-1.097</v>
      </c>
      <c r="GR15" s="30" t="n">
        <v>-1.126</v>
      </c>
      <c r="GS15" s="30" t="n">
        <v>-1.132</v>
      </c>
      <c r="GT15" s="30" t="n">
        <v>-1.138</v>
      </c>
    </row>
    <row r="16" customFormat="false" ht="12" hidden="false" customHeight="false" outlineLevel="0" collapsed="false">
      <c r="A16" s="31" t="s">
        <v>14</v>
      </c>
      <c r="B16" s="32" t="n">
        <v>0.887</v>
      </c>
      <c r="C16" s="32" t="n">
        <v>0.864</v>
      </c>
      <c r="D16" s="32" t="n">
        <v>0.857</v>
      </c>
      <c r="E16" s="32" t="n">
        <v>0.83</v>
      </c>
      <c r="F16" s="32" t="n">
        <v>0.826</v>
      </c>
      <c r="G16" s="32" t="n">
        <v>0.813</v>
      </c>
      <c r="H16" s="32" t="n">
        <v>0.8</v>
      </c>
      <c r="I16" s="32" t="n">
        <v>0.785</v>
      </c>
      <c r="J16" s="32" t="n">
        <v>0.764</v>
      </c>
      <c r="K16" s="32" t="n">
        <v>0.755</v>
      </c>
      <c r="L16" s="32" t="n">
        <v>0.742</v>
      </c>
      <c r="M16" s="32" t="n">
        <v>0.729</v>
      </c>
      <c r="N16" s="32" t="n">
        <v>0.714</v>
      </c>
      <c r="O16" s="32" t="n">
        <v>0.702</v>
      </c>
      <c r="P16" s="32" t="n">
        <v>0.686</v>
      </c>
      <c r="Q16" s="32" t="n">
        <v>0.671</v>
      </c>
      <c r="R16" s="32" t="n">
        <v>0.665</v>
      </c>
      <c r="S16" s="32" t="n">
        <v>0.643</v>
      </c>
      <c r="T16" s="32" t="n">
        <v>0.635</v>
      </c>
      <c r="U16" s="32" t="n">
        <v>0.624</v>
      </c>
      <c r="V16" s="32" t="n">
        <v>0.607</v>
      </c>
      <c r="W16" s="32" t="n">
        <v>0.594</v>
      </c>
      <c r="X16" s="32" t="n">
        <v>0.585</v>
      </c>
      <c r="Y16" s="32" t="n">
        <v>0.572</v>
      </c>
      <c r="Z16" s="32" t="n">
        <v>0.556</v>
      </c>
      <c r="AA16" s="32" t="n">
        <v>0.535</v>
      </c>
      <c r="AB16" s="32" t="n">
        <v>0.536</v>
      </c>
      <c r="AC16" s="32" t="n">
        <v>0.514</v>
      </c>
      <c r="AD16" s="32" t="n">
        <v>0.503</v>
      </c>
      <c r="AE16" s="32" t="n">
        <v>0.484</v>
      </c>
      <c r="AF16" s="32" t="n">
        <v>0.479</v>
      </c>
      <c r="AG16" s="32" t="n">
        <v>0.461</v>
      </c>
      <c r="AH16" s="32" t="n">
        <v>0.451</v>
      </c>
      <c r="AI16" s="32" t="n">
        <v>0.436</v>
      </c>
      <c r="AJ16" s="32" t="n">
        <v>0.428</v>
      </c>
      <c r="AK16" s="32" t="n">
        <v>0.419</v>
      </c>
      <c r="AL16" s="32" t="n">
        <v>0.393</v>
      </c>
      <c r="AM16" s="32" t="n">
        <v>0.383</v>
      </c>
      <c r="AN16" s="32" t="n">
        <v>0.375</v>
      </c>
      <c r="AO16" s="32" t="n">
        <v>0.368</v>
      </c>
      <c r="AP16" s="32" t="n">
        <v>0.353</v>
      </c>
      <c r="AQ16" s="32" t="n">
        <v>0.339</v>
      </c>
      <c r="AR16" s="32" t="n">
        <v>0.328</v>
      </c>
      <c r="AS16" s="32" t="n">
        <v>0.311</v>
      </c>
      <c r="AT16" s="32" t="n">
        <v>0.294</v>
      </c>
      <c r="AU16" s="32" t="n">
        <v>0.285</v>
      </c>
      <c r="AV16" s="32" t="n">
        <v>0.267</v>
      </c>
      <c r="AW16" s="32" t="n">
        <v>0.256</v>
      </c>
      <c r="AX16" s="32" t="n">
        <v>0.241</v>
      </c>
      <c r="AY16" s="32" t="n">
        <v>0.239</v>
      </c>
      <c r="AZ16" s="32" t="n">
        <v>0.216</v>
      </c>
      <c r="BA16" s="32" t="n">
        <v>0.207</v>
      </c>
      <c r="BB16" s="32" t="n">
        <v>0.197</v>
      </c>
      <c r="BC16" s="32" t="n">
        <v>0.184</v>
      </c>
      <c r="BD16" s="32" t="n">
        <v>0.169</v>
      </c>
      <c r="BE16" s="32" t="n">
        <v>0.155</v>
      </c>
      <c r="BF16" s="32" t="n">
        <v>0.146</v>
      </c>
      <c r="BG16" s="32" t="n">
        <v>0.136</v>
      </c>
      <c r="BH16" s="32" t="n">
        <v>0.125</v>
      </c>
      <c r="BI16" s="32" t="n">
        <v>0.117</v>
      </c>
      <c r="BJ16" s="32" t="n">
        <v>0.094</v>
      </c>
      <c r="BK16" s="32" t="n">
        <v>0.087</v>
      </c>
      <c r="BL16" s="32" t="n">
        <v>0.072</v>
      </c>
      <c r="BM16" s="32" t="n">
        <v>0.061</v>
      </c>
      <c r="BN16" s="32" t="n">
        <v>0.048</v>
      </c>
      <c r="BO16" s="32" t="n">
        <v>0.031</v>
      </c>
      <c r="BP16" s="32" t="n">
        <v>0.021</v>
      </c>
      <c r="BQ16" s="32" t="n">
        <v>0.011</v>
      </c>
      <c r="BR16" s="32" t="n">
        <v>0</v>
      </c>
      <c r="BS16" s="32" t="n">
        <v>-0.012</v>
      </c>
      <c r="BT16" s="32" t="n">
        <v>-0.03</v>
      </c>
      <c r="BU16" s="32" t="n">
        <v>-0.038</v>
      </c>
      <c r="BV16" s="32" t="n">
        <v>-0.048</v>
      </c>
      <c r="BW16" s="32" t="n">
        <v>-0.068</v>
      </c>
      <c r="BX16" s="32" t="n">
        <v>-0.072</v>
      </c>
      <c r="BY16" s="32" t="n">
        <v>-0.083</v>
      </c>
      <c r="BZ16" s="32" t="n">
        <v>-0.096</v>
      </c>
      <c r="CA16" s="32" t="n">
        <v>-0.112</v>
      </c>
      <c r="CB16" s="32" t="n">
        <v>-0.117</v>
      </c>
      <c r="CC16" s="32" t="n">
        <v>-0.133</v>
      </c>
      <c r="CD16" s="32" t="n">
        <v>-0.144</v>
      </c>
      <c r="CE16" s="32" t="n">
        <v>-0.156</v>
      </c>
      <c r="CF16" s="32" t="n">
        <v>-0.173</v>
      </c>
      <c r="CG16" s="32" t="n">
        <v>-0.176</v>
      </c>
      <c r="CH16" s="32" t="n">
        <v>-0.193</v>
      </c>
      <c r="CI16" s="32" t="n">
        <v>-0.211</v>
      </c>
      <c r="CJ16" s="32" t="n">
        <v>-0.216</v>
      </c>
      <c r="CK16" s="32" t="n">
        <v>-0.227</v>
      </c>
      <c r="CL16" s="32" t="n">
        <v>-0.237</v>
      </c>
      <c r="CM16" s="32" t="n">
        <v>-0.255</v>
      </c>
      <c r="CN16" s="32" t="n">
        <v>-0.268</v>
      </c>
      <c r="CO16" s="32" t="n">
        <v>-0.272</v>
      </c>
      <c r="CP16" s="32" t="n">
        <v>-0.29</v>
      </c>
      <c r="CQ16" s="32" t="n">
        <v>-0.3</v>
      </c>
      <c r="CR16" s="32" t="n">
        <v>-0.306</v>
      </c>
      <c r="CS16" s="32" t="n">
        <v>-0.32</v>
      </c>
      <c r="CT16" s="32" t="n">
        <v>-0.328</v>
      </c>
      <c r="CU16" s="32" t="n">
        <v>-0.345</v>
      </c>
      <c r="CV16" s="32" t="n">
        <v>-0.356</v>
      </c>
      <c r="CW16" s="32" t="n">
        <v>-0.373</v>
      </c>
      <c r="CX16" s="32" t="n">
        <v>-0.382</v>
      </c>
      <c r="CY16" s="32" t="n">
        <v>-0.388</v>
      </c>
      <c r="CZ16" s="32" t="n">
        <v>-0.401</v>
      </c>
      <c r="DA16" s="32" t="n">
        <v>-0.415</v>
      </c>
      <c r="DB16" s="32" t="n">
        <v>-0.425</v>
      </c>
      <c r="DC16" s="32" t="n">
        <v>-0.429</v>
      </c>
      <c r="DD16" s="32" t="n">
        <v>-0.445</v>
      </c>
      <c r="DE16" s="32" t="n">
        <v>-0.465</v>
      </c>
      <c r="DF16" s="32" t="n">
        <v>-0.471</v>
      </c>
      <c r="DG16" s="32" t="n">
        <v>-0.47</v>
      </c>
      <c r="DH16" s="32" t="n">
        <v>-0.487</v>
      </c>
      <c r="DI16" s="32" t="n">
        <v>-0.509</v>
      </c>
      <c r="DJ16" s="32" t="n">
        <v>-0.518</v>
      </c>
      <c r="DK16" s="32" t="n">
        <v>-0.521</v>
      </c>
      <c r="DL16" s="32" t="n">
        <v>-0.543</v>
      </c>
      <c r="DM16" s="32" t="n">
        <v>-0.545</v>
      </c>
      <c r="DN16" s="32" t="n">
        <v>-0.558</v>
      </c>
      <c r="DO16" s="32" t="n">
        <v>-0.574</v>
      </c>
      <c r="DP16" s="32" t="n">
        <v>-0.582</v>
      </c>
      <c r="DQ16" s="32" t="n">
        <v>-0.594</v>
      </c>
      <c r="DR16" s="32" t="n">
        <v>-0.609</v>
      </c>
      <c r="DS16" s="32" t="n">
        <v>-0.617</v>
      </c>
      <c r="DT16" s="32" t="n">
        <v>-0.624</v>
      </c>
      <c r="DU16" s="32" t="n">
        <v>-0.643</v>
      </c>
      <c r="DV16" s="32" t="n">
        <v>-0.646</v>
      </c>
      <c r="DW16" s="32" t="n">
        <v>-0.662</v>
      </c>
      <c r="DX16" s="32" t="n">
        <v>-0.676</v>
      </c>
      <c r="DY16" s="32" t="n">
        <v>-0.681</v>
      </c>
      <c r="DZ16" s="32" t="n">
        <v>-0.694</v>
      </c>
      <c r="EA16" s="32" t="n">
        <v>-0.702</v>
      </c>
      <c r="EB16" s="32" t="n">
        <v>-0.714</v>
      </c>
      <c r="EC16" s="32" t="n">
        <v>-0.726</v>
      </c>
      <c r="ED16" s="32" t="n">
        <v>-0.739</v>
      </c>
      <c r="EE16" s="32" t="n">
        <v>-0.746</v>
      </c>
      <c r="EF16" s="32" t="n">
        <v>-0.76</v>
      </c>
      <c r="EG16" s="32" t="n">
        <v>-0.767</v>
      </c>
      <c r="EH16" s="32" t="n">
        <v>-0.775</v>
      </c>
      <c r="EI16" s="32" t="n">
        <v>-0.784</v>
      </c>
      <c r="EJ16" s="32" t="n">
        <v>-0.802</v>
      </c>
      <c r="EK16" s="32" t="n">
        <v>-0.818</v>
      </c>
      <c r="EL16" s="32" t="n">
        <v>-0.824</v>
      </c>
      <c r="EM16" s="32" t="n">
        <v>-0.828</v>
      </c>
      <c r="EN16" s="32" t="n">
        <v>-0.839</v>
      </c>
      <c r="EO16" s="32" t="n">
        <v>-0.854</v>
      </c>
      <c r="EP16" s="32" t="n">
        <v>-0.875</v>
      </c>
      <c r="EQ16" s="32" t="n">
        <v>-0.874</v>
      </c>
      <c r="ER16" s="32" t="n">
        <v>-0.876</v>
      </c>
      <c r="ES16" s="32" t="n">
        <v>-0.896</v>
      </c>
      <c r="ET16" s="32" t="n">
        <v>-0.898</v>
      </c>
      <c r="EU16" s="32" t="n">
        <v>-0.904</v>
      </c>
      <c r="EV16" s="32" t="n">
        <v>-0.929</v>
      </c>
      <c r="EW16" s="32" t="n">
        <v>-0.935</v>
      </c>
      <c r="EX16" s="32" t="n">
        <v>-0.952</v>
      </c>
      <c r="EY16" s="32" t="n">
        <v>-0.953</v>
      </c>
      <c r="EZ16" s="32" t="n">
        <v>-0.965</v>
      </c>
      <c r="FA16" s="32" t="n">
        <v>-0.983</v>
      </c>
      <c r="FB16" s="32" t="n">
        <v>-0.99</v>
      </c>
      <c r="FC16" s="32" t="n">
        <v>-1</v>
      </c>
      <c r="FD16" s="32" t="n">
        <v>-1.011</v>
      </c>
      <c r="FE16" s="32" t="n">
        <v>-1.021</v>
      </c>
      <c r="FF16" s="32" t="n">
        <v>-1.035</v>
      </c>
      <c r="FG16" s="32" t="n">
        <v>-1.045</v>
      </c>
      <c r="FH16" s="32" t="n">
        <v>-1.058</v>
      </c>
      <c r="FI16" s="32" t="n">
        <v>-1.067</v>
      </c>
      <c r="FJ16" s="32" t="n">
        <v>-1.074</v>
      </c>
      <c r="FK16" s="32" t="n">
        <v>-1.086</v>
      </c>
      <c r="FL16" s="32" t="n">
        <v>-1.092</v>
      </c>
      <c r="FM16" s="32" t="n">
        <v>-1.102</v>
      </c>
      <c r="FN16" s="32" t="n">
        <v>-1.115</v>
      </c>
      <c r="FO16" s="32" t="n">
        <v>-1.127</v>
      </c>
      <c r="FP16" s="32" t="n">
        <v>-1.129</v>
      </c>
      <c r="FQ16" s="32" t="n">
        <v>-1.144</v>
      </c>
      <c r="FR16" s="32" t="n">
        <v>-1.155</v>
      </c>
      <c r="FS16" s="32" t="n">
        <v>-1.168</v>
      </c>
      <c r="FT16" s="32" t="n">
        <v>-1.176</v>
      </c>
      <c r="FU16" s="32" t="n">
        <v>-1.188</v>
      </c>
      <c r="FV16" s="32" t="n">
        <v>-1.196</v>
      </c>
      <c r="FW16" s="32" t="n">
        <v>-1.206</v>
      </c>
      <c r="FX16" s="32" t="n">
        <v>-1.225</v>
      </c>
      <c r="FY16" s="32" t="n">
        <v>-1.229</v>
      </c>
      <c r="FZ16" s="32" t="n">
        <v>-1.236</v>
      </c>
      <c r="GA16" s="32" t="n">
        <v>-1.25</v>
      </c>
      <c r="GB16" s="32" t="n">
        <v>-1.263</v>
      </c>
      <c r="GC16" s="32" t="n">
        <v>-1.266</v>
      </c>
      <c r="GD16" s="32" t="n">
        <v>-1.272</v>
      </c>
      <c r="GE16" s="32" t="n">
        <v>-1.297</v>
      </c>
      <c r="GF16" s="32" t="n">
        <v>-1.296</v>
      </c>
      <c r="GG16" s="32" t="n">
        <v>-1.304</v>
      </c>
      <c r="GH16" s="32" t="n">
        <v>-1.317</v>
      </c>
      <c r="GI16" s="32" t="n">
        <v>-1.332</v>
      </c>
      <c r="GJ16" s="32" t="n">
        <v>-1.347</v>
      </c>
      <c r="GK16" s="32" t="n">
        <v>-1.351</v>
      </c>
      <c r="GL16" s="32" t="n">
        <v>-1.355</v>
      </c>
      <c r="GM16" s="32" t="n">
        <v>-1.371</v>
      </c>
      <c r="GN16" s="32" t="n">
        <v>-1.382</v>
      </c>
      <c r="GO16" s="32" t="n">
        <v>-1.393</v>
      </c>
      <c r="GP16" s="32" t="n">
        <v>-1.397</v>
      </c>
      <c r="GQ16" s="32" t="n">
        <v>-1.398</v>
      </c>
      <c r="GR16" s="32" t="n">
        <v>-1.417</v>
      </c>
      <c r="GS16" s="32" t="n">
        <v>-1.43</v>
      </c>
      <c r="GT16" s="32" t="n">
        <v>-1.439</v>
      </c>
    </row>
    <row r="17" customFormat="false" ht="12" hidden="false" customHeight="false" outlineLevel="0" collapsed="false">
      <c r="A17" s="28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</row>
    <row r="18" customFormat="false" ht="11.25" hidden="false" customHeight="false" outlineLevel="0" collapsed="false">
      <c r="A18" s="28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</row>
    <row r="19" customFormat="false" ht="11.25" hidden="false" customHeight="false" outlineLevel="0" collapsed="false">
      <c r="A19" s="28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</row>
    <row r="20" customFormat="false" ht="11.25" hidden="false" customHeight="false" outlineLevel="0" collapsed="false">
      <c r="A20" s="28" t="s">
        <v>15</v>
      </c>
      <c r="B20" s="30" t="n">
        <v>1.157</v>
      </c>
      <c r="C20" s="30" t="n">
        <v>1.15</v>
      </c>
      <c r="D20" s="30" t="n">
        <v>1.14</v>
      </c>
      <c r="E20" s="30" t="n">
        <v>1.119</v>
      </c>
      <c r="F20" s="30" t="n">
        <v>1.11</v>
      </c>
      <c r="G20" s="30" t="n">
        <v>1.088</v>
      </c>
      <c r="H20" s="30" t="n">
        <v>1.086</v>
      </c>
      <c r="I20" s="30" t="n">
        <v>1.076</v>
      </c>
      <c r="J20" s="30" t="n">
        <v>1.053</v>
      </c>
      <c r="K20" s="30" t="n">
        <v>1.04</v>
      </c>
      <c r="L20" s="30" t="n">
        <v>1.018</v>
      </c>
      <c r="M20" s="30" t="n">
        <v>1.013</v>
      </c>
      <c r="N20" s="30" t="n">
        <v>1.007</v>
      </c>
      <c r="O20" s="30" t="n">
        <v>0.986</v>
      </c>
      <c r="P20" s="30" t="n">
        <v>0.979</v>
      </c>
      <c r="Q20" s="30" t="n">
        <v>0.965</v>
      </c>
      <c r="R20" s="30" t="n">
        <v>0.949</v>
      </c>
      <c r="S20" s="30" t="n">
        <v>0.929</v>
      </c>
      <c r="T20" s="30" t="n">
        <v>0.932</v>
      </c>
      <c r="U20" s="30" t="n">
        <v>0.905</v>
      </c>
      <c r="V20" s="30" t="n">
        <v>0.895</v>
      </c>
      <c r="W20" s="30" t="n">
        <v>0.875</v>
      </c>
      <c r="X20" s="30" t="n">
        <v>0.876</v>
      </c>
      <c r="Y20" s="30" t="n">
        <v>0.855</v>
      </c>
      <c r="Z20" s="30" t="n">
        <v>0.851</v>
      </c>
      <c r="AA20" s="30" t="n">
        <v>0.836</v>
      </c>
      <c r="AB20" s="30" t="n">
        <v>0.823</v>
      </c>
      <c r="AC20" s="30" t="n">
        <v>0.801</v>
      </c>
      <c r="AD20" s="30" t="n">
        <v>0.79</v>
      </c>
      <c r="AE20" s="30" t="n">
        <v>0.779</v>
      </c>
      <c r="AF20" s="30" t="n">
        <v>0.768</v>
      </c>
      <c r="AG20" s="30" t="n">
        <v>0.754</v>
      </c>
      <c r="AH20" s="30" t="n">
        <v>0.737</v>
      </c>
      <c r="AI20" s="30" t="n">
        <v>0.72</v>
      </c>
      <c r="AJ20" s="30" t="n">
        <v>0.722</v>
      </c>
      <c r="AK20" s="30" t="n">
        <v>0.695</v>
      </c>
      <c r="AL20" s="30" t="n">
        <v>0.682</v>
      </c>
      <c r="AM20" s="30" t="n">
        <v>0.671</v>
      </c>
      <c r="AN20" s="30" t="n">
        <v>0.656</v>
      </c>
      <c r="AO20" s="30" t="n">
        <v>0.641</v>
      </c>
      <c r="AP20" s="30" t="n">
        <v>0.626</v>
      </c>
      <c r="AQ20" s="30" t="n">
        <v>0.618</v>
      </c>
      <c r="AR20" s="30" t="n">
        <v>0.612</v>
      </c>
      <c r="AS20" s="30" t="n">
        <v>0.604</v>
      </c>
      <c r="AT20" s="30" t="n">
        <v>0.586</v>
      </c>
      <c r="AU20" s="30" t="n">
        <v>0.572</v>
      </c>
      <c r="AV20" s="30" t="n">
        <v>0.561</v>
      </c>
      <c r="AW20" s="30" t="n">
        <v>0.54</v>
      </c>
      <c r="AX20" s="30" t="n">
        <v>0.528</v>
      </c>
      <c r="AY20" s="30" t="n">
        <v>0.524</v>
      </c>
      <c r="AZ20" s="30" t="n">
        <v>0.509</v>
      </c>
      <c r="BA20" s="30" t="n">
        <v>0.497</v>
      </c>
      <c r="BB20" s="30" t="n">
        <v>0.484</v>
      </c>
      <c r="BC20" s="30" t="n">
        <v>0.471</v>
      </c>
      <c r="BD20" s="30" t="n">
        <v>0.463</v>
      </c>
      <c r="BE20" s="30" t="n">
        <v>0.447</v>
      </c>
      <c r="BF20" s="30" t="n">
        <v>0.439</v>
      </c>
      <c r="BG20" s="30" t="n">
        <v>0.418</v>
      </c>
      <c r="BH20" s="30" t="n">
        <v>0.415</v>
      </c>
      <c r="BI20" s="30" t="n">
        <v>0.395</v>
      </c>
      <c r="BJ20" s="30" t="n">
        <v>0.378</v>
      </c>
      <c r="BK20" s="30" t="n">
        <v>0.375</v>
      </c>
      <c r="BL20" s="30" t="n">
        <v>0.37</v>
      </c>
      <c r="BM20" s="30" t="n">
        <v>0.35</v>
      </c>
      <c r="BN20" s="30" t="n">
        <v>0.339</v>
      </c>
      <c r="BO20" s="30" t="n">
        <v>0.322</v>
      </c>
      <c r="BP20" s="30" t="n">
        <v>0.317</v>
      </c>
      <c r="BQ20" s="30" t="n">
        <v>0.303</v>
      </c>
      <c r="BR20" s="30" t="n">
        <v>0.286</v>
      </c>
      <c r="BS20" s="30" t="n">
        <v>0.277</v>
      </c>
      <c r="BT20" s="30" t="n">
        <v>0.261</v>
      </c>
      <c r="BU20" s="30" t="n">
        <v>0.248</v>
      </c>
      <c r="BV20" s="30" t="n">
        <v>0.241</v>
      </c>
      <c r="BW20" s="30" t="n">
        <v>0.235</v>
      </c>
      <c r="BX20" s="30" t="n">
        <v>0.231</v>
      </c>
      <c r="BY20" s="30" t="n">
        <v>0.205</v>
      </c>
      <c r="BZ20" s="30" t="n">
        <v>0.195</v>
      </c>
      <c r="CA20" s="30" t="n">
        <v>0.187</v>
      </c>
      <c r="CB20" s="30" t="n">
        <v>0.166</v>
      </c>
      <c r="CC20" s="30" t="n">
        <v>0.163</v>
      </c>
      <c r="CD20" s="30" t="n">
        <v>0.149</v>
      </c>
      <c r="CE20" s="30" t="n">
        <v>0.131</v>
      </c>
      <c r="CF20" s="30" t="n">
        <v>0.125</v>
      </c>
      <c r="CG20" s="30" t="n">
        <v>0.109</v>
      </c>
      <c r="CH20" s="30" t="n">
        <v>0.1</v>
      </c>
      <c r="CI20" s="30" t="n">
        <v>0.084</v>
      </c>
      <c r="CJ20" s="30" t="n">
        <v>0.083</v>
      </c>
      <c r="CK20" s="30" t="n">
        <v>0.068</v>
      </c>
      <c r="CL20" s="30" t="n">
        <v>0.053</v>
      </c>
      <c r="CM20" s="30" t="n">
        <v>0.04</v>
      </c>
      <c r="CN20" s="30" t="n">
        <v>0.031</v>
      </c>
      <c r="CO20" s="30" t="n">
        <v>0.023</v>
      </c>
      <c r="CP20" s="30" t="n">
        <v>0.006</v>
      </c>
      <c r="CQ20" s="30" t="n">
        <v>-0.006</v>
      </c>
      <c r="CR20" s="30" t="n">
        <v>-0.007</v>
      </c>
      <c r="CS20" s="30" t="n">
        <v>-0.027</v>
      </c>
      <c r="CT20" s="30" t="n">
        <v>-0.039</v>
      </c>
      <c r="CU20" s="30" t="n">
        <v>-0.048</v>
      </c>
      <c r="CV20" s="30" t="n">
        <v>-0.067</v>
      </c>
      <c r="CW20" s="30" t="n">
        <v>-0.069</v>
      </c>
      <c r="CX20" s="30" t="n">
        <v>-0.084</v>
      </c>
      <c r="CY20" s="30" t="n">
        <v>-0.093</v>
      </c>
      <c r="CZ20" s="30" t="n">
        <v>-0.115</v>
      </c>
      <c r="DA20" s="30" t="n">
        <v>-0.127</v>
      </c>
      <c r="DB20" s="30" t="n">
        <v>-0.131</v>
      </c>
      <c r="DC20" s="30" t="n">
        <v>-0.145</v>
      </c>
      <c r="DD20" s="30" t="n">
        <v>-0.159</v>
      </c>
      <c r="DE20" s="30" t="n">
        <v>-0.167</v>
      </c>
      <c r="DF20" s="30" t="n">
        <v>-0.174</v>
      </c>
      <c r="DG20" s="30" t="n">
        <v>-0.18</v>
      </c>
      <c r="DH20" s="30" t="n">
        <v>-0.198</v>
      </c>
      <c r="DI20" s="30" t="n">
        <v>-0.214</v>
      </c>
      <c r="DJ20" s="30" t="n">
        <v>-0.218</v>
      </c>
      <c r="DK20" s="30" t="n">
        <v>-0.229</v>
      </c>
      <c r="DL20" s="30" t="n">
        <v>-0.245</v>
      </c>
      <c r="DM20" s="30" t="n">
        <v>-0.261</v>
      </c>
      <c r="DN20" s="30" t="n">
        <v>-0.262</v>
      </c>
      <c r="DO20" s="30" t="n">
        <v>-0.273</v>
      </c>
      <c r="DP20" s="30" t="n">
        <v>-0.288</v>
      </c>
      <c r="DQ20" s="30" t="n">
        <v>-0.296</v>
      </c>
      <c r="DR20" s="30" t="n">
        <v>-0.317</v>
      </c>
      <c r="DS20" s="30" t="n">
        <v>-0.318</v>
      </c>
      <c r="DT20" s="30" t="n">
        <v>-0.332</v>
      </c>
      <c r="DU20" s="30" t="n">
        <v>-0.348</v>
      </c>
      <c r="DV20" s="30" t="n">
        <v>-0.354</v>
      </c>
      <c r="DW20" s="30" t="n">
        <v>-0.366</v>
      </c>
      <c r="DX20" s="30" t="n">
        <v>-0.377</v>
      </c>
      <c r="DY20" s="30" t="n">
        <v>-0.383</v>
      </c>
      <c r="DZ20" s="30" t="n">
        <v>-0.394</v>
      </c>
      <c r="EA20" s="30" t="n">
        <v>-0.407</v>
      </c>
      <c r="EB20" s="30" t="n">
        <v>-0.417</v>
      </c>
      <c r="EC20" s="30" t="n">
        <v>-0.428</v>
      </c>
      <c r="ED20" s="30" t="n">
        <v>-0.438</v>
      </c>
      <c r="EE20" s="30" t="n">
        <v>-0.459</v>
      </c>
      <c r="EF20" s="30" t="n">
        <v>-0.454</v>
      </c>
      <c r="EG20" s="30" t="n">
        <v>-0.468</v>
      </c>
      <c r="EH20" s="30" t="n">
        <v>-0.484</v>
      </c>
      <c r="EI20" s="30" t="n">
        <v>-0.498</v>
      </c>
      <c r="EJ20" s="30" t="n">
        <v>-0.503</v>
      </c>
      <c r="EK20" s="30" t="n">
        <v>-0.517</v>
      </c>
      <c r="EL20" s="30" t="n">
        <v>-0.525</v>
      </c>
      <c r="EM20" s="30" t="n">
        <v>-0.539</v>
      </c>
      <c r="EN20" s="30" t="n">
        <v>-0.551</v>
      </c>
      <c r="EO20" s="30" t="n">
        <v>-0.551</v>
      </c>
      <c r="EP20" s="30" t="n">
        <v>-0.565</v>
      </c>
      <c r="EQ20" s="30" t="n">
        <v>-0.578</v>
      </c>
      <c r="ER20" s="30" t="n">
        <v>-0.597</v>
      </c>
      <c r="ES20" s="30" t="n">
        <v>-0.594</v>
      </c>
      <c r="ET20" s="30" t="n">
        <v>-0.616</v>
      </c>
      <c r="EU20" s="30" t="n">
        <v>-0.62</v>
      </c>
      <c r="EV20" s="30" t="n">
        <v>-0.632</v>
      </c>
      <c r="EW20" s="30" t="n">
        <v>-0.643</v>
      </c>
      <c r="EX20" s="30" t="n">
        <v>-0.659</v>
      </c>
      <c r="EY20" s="30" t="n">
        <v>-0.663</v>
      </c>
      <c r="EZ20" s="30" t="n">
        <v>-0.673</v>
      </c>
      <c r="FA20" s="30" t="n">
        <v>-0.69</v>
      </c>
      <c r="FB20" s="30" t="n">
        <v>-0.691</v>
      </c>
      <c r="FC20" s="30" t="n">
        <v>-0.706</v>
      </c>
      <c r="FD20" s="30" t="n">
        <v>-0.719</v>
      </c>
      <c r="FE20" s="30" t="n">
        <v>-0.733</v>
      </c>
      <c r="FF20" s="30" t="n">
        <v>-0.735</v>
      </c>
      <c r="FG20" s="30" t="n">
        <v>-0.751</v>
      </c>
      <c r="FH20" s="30" t="n">
        <v>-0.759</v>
      </c>
      <c r="FI20" s="30" t="n">
        <v>-0.769</v>
      </c>
      <c r="FJ20" s="30" t="n">
        <v>-0.773</v>
      </c>
      <c r="FK20" s="30" t="n">
        <v>-0.792</v>
      </c>
      <c r="FL20" s="30" t="n">
        <v>-0.794</v>
      </c>
      <c r="FM20" s="30" t="n">
        <v>-0.811</v>
      </c>
      <c r="FN20" s="30" t="n">
        <v>-0.819</v>
      </c>
      <c r="FO20" s="30" t="n">
        <v>-0.828</v>
      </c>
      <c r="FP20" s="30" t="n">
        <v>-0.843</v>
      </c>
      <c r="FQ20" s="30" t="n">
        <v>-0.845</v>
      </c>
      <c r="FR20" s="30" t="n">
        <v>-0.867</v>
      </c>
      <c r="FS20" s="30" t="n">
        <v>-0.872</v>
      </c>
      <c r="FT20" s="30" t="n">
        <v>-0.887</v>
      </c>
      <c r="FU20" s="30" t="n">
        <v>-0.894</v>
      </c>
      <c r="FV20" s="30" t="n">
        <v>-0.9</v>
      </c>
      <c r="FW20" s="30" t="n">
        <v>-0.919</v>
      </c>
      <c r="FX20" s="30" t="n">
        <v>-0.923</v>
      </c>
      <c r="FY20" s="30" t="n">
        <v>-0.934</v>
      </c>
      <c r="FZ20" s="30" t="n">
        <v>-0.948</v>
      </c>
      <c r="GA20" s="30" t="n">
        <v>-0.95</v>
      </c>
      <c r="GB20" s="30" t="n">
        <v>-0.974</v>
      </c>
      <c r="GC20" s="30" t="n">
        <v>-0.969</v>
      </c>
      <c r="GD20" s="30" t="n">
        <v>-0.984</v>
      </c>
      <c r="GE20" s="30" t="n">
        <v>-0.988</v>
      </c>
      <c r="GF20" s="30" t="n">
        <v>-1</v>
      </c>
      <c r="GG20" s="30" t="n">
        <v>-1.014</v>
      </c>
      <c r="GH20" s="30" t="n">
        <v>-1.019</v>
      </c>
      <c r="GI20" s="30" t="n">
        <v>-1.036</v>
      </c>
      <c r="GJ20" s="30" t="n">
        <v>-1.039</v>
      </c>
      <c r="GK20" s="30" t="n">
        <v>-1.056</v>
      </c>
      <c r="GL20" s="30" t="n">
        <v>-1.056</v>
      </c>
      <c r="GM20" s="30" t="n">
        <v>-1.068</v>
      </c>
      <c r="GN20" s="30" t="n">
        <v>-1.084</v>
      </c>
      <c r="GO20" s="30" t="n">
        <v>-1.094</v>
      </c>
      <c r="GP20" s="30" t="n">
        <v>-1.1</v>
      </c>
      <c r="GQ20" s="30" t="n">
        <v>-1.097</v>
      </c>
      <c r="GR20" s="30" t="n">
        <v>-1.126</v>
      </c>
      <c r="GS20" s="30" t="n">
        <v>-1.132</v>
      </c>
      <c r="GT20" s="30" t="n">
        <v>-1.138</v>
      </c>
    </row>
    <row r="21" customFormat="false" ht="11.25" hidden="false" customHeight="false" outlineLevel="0" collapsed="false">
      <c r="A21" s="28" t="s">
        <v>16</v>
      </c>
      <c r="B21" s="30" t="n">
        <v>1.19141266105726</v>
      </c>
      <c r="C21" s="30" t="n">
        <v>1.18760063441633</v>
      </c>
      <c r="D21" s="30" t="n">
        <v>1.17638738286762</v>
      </c>
      <c r="E21" s="30" t="n">
        <v>1.15781061298617</v>
      </c>
      <c r="F21" s="30" t="n">
        <v>1.14468287200848</v>
      </c>
      <c r="G21" s="30" t="n">
        <v>1.12226555677603</v>
      </c>
      <c r="H21" s="30" t="n">
        <v>1.12271407182062</v>
      </c>
      <c r="I21" s="30" t="n">
        <v>1.1163735359458</v>
      </c>
      <c r="J21" s="30" t="n">
        <v>1.09482296134949</v>
      </c>
      <c r="K21" s="30" t="n">
        <v>1.08042173480766</v>
      </c>
      <c r="L21" s="30" t="n">
        <v>1.05804061403432</v>
      </c>
      <c r="M21" s="30" t="n">
        <v>1.0533557963941</v>
      </c>
      <c r="N21" s="30" t="n">
        <v>1.04565949857017</v>
      </c>
      <c r="O21" s="30" t="n">
        <v>1.02613132692946</v>
      </c>
      <c r="P21" s="30" t="n">
        <v>1.01630225693462</v>
      </c>
      <c r="Q21" s="30" t="n">
        <v>1.00399689680056</v>
      </c>
      <c r="R21" s="30" t="n">
        <v>0.985923520202683</v>
      </c>
      <c r="S21" s="30" t="n">
        <v>0.969774630927258</v>
      </c>
      <c r="T21" s="30" t="n">
        <v>0.970189234048698</v>
      </c>
      <c r="U21" s="30" t="n">
        <v>0.942581140341352</v>
      </c>
      <c r="V21" s="30" t="n">
        <v>0.931444229179113</v>
      </c>
      <c r="W21" s="30" t="n">
        <v>0.913117783799871</v>
      </c>
      <c r="X21" s="30" t="n">
        <v>0.909537628518269</v>
      </c>
      <c r="Y21" s="30" t="n">
        <v>0.889322258746123</v>
      </c>
      <c r="Z21" s="30" t="n">
        <v>0.885889377424437</v>
      </c>
      <c r="AA21" s="30" t="n">
        <v>0.875874536858406</v>
      </c>
      <c r="AB21" s="30" t="n">
        <v>0.859531041332105</v>
      </c>
      <c r="AC21" s="30" t="n">
        <v>0.839037284033916</v>
      </c>
      <c r="AD21" s="30" t="n">
        <v>0.831034040311909</v>
      </c>
      <c r="AE21" s="30" t="n">
        <v>0.8181692647562</v>
      </c>
      <c r="AF21" s="30" t="n">
        <v>0.803442399297801</v>
      </c>
      <c r="AG21" s="30" t="n">
        <v>0.789495603713701</v>
      </c>
      <c r="AH21" s="30" t="n">
        <v>0.771863435828798</v>
      </c>
      <c r="AI21" s="30" t="n">
        <v>0.759981400186084</v>
      </c>
      <c r="AJ21" s="30" t="n">
        <v>0.75921171908763</v>
      </c>
      <c r="AK21" s="30" t="n">
        <v>0.730523252354446</v>
      </c>
      <c r="AL21" s="30" t="n">
        <v>0.721189247081592</v>
      </c>
      <c r="AM21" s="30" t="n">
        <v>0.711258149366925</v>
      </c>
      <c r="AN21" s="30" t="n">
        <v>0.692342677271837</v>
      </c>
      <c r="AO21" s="30" t="n">
        <v>0.677803306429571</v>
      </c>
      <c r="AP21" s="30" t="n">
        <v>0.665841629480572</v>
      </c>
      <c r="AQ21" s="30" t="n">
        <v>0.654953233039272</v>
      </c>
      <c r="AR21" s="30" t="n">
        <v>0.646159743223835</v>
      </c>
      <c r="AS21" s="30" t="n">
        <v>0.642955923361037</v>
      </c>
      <c r="AT21" s="30" t="n">
        <v>0.624634920734219</v>
      </c>
      <c r="AU21" s="30" t="n">
        <v>0.609538435947067</v>
      </c>
      <c r="AV21" s="30" t="n">
        <v>0.593880800700533</v>
      </c>
      <c r="AW21" s="30" t="n">
        <v>0.579212394734847</v>
      </c>
      <c r="AX21" s="30" t="n">
        <v>0.569363917396091</v>
      </c>
      <c r="AY21" s="30" t="n">
        <v>0.555943134724335</v>
      </c>
      <c r="AZ21" s="30" t="n">
        <v>0.548985898552975</v>
      </c>
      <c r="BA21" s="30" t="n">
        <v>0.535996466406584</v>
      </c>
      <c r="BB21" s="30" t="n">
        <v>0.522091646781643</v>
      </c>
      <c r="BC21" s="30" t="n">
        <v>0.509109809559596</v>
      </c>
      <c r="BD21" s="30" t="n">
        <v>0.504278443719272</v>
      </c>
      <c r="BE21" s="30" t="n">
        <v>0.487374724021046</v>
      </c>
      <c r="BF21" s="30" t="n">
        <v>0.477503596397873</v>
      </c>
      <c r="BG21" s="30" t="n">
        <v>0.457143499616946</v>
      </c>
      <c r="BH21" s="30" t="n">
        <v>0.454635611842528</v>
      </c>
      <c r="BI21" s="30" t="n">
        <v>0.434878086935506</v>
      </c>
      <c r="BJ21" s="30" t="n">
        <v>0.415642169460235</v>
      </c>
      <c r="BK21" s="30" t="n">
        <v>0.412029825569928</v>
      </c>
      <c r="BL21" s="30" t="n">
        <v>0.405096693714363</v>
      </c>
      <c r="BM21" s="30" t="n">
        <v>0.388149995093229</v>
      </c>
      <c r="BN21" s="30" t="n">
        <v>0.373943561197043</v>
      </c>
      <c r="BO21" s="30" t="n">
        <v>0.359054934747379</v>
      </c>
      <c r="BP21" s="30" t="n">
        <v>0.357833856971346</v>
      </c>
      <c r="BQ21" s="30" t="n">
        <v>0.341720453732799</v>
      </c>
      <c r="BR21" s="30" t="n">
        <v>0.322302606432962</v>
      </c>
      <c r="BS21" s="30" t="n">
        <v>0.315831056932288</v>
      </c>
      <c r="BT21" s="30" t="n">
        <v>0.299289557621312</v>
      </c>
      <c r="BU21" s="30" t="n">
        <v>0.284603527029179</v>
      </c>
      <c r="BV21" s="30" t="n">
        <v>0.280539609606962</v>
      </c>
      <c r="BW21" s="30" t="n">
        <v>0.272797228622632</v>
      </c>
      <c r="BX21" s="30" t="n">
        <v>0.267624547058437</v>
      </c>
      <c r="BY21" s="30" t="n">
        <v>0.2410741366054</v>
      </c>
      <c r="BZ21" s="30" t="n">
        <v>0.233108434303058</v>
      </c>
      <c r="CA21" s="30" t="n">
        <v>0.224993476510829</v>
      </c>
      <c r="CB21" s="30" t="n">
        <v>0.202130122283123</v>
      </c>
      <c r="CC21" s="30" t="n">
        <v>0.19848488645004</v>
      </c>
      <c r="CD21" s="30" t="n">
        <v>0.189170966123337</v>
      </c>
      <c r="CE21" s="30" t="n">
        <v>0.166108540850189</v>
      </c>
      <c r="CF21" s="30" t="n">
        <v>0.163695121435017</v>
      </c>
      <c r="CG21" s="30" t="n">
        <v>0.145533033549176</v>
      </c>
      <c r="CH21" s="30" t="n">
        <v>0.138844767613983</v>
      </c>
      <c r="CI21" s="30" t="n">
        <v>0.124817584389975</v>
      </c>
      <c r="CJ21" s="30" t="n">
        <v>0.120106027485016</v>
      </c>
      <c r="CK21" s="30" t="n">
        <v>0.105260587281322</v>
      </c>
      <c r="CL21" s="30" t="n">
        <v>0.0882265813870033</v>
      </c>
      <c r="CM21" s="30" t="n">
        <v>0.0766852161051904</v>
      </c>
      <c r="CN21" s="30" t="n">
        <v>0.0695421411011614</v>
      </c>
      <c r="CO21" s="30" t="n">
        <v>0.0616521919678992</v>
      </c>
      <c r="CP21" s="30" t="n">
        <v>0.0439964829770035</v>
      </c>
      <c r="CQ21" s="30" t="n">
        <v>0.0302939708634121</v>
      </c>
      <c r="CR21" s="30" t="n">
        <v>0.0285945079516348</v>
      </c>
      <c r="CS21" s="30" t="n">
        <v>0.00933428844138889</v>
      </c>
      <c r="CT21" s="30" t="n">
        <v>-0.00209092515031617</v>
      </c>
      <c r="CU21" s="30" t="n">
        <v>-0.0100732464820696</v>
      </c>
      <c r="CV21" s="30" t="n">
        <v>-0.0293738383388326</v>
      </c>
      <c r="CW21" s="30" t="n">
        <v>-0.0304516698617953</v>
      </c>
      <c r="CX21" s="30" t="n">
        <v>-0.0442899886630038</v>
      </c>
      <c r="CY21" s="30" t="n">
        <v>-0.0560180220950845</v>
      </c>
      <c r="CZ21" s="30" t="n">
        <v>-0.0786723868915607</v>
      </c>
      <c r="DA21" s="30" t="n">
        <v>-0.0922785927719769</v>
      </c>
      <c r="DB21" s="30" t="n">
        <v>-0.0962317455195041</v>
      </c>
      <c r="DC21" s="30" t="n">
        <v>-0.111123393943008</v>
      </c>
      <c r="DD21" s="30" t="n">
        <v>-0.123662002858975</v>
      </c>
      <c r="DE21" s="30" t="n">
        <v>-0.125275408148757</v>
      </c>
      <c r="DF21" s="30" t="n">
        <v>-0.137709043736578</v>
      </c>
      <c r="DG21" s="30" t="n">
        <v>-0.146140293844175</v>
      </c>
      <c r="DH21" s="30" t="n">
        <v>-0.161739638658353</v>
      </c>
      <c r="DI21" s="30" t="n">
        <v>-0.17622538558224</v>
      </c>
      <c r="DJ21" s="30" t="n">
        <v>-0.183688636614464</v>
      </c>
      <c r="DK21" s="30" t="n">
        <v>-0.194110015692201</v>
      </c>
      <c r="DL21" s="30" t="n">
        <v>-0.204381965944561</v>
      </c>
      <c r="DM21" s="30" t="n">
        <v>-0.22660129817786</v>
      </c>
      <c r="DN21" s="30" t="n">
        <v>-0.226106307240437</v>
      </c>
      <c r="DO21" s="30" t="n">
        <v>-0.239513112222085</v>
      </c>
      <c r="DP21" s="30" t="n">
        <v>-0.25764950746317</v>
      </c>
      <c r="DQ21" s="30" t="n">
        <v>-0.262458678599957</v>
      </c>
      <c r="DR21" s="30" t="n">
        <v>-0.278444131964476</v>
      </c>
      <c r="DS21" s="30" t="n">
        <v>-0.283014019074249</v>
      </c>
      <c r="DT21" s="30" t="n">
        <v>-0.293748467605269</v>
      </c>
      <c r="DU21" s="30" t="n">
        <v>-0.309810785321816</v>
      </c>
      <c r="DV21" s="30" t="n">
        <v>-0.323405721161565</v>
      </c>
      <c r="DW21" s="30" t="n">
        <v>-0.326006928498852</v>
      </c>
      <c r="DX21" s="30" t="n">
        <v>-0.341360944664839</v>
      </c>
      <c r="DY21" s="30" t="n">
        <v>-0.347226867052886</v>
      </c>
      <c r="DZ21" s="30" t="n">
        <v>-0.360210081623961</v>
      </c>
      <c r="EA21" s="30" t="n">
        <v>-0.369234564505962</v>
      </c>
      <c r="EB21" s="30" t="n">
        <v>-0.378329093564355</v>
      </c>
      <c r="EC21" s="30" t="n">
        <v>-0.387215349991684</v>
      </c>
      <c r="ED21" s="30" t="n">
        <v>-0.401279505224808</v>
      </c>
      <c r="EE21" s="30" t="n">
        <v>-0.422805120052428</v>
      </c>
      <c r="EF21" s="30" t="n">
        <v>-0.419674972725549</v>
      </c>
      <c r="EG21" s="30" t="n">
        <v>-0.431013746065206</v>
      </c>
      <c r="EH21" s="30" t="n">
        <v>-0.448376057459399</v>
      </c>
      <c r="EI21" s="30" t="n">
        <v>-0.465172046288759</v>
      </c>
      <c r="EJ21" s="30" t="n">
        <v>-0.467531179482934</v>
      </c>
      <c r="EK21" s="30" t="n">
        <v>-0.480635842003603</v>
      </c>
      <c r="EL21" s="30" t="n">
        <v>-0.486296690916123</v>
      </c>
      <c r="EM21" s="30" t="n">
        <v>-0.501631719670682</v>
      </c>
      <c r="EN21" s="30" t="n">
        <v>-0.518452683013682</v>
      </c>
      <c r="EO21" s="30" t="n">
        <v>-0.518230486777222</v>
      </c>
      <c r="EP21" s="30" t="n">
        <v>-0.530813645431575</v>
      </c>
      <c r="EQ21" s="30" t="n">
        <v>-0.542830113413204</v>
      </c>
      <c r="ER21" s="30" t="n">
        <v>-0.562620811026806</v>
      </c>
      <c r="ES21" s="30" t="n">
        <v>-0.563631476300152</v>
      </c>
      <c r="ET21" s="30" t="n">
        <v>-0.583387112502161</v>
      </c>
      <c r="EU21" s="30" t="n">
        <v>-0.587443005960739</v>
      </c>
      <c r="EV21" s="30" t="n">
        <v>-0.600248082159018</v>
      </c>
      <c r="EW21" s="30" t="n">
        <v>-0.612971565577634</v>
      </c>
      <c r="EX21" s="30" t="n">
        <v>-0.625038964026359</v>
      </c>
      <c r="EY21" s="30" t="n">
        <v>-0.630174576210139</v>
      </c>
      <c r="EZ21" s="30" t="n">
        <v>-0.641093157985988</v>
      </c>
      <c r="FA21" s="30" t="n">
        <v>-0.654922997896516</v>
      </c>
      <c r="FB21" s="30" t="n">
        <v>-0.657363366632113</v>
      </c>
      <c r="FC21" s="30" t="n">
        <v>-0.671402095468356</v>
      </c>
      <c r="FD21" s="30" t="n">
        <v>-0.686153470750036</v>
      </c>
      <c r="FE21" s="30" t="n">
        <v>-0.701701258995982</v>
      </c>
      <c r="FF21" s="30" t="n">
        <v>-0.702688408562788</v>
      </c>
      <c r="FG21" s="30" t="n">
        <v>-0.71810247468068</v>
      </c>
      <c r="FH21" s="30" t="n">
        <v>-0.725954391341609</v>
      </c>
      <c r="FI21" s="30" t="n">
        <v>-0.738221227300706</v>
      </c>
      <c r="FJ21" s="30" t="n">
        <v>-0.738176218508048</v>
      </c>
      <c r="FK21" s="30" t="n">
        <v>-0.75996449952719</v>
      </c>
      <c r="FL21" s="30" t="n">
        <v>-0.765047419838008</v>
      </c>
      <c r="FM21" s="30" t="n">
        <v>-0.776974913032841</v>
      </c>
      <c r="FN21" s="30" t="n">
        <v>-0.787534274125664</v>
      </c>
      <c r="FO21" s="30" t="n">
        <v>-0.793397926275535</v>
      </c>
      <c r="FP21" s="30" t="n">
        <v>-0.811252886339708</v>
      </c>
      <c r="FQ21" s="30" t="n">
        <v>-0.816104916486923</v>
      </c>
      <c r="FR21" s="30" t="n">
        <v>-0.834098745522839</v>
      </c>
      <c r="FS21" s="30" t="n">
        <v>-0.839616933840715</v>
      </c>
      <c r="FT21" s="30" t="n">
        <v>-0.854179490065161</v>
      </c>
      <c r="FU21" s="30" t="n">
        <v>-0.859591637766024</v>
      </c>
      <c r="FV21" s="30" t="n">
        <v>-0.866924335376716</v>
      </c>
      <c r="FW21" s="30" t="n">
        <v>-0.884767035968976</v>
      </c>
      <c r="FX21" s="30" t="n">
        <v>-0.888391714746157</v>
      </c>
      <c r="FY21" s="30" t="n">
        <v>-0.901681802770207</v>
      </c>
      <c r="FZ21" s="30" t="n">
        <v>-0.914109306596035</v>
      </c>
      <c r="GA21" s="30" t="n">
        <v>-0.915802154683796</v>
      </c>
      <c r="GB21" s="30" t="n">
        <v>-0.938942658876958</v>
      </c>
      <c r="GC21" s="30" t="n">
        <v>-0.935324431656991</v>
      </c>
      <c r="GD21" s="30" t="n">
        <v>-0.951237872150659</v>
      </c>
      <c r="GE21" s="30" t="n">
        <v>-0.954538077193072</v>
      </c>
      <c r="GF21" s="30" t="n">
        <v>-0.968997273095904</v>
      </c>
      <c r="GG21" s="30" t="n">
        <v>-0.982697891218851</v>
      </c>
      <c r="GH21" s="30" t="n">
        <v>-0.98638722295955</v>
      </c>
      <c r="GI21" s="30" t="n">
        <v>-1.00356267878106</v>
      </c>
      <c r="GJ21" s="30" t="n">
        <v>-1.00661664163524</v>
      </c>
      <c r="GK21" s="30" t="n">
        <v>-1.02269947613557</v>
      </c>
      <c r="GL21" s="30" t="n">
        <v>-1.02392548584099</v>
      </c>
      <c r="GM21" s="30" t="n">
        <v>-1.03572974538023</v>
      </c>
      <c r="GN21" s="30" t="n">
        <v>-1.05259300599002</v>
      </c>
      <c r="GO21" s="30" t="n">
        <v>-1.06129302922056</v>
      </c>
      <c r="GP21" s="30" t="n">
        <v>-1.06534386835709</v>
      </c>
      <c r="GQ21" s="30" t="n">
        <v>-1.06910229254501</v>
      </c>
      <c r="GR21" s="30" t="n">
        <v>-1.08995251619841</v>
      </c>
      <c r="GS21" s="30" t="n">
        <v>-1.10156265573351</v>
      </c>
      <c r="GT21" s="30" t="n">
        <v>-1.10571083738044</v>
      </c>
    </row>
    <row r="22" customFormat="false" ht="11.25" hidden="false" customHeight="false" outlineLevel="0" collapsed="false">
      <c r="A22" s="28" t="s">
        <v>17</v>
      </c>
      <c r="B22" s="30" t="n">
        <v>0.9513</v>
      </c>
      <c r="C22" s="30" t="n">
        <v>0.9354</v>
      </c>
      <c r="D22" s="30" t="n">
        <v>0.9196</v>
      </c>
      <c r="E22" s="30" t="n">
        <v>0.9034</v>
      </c>
      <c r="F22" s="30" t="n">
        <v>0.8951</v>
      </c>
      <c r="G22" s="30" t="n">
        <v>0.88</v>
      </c>
      <c r="H22" s="30" t="n">
        <v>0.8651</v>
      </c>
      <c r="I22" s="30" t="n">
        <v>0.8549</v>
      </c>
      <c r="J22" s="30" t="n">
        <v>0.8396</v>
      </c>
      <c r="K22" s="30" t="n">
        <v>0.8246</v>
      </c>
      <c r="L22" s="30" t="n">
        <v>0.8118</v>
      </c>
      <c r="M22" s="30" t="n">
        <v>0.7991</v>
      </c>
      <c r="N22" s="30" t="n">
        <v>0.7868</v>
      </c>
      <c r="O22" s="30" t="n">
        <v>0.7725</v>
      </c>
      <c r="P22" s="30" t="n">
        <v>0.7571</v>
      </c>
      <c r="Q22" s="30" t="n">
        <v>0.7462</v>
      </c>
      <c r="R22" s="30" t="n">
        <v>0.7323</v>
      </c>
      <c r="S22" s="30" t="n">
        <v>0.7183</v>
      </c>
      <c r="T22" s="30" t="n">
        <v>0.7064</v>
      </c>
      <c r="U22" s="30" t="n">
        <v>0.6902</v>
      </c>
      <c r="V22" s="30" t="n">
        <v>0.6791</v>
      </c>
      <c r="W22" s="30" t="n">
        <v>0.6626</v>
      </c>
      <c r="X22" s="30" t="n">
        <v>0.6524</v>
      </c>
      <c r="Y22" s="30" t="n">
        <v>0.6375</v>
      </c>
      <c r="Z22" s="30" t="n">
        <v>0.6256</v>
      </c>
      <c r="AA22" s="30" t="n">
        <v>0.6161</v>
      </c>
      <c r="AB22" s="30" t="n">
        <v>0.6026</v>
      </c>
      <c r="AC22" s="30" t="n">
        <v>0.5869</v>
      </c>
      <c r="AD22" s="30" t="n">
        <v>0.5725</v>
      </c>
      <c r="AE22" s="30" t="n">
        <v>0.5605</v>
      </c>
      <c r="AF22" s="30" t="n">
        <v>0.5487</v>
      </c>
      <c r="AG22" s="30" t="n">
        <v>0.5336</v>
      </c>
      <c r="AH22" s="30" t="n">
        <v>0.5215</v>
      </c>
      <c r="AI22" s="30" t="n">
        <v>0.5073</v>
      </c>
      <c r="AJ22" s="30" t="n">
        <v>0.4998</v>
      </c>
      <c r="AK22" s="30" t="n">
        <v>0.4843</v>
      </c>
      <c r="AL22" s="30" t="n">
        <v>0.4701</v>
      </c>
      <c r="AM22" s="30" t="n">
        <v>0.4574</v>
      </c>
      <c r="AN22" s="30" t="n">
        <v>0.445</v>
      </c>
      <c r="AO22" s="30" t="n">
        <v>0.4298</v>
      </c>
      <c r="AP22" s="30" t="n">
        <v>0.4184</v>
      </c>
      <c r="AQ22" s="30" t="n">
        <v>0.4048</v>
      </c>
      <c r="AR22" s="30" t="n">
        <v>0.3938</v>
      </c>
      <c r="AS22" s="30" t="n">
        <v>0.3798</v>
      </c>
      <c r="AT22" s="30" t="n">
        <v>0.3709</v>
      </c>
      <c r="AU22" s="30" t="n">
        <v>0.3552</v>
      </c>
      <c r="AV22" s="30" t="n">
        <v>0.3431</v>
      </c>
      <c r="AW22" s="30" t="n">
        <v>0.3291</v>
      </c>
      <c r="AX22" s="30" t="n">
        <v>0.3194</v>
      </c>
      <c r="AY22" s="30" t="n">
        <v>0.3045</v>
      </c>
      <c r="AZ22" s="30" t="n">
        <v>0.2937</v>
      </c>
      <c r="BA22" s="30" t="n">
        <v>0.2813</v>
      </c>
      <c r="BB22" s="30" t="n">
        <v>0.2689</v>
      </c>
      <c r="BC22" s="30" t="n">
        <v>0.2568</v>
      </c>
      <c r="BD22" s="30" t="n">
        <v>0.2452</v>
      </c>
      <c r="BE22" s="30" t="n">
        <v>0.2326</v>
      </c>
      <c r="BF22" s="30" t="n">
        <v>0.2203</v>
      </c>
      <c r="BG22" s="30" t="n">
        <v>0.2062</v>
      </c>
      <c r="BH22" s="30" t="n">
        <v>0.1974</v>
      </c>
      <c r="BI22" s="30" t="n">
        <v>0.1823</v>
      </c>
      <c r="BJ22" s="30" t="n">
        <v>0.1671</v>
      </c>
      <c r="BK22" s="30" t="n">
        <v>0.1572</v>
      </c>
      <c r="BL22" s="30" t="n">
        <v>0.1465</v>
      </c>
      <c r="BM22" s="30" t="n">
        <v>0.1334</v>
      </c>
      <c r="BN22" s="30" t="n">
        <v>0.1206</v>
      </c>
      <c r="BO22" s="30" t="n">
        <v>0.106</v>
      </c>
      <c r="BP22" s="30" t="n">
        <v>0.0979</v>
      </c>
      <c r="BQ22" s="30" t="n">
        <v>0.0843</v>
      </c>
      <c r="BR22" s="30" t="n">
        <v>0.071</v>
      </c>
      <c r="BS22" s="30" t="n">
        <v>0.0608</v>
      </c>
      <c r="BT22" s="30" t="n">
        <v>0.046</v>
      </c>
      <c r="BU22" s="30" t="n">
        <v>0.0351</v>
      </c>
      <c r="BV22" s="30" t="n">
        <v>0.0249</v>
      </c>
      <c r="BW22" s="30" t="n">
        <v>0.013</v>
      </c>
      <c r="BX22" s="30" t="n">
        <v>0.002</v>
      </c>
      <c r="BY22" s="30" t="n">
        <v>-0.0112</v>
      </c>
      <c r="BZ22" s="30" t="n">
        <v>-0.0224</v>
      </c>
      <c r="CA22" s="30" t="n">
        <v>-0.0356</v>
      </c>
      <c r="CB22" s="30" t="n">
        <v>-0.0477</v>
      </c>
      <c r="CC22" s="30" t="n">
        <v>-0.0579</v>
      </c>
      <c r="CD22" s="30" t="n">
        <v>-0.0712</v>
      </c>
      <c r="CE22" s="30" t="n">
        <v>-0.0827</v>
      </c>
      <c r="CF22" s="30" t="n">
        <v>-0.0956</v>
      </c>
      <c r="CG22" s="30" t="n">
        <v>-0.1065</v>
      </c>
      <c r="CH22" s="30" t="n">
        <v>-0.1194</v>
      </c>
      <c r="CI22" s="30" t="n">
        <v>-0.1311</v>
      </c>
      <c r="CJ22" s="30" t="n">
        <v>-0.1412</v>
      </c>
      <c r="CK22" s="30" t="n">
        <v>-0.1539</v>
      </c>
      <c r="CL22" s="30" t="n">
        <v>-0.1661</v>
      </c>
      <c r="CM22" s="30" t="n">
        <v>-0.1773</v>
      </c>
      <c r="CN22" s="30" t="n">
        <v>-0.1921</v>
      </c>
      <c r="CO22" s="30" t="n">
        <v>-0.2001</v>
      </c>
      <c r="CP22" s="30" t="n">
        <v>-0.2119</v>
      </c>
      <c r="CQ22" s="30" t="n">
        <v>-0.2243</v>
      </c>
      <c r="CR22" s="30" t="n">
        <v>-0.2336</v>
      </c>
      <c r="CS22" s="30" t="n">
        <v>-0.2466</v>
      </c>
      <c r="CT22" s="30" t="n">
        <v>-0.2594</v>
      </c>
      <c r="CU22" s="30" t="n">
        <v>-0.2708</v>
      </c>
      <c r="CV22" s="30" t="n">
        <v>-0.2809</v>
      </c>
      <c r="CW22" s="30" t="n">
        <v>-0.2917</v>
      </c>
      <c r="CX22" s="30" t="n">
        <v>-0.3045</v>
      </c>
      <c r="CY22" s="30" t="n">
        <v>-0.3168</v>
      </c>
      <c r="CZ22" s="30" t="n">
        <v>-0.3273</v>
      </c>
      <c r="DA22" s="30" t="n">
        <v>-0.3373</v>
      </c>
      <c r="DB22" s="30" t="n">
        <v>-0.352</v>
      </c>
      <c r="DC22" s="30" t="n">
        <v>-0.3631</v>
      </c>
      <c r="DD22" s="30" t="n">
        <v>-0.3762</v>
      </c>
      <c r="DE22" s="30" t="n">
        <v>-0.3833</v>
      </c>
      <c r="DF22" s="30" t="n">
        <v>-0.397</v>
      </c>
      <c r="DG22" s="30" t="n">
        <v>-0.4041</v>
      </c>
      <c r="DH22" s="30" t="n">
        <v>-0.4169</v>
      </c>
      <c r="DI22" s="30" t="n">
        <v>-0.4299</v>
      </c>
      <c r="DJ22" s="30" t="n">
        <v>-0.4411</v>
      </c>
      <c r="DK22" s="30" t="n">
        <v>-0.4522</v>
      </c>
      <c r="DL22" s="30" t="n">
        <v>-0.4639</v>
      </c>
      <c r="DM22" s="30" t="n">
        <v>-0.4731</v>
      </c>
      <c r="DN22" s="30" t="n">
        <v>-0.4885</v>
      </c>
      <c r="DO22" s="30" t="n">
        <v>-0.4969</v>
      </c>
      <c r="DP22" s="30" t="n">
        <v>-0.5089</v>
      </c>
      <c r="DQ22" s="30" t="n">
        <v>-0.5184</v>
      </c>
      <c r="DR22" s="30" t="n">
        <v>-0.5313</v>
      </c>
      <c r="DS22" s="30" t="n">
        <v>-0.5398</v>
      </c>
      <c r="DT22" s="30" t="n">
        <v>-0.5507</v>
      </c>
      <c r="DU22" s="30" t="n">
        <v>-0.562</v>
      </c>
      <c r="DV22" s="30" t="n">
        <v>-0.5751</v>
      </c>
      <c r="DW22" s="30" t="n">
        <v>-0.5858</v>
      </c>
      <c r="DX22" s="30" t="n">
        <v>-0.6005</v>
      </c>
      <c r="DY22" s="30" t="n">
        <v>-0.6085</v>
      </c>
      <c r="DZ22" s="30" t="n">
        <v>-0.6181</v>
      </c>
      <c r="EA22" s="30" t="n">
        <v>-0.6296</v>
      </c>
      <c r="EB22" s="30" t="n">
        <v>-0.6404</v>
      </c>
      <c r="EC22" s="30" t="n">
        <v>-0.6504</v>
      </c>
      <c r="ED22" s="30" t="n">
        <v>-0.6616</v>
      </c>
      <c r="EE22" s="30" t="n">
        <v>-0.6728</v>
      </c>
      <c r="EF22" s="30" t="n">
        <v>-0.6832</v>
      </c>
      <c r="EG22" s="30" t="n">
        <v>-0.6929</v>
      </c>
      <c r="EH22" s="30" t="n">
        <v>-0.704</v>
      </c>
      <c r="EI22" s="30" t="n">
        <v>-0.7156</v>
      </c>
      <c r="EJ22" s="30" t="n">
        <v>-0.7265</v>
      </c>
      <c r="EK22" s="30" t="n">
        <v>-0.7373</v>
      </c>
      <c r="EL22" s="30" t="n">
        <v>-0.7477</v>
      </c>
      <c r="EM22" s="30" t="n">
        <v>-0.7595</v>
      </c>
      <c r="EN22" s="30" t="n">
        <v>-0.7705</v>
      </c>
      <c r="EO22" s="30" t="n">
        <v>-0.778</v>
      </c>
      <c r="EP22" s="30" t="n">
        <v>-0.7917</v>
      </c>
      <c r="EQ22" s="30" t="n">
        <v>-0.8025</v>
      </c>
      <c r="ER22" s="30" t="n">
        <v>-0.8144</v>
      </c>
      <c r="ES22" s="30" t="n">
        <v>-0.8254</v>
      </c>
      <c r="ET22" s="30" t="n">
        <v>-0.8348</v>
      </c>
      <c r="EU22" s="30" t="n">
        <v>-0.8432</v>
      </c>
      <c r="EV22" s="30" t="n">
        <v>-0.8577</v>
      </c>
      <c r="EW22" s="30" t="n">
        <v>-0.8662</v>
      </c>
      <c r="EX22" s="30" t="n">
        <v>-0.8791</v>
      </c>
      <c r="EY22" s="30" t="n">
        <v>-0.889</v>
      </c>
      <c r="EZ22" s="30" t="n">
        <v>-0.8976</v>
      </c>
      <c r="FA22" s="30" t="n">
        <v>-0.9095</v>
      </c>
      <c r="FB22" s="30" t="n">
        <v>-0.9178</v>
      </c>
      <c r="FC22" s="30" t="n">
        <v>-0.9291</v>
      </c>
      <c r="FD22" s="30" t="n">
        <v>-0.9415</v>
      </c>
      <c r="FE22" s="30" t="n">
        <v>-0.9519</v>
      </c>
      <c r="FF22" s="30" t="n">
        <v>-0.9628</v>
      </c>
      <c r="FG22" s="30" t="n">
        <v>-0.9747</v>
      </c>
      <c r="FH22" s="30" t="n">
        <v>-0.9847</v>
      </c>
      <c r="FI22" s="30" t="n">
        <v>-0.9926</v>
      </c>
      <c r="FJ22" s="30" t="n">
        <v>-1.0031</v>
      </c>
      <c r="FK22" s="30" t="n">
        <v>-1.0135</v>
      </c>
      <c r="FL22" s="30" t="n">
        <v>-1.0223</v>
      </c>
      <c r="FM22" s="30" t="n">
        <v>-1.0321</v>
      </c>
      <c r="FN22" s="30" t="n">
        <v>-1.045</v>
      </c>
      <c r="FO22" s="30" t="n">
        <v>-1.0538</v>
      </c>
      <c r="FP22" s="30" t="n">
        <v>-1.0646</v>
      </c>
      <c r="FQ22" s="30" t="n">
        <v>-1.0734</v>
      </c>
      <c r="FR22" s="30" t="n">
        <v>-1.0852</v>
      </c>
      <c r="FS22" s="30" t="n">
        <v>-1.0959</v>
      </c>
      <c r="FT22" s="30" t="n">
        <v>-1.1048</v>
      </c>
      <c r="FU22" s="30" t="n">
        <v>-1.1179</v>
      </c>
      <c r="FV22" s="30" t="n">
        <v>-1.126</v>
      </c>
      <c r="FW22" s="30" t="n">
        <v>-1.139</v>
      </c>
      <c r="FX22" s="30" t="n">
        <v>-1.1491</v>
      </c>
      <c r="FY22" s="30" t="n">
        <v>-1.1564</v>
      </c>
      <c r="FZ22" s="30" t="n">
        <v>-1.1693</v>
      </c>
      <c r="GA22" s="30" t="n">
        <v>-1.1757</v>
      </c>
      <c r="GB22" s="30" t="n">
        <v>-1.1901</v>
      </c>
      <c r="GC22" s="30" t="n">
        <v>-1.1987</v>
      </c>
      <c r="GD22" s="30" t="n">
        <v>-1.2084</v>
      </c>
      <c r="GE22" s="30" t="n">
        <v>-1.2178</v>
      </c>
      <c r="GF22" s="30" t="n">
        <v>-1.2257</v>
      </c>
      <c r="GG22" s="30" t="n">
        <v>-1.2364</v>
      </c>
      <c r="GH22" s="30" t="n">
        <v>-1.2478</v>
      </c>
      <c r="GI22" s="30" t="n">
        <v>-1.2592</v>
      </c>
      <c r="GJ22" s="30" t="n">
        <v>-1.2674</v>
      </c>
      <c r="GK22" s="30" t="n">
        <v>-1.2804</v>
      </c>
      <c r="GL22" s="30" t="n">
        <v>-1.287</v>
      </c>
      <c r="GM22" s="30" t="n">
        <v>-1.2971</v>
      </c>
      <c r="GN22" s="30" t="n">
        <v>-1.3071</v>
      </c>
      <c r="GO22" s="30" t="n">
        <v>-1.3188</v>
      </c>
      <c r="GP22" s="30" t="n">
        <v>-1.3269</v>
      </c>
      <c r="GQ22" s="30" t="n">
        <v>-1.333</v>
      </c>
      <c r="GR22" s="30" t="n">
        <v>-1.3448</v>
      </c>
      <c r="GS22" s="30" t="n">
        <v>-1.3549</v>
      </c>
      <c r="GT22" s="30" t="n">
        <v>-1.3673</v>
      </c>
    </row>
    <row r="23" customFormat="false" ht="11.25" hidden="false" customHeight="false" outlineLevel="0" collapsed="false">
      <c r="A23" s="28" t="s">
        <v>18</v>
      </c>
      <c r="B23" s="30" t="n">
        <v>0.711187338942742</v>
      </c>
      <c r="C23" s="30" t="n">
        <v>0.683199365583674</v>
      </c>
      <c r="D23" s="30" t="n">
        <v>0.662812617132384</v>
      </c>
      <c r="E23" s="30" t="n">
        <v>0.648989387013833</v>
      </c>
      <c r="F23" s="30" t="n">
        <v>0.645517127991521</v>
      </c>
      <c r="G23" s="30" t="n">
        <v>0.637734443223974</v>
      </c>
      <c r="H23" s="30" t="n">
        <v>0.607485928179377</v>
      </c>
      <c r="I23" s="30" t="n">
        <v>0.593426464054202</v>
      </c>
      <c r="J23" s="30" t="n">
        <v>0.584377038650514</v>
      </c>
      <c r="K23" s="30" t="n">
        <v>0.568778265192339</v>
      </c>
      <c r="L23" s="30" t="n">
        <v>0.565559385965675</v>
      </c>
      <c r="M23" s="30" t="n">
        <v>0.544844203605899</v>
      </c>
      <c r="N23" s="30" t="n">
        <v>0.527940501429831</v>
      </c>
      <c r="O23" s="30" t="n">
        <v>0.51886867307054</v>
      </c>
      <c r="P23" s="30" t="n">
        <v>0.497897743065384</v>
      </c>
      <c r="Q23" s="30" t="n">
        <v>0.488403103199436</v>
      </c>
      <c r="R23" s="30" t="n">
        <v>0.478676479797317</v>
      </c>
      <c r="S23" s="30" t="n">
        <v>0.466825369072742</v>
      </c>
      <c r="T23" s="30" t="n">
        <v>0.442610765951302</v>
      </c>
      <c r="U23" s="30" t="n">
        <v>0.437818859658648</v>
      </c>
      <c r="V23" s="30" t="n">
        <v>0.426755770820887</v>
      </c>
      <c r="W23" s="30" t="n">
        <v>0.412082216200129</v>
      </c>
      <c r="X23" s="30" t="n">
        <v>0.395262371481731</v>
      </c>
      <c r="Y23" s="30" t="n">
        <v>0.385677741253877</v>
      </c>
      <c r="Z23" s="30" t="n">
        <v>0.365310622575563</v>
      </c>
      <c r="AA23" s="30" t="n">
        <v>0.356325463141595</v>
      </c>
      <c r="AB23" s="30" t="n">
        <v>0.345668958667896</v>
      </c>
      <c r="AC23" s="30" t="n">
        <v>0.334762715966084</v>
      </c>
      <c r="AD23" s="30" t="n">
        <v>0.313965959688091</v>
      </c>
      <c r="AE23" s="30" t="n">
        <v>0.3028307352438</v>
      </c>
      <c r="AF23" s="30" t="n">
        <v>0.293957600702199</v>
      </c>
      <c r="AG23" s="30" t="n">
        <v>0.2777043962863</v>
      </c>
      <c r="AH23" s="30" t="n">
        <v>0.271136564171202</v>
      </c>
      <c r="AI23" s="30" t="n">
        <v>0.254618599813916</v>
      </c>
      <c r="AJ23" s="30" t="n">
        <v>0.24038828091237</v>
      </c>
      <c r="AK23" s="30" t="n">
        <v>0.238076747645554</v>
      </c>
      <c r="AL23" s="30" t="n">
        <v>0.219010752918408</v>
      </c>
      <c r="AM23" s="30" t="n">
        <v>0.203541850633075</v>
      </c>
      <c r="AN23" s="30" t="n">
        <v>0.197657322728163</v>
      </c>
      <c r="AO23" s="30" t="n">
        <v>0.181796693570429</v>
      </c>
      <c r="AP23" s="30" t="n">
        <v>0.170958370519428</v>
      </c>
      <c r="AQ23" s="30" t="n">
        <v>0.154646766960729</v>
      </c>
      <c r="AR23" s="30" t="n">
        <v>0.141440256776165</v>
      </c>
      <c r="AS23" s="30" t="n">
        <v>0.116644076638963</v>
      </c>
      <c r="AT23" s="30" t="n">
        <v>0.117165079265781</v>
      </c>
      <c r="AU23" s="30" t="n">
        <v>0.100861564052933</v>
      </c>
      <c r="AV23" s="30" t="n">
        <v>0.0923191992994674</v>
      </c>
      <c r="AW23" s="30" t="n">
        <v>0.0789876052651535</v>
      </c>
      <c r="AX23" s="30" t="n">
        <v>0.069436082603909</v>
      </c>
      <c r="AY23" s="30" t="n">
        <v>0.0530568652756649</v>
      </c>
      <c r="AZ23" s="30" t="n">
        <v>0.0384141014470247</v>
      </c>
      <c r="BA23" s="30" t="n">
        <v>0.0266035335934162</v>
      </c>
      <c r="BB23" s="30" t="n">
        <v>0.0157083532183571</v>
      </c>
      <c r="BC23" s="30" t="n">
        <v>0.00449019044040372</v>
      </c>
      <c r="BD23" s="30" t="n">
        <v>-0.013878443719272</v>
      </c>
      <c r="BE23" s="30" t="n">
        <v>-0.0221747240210456</v>
      </c>
      <c r="BF23" s="30" t="n">
        <v>-0.0369035963978731</v>
      </c>
      <c r="BG23" s="30" t="n">
        <v>-0.0447434996169457</v>
      </c>
      <c r="BH23" s="30" t="n">
        <v>-0.0598356118425283</v>
      </c>
      <c r="BI23" s="30" t="n">
        <v>-0.070278086935506</v>
      </c>
      <c r="BJ23" s="30" t="n">
        <v>-0.0814421694602347</v>
      </c>
      <c r="BK23" s="30" t="n">
        <v>-0.097629825569928</v>
      </c>
      <c r="BL23" s="30" t="n">
        <v>-0.112096693714363</v>
      </c>
      <c r="BM23" s="30" t="n">
        <v>-0.121349995093229</v>
      </c>
      <c r="BN23" s="30" t="n">
        <v>-0.132743561197043</v>
      </c>
      <c r="BO23" s="30" t="n">
        <v>-0.147054934747379</v>
      </c>
      <c r="BP23" s="30" t="n">
        <v>-0.162033856971346</v>
      </c>
      <c r="BQ23" s="30" t="n">
        <v>-0.173120453732799</v>
      </c>
      <c r="BR23" s="30" t="n">
        <v>-0.180302606432962</v>
      </c>
      <c r="BS23" s="30" t="n">
        <v>-0.194231056932288</v>
      </c>
      <c r="BT23" s="30" t="n">
        <v>-0.207289557621312</v>
      </c>
      <c r="BU23" s="30" t="n">
        <v>-0.214403527029178</v>
      </c>
      <c r="BV23" s="30" t="n">
        <v>-0.230739609606962</v>
      </c>
      <c r="BW23" s="30" t="n">
        <v>-0.246797228622632</v>
      </c>
      <c r="BX23" s="30" t="n">
        <v>-0.263624547058437</v>
      </c>
      <c r="BY23" s="30" t="n">
        <v>-0.2634741366054</v>
      </c>
      <c r="BZ23" s="30" t="n">
        <v>-0.277908434303058</v>
      </c>
      <c r="CA23" s="30" t="n">
        <v>-0.296193476510829</v>
      </c>
      <c r="CB23" s="30" t="n">
        <v>-0.297530122283123</v>
      </c>
      <c r="CC23" s="30" t="n">
        <v>-0.31428488645004</v>
      </c>
      <c r="CD23" s="30" t="n">
        <v>-0.331570966123337</v>
      </c>
      <c r="CE23" s="30" t="n">
        <v>-0.331508540850189</v>
      </c>
      <c r="CF23" s="30" t="n">
        <v>-0.354895121435017</v>
      </c>
      <c r="CG23" s="30" t="n">
        <v>-0.358533033549176</v>
      </c>
      <c r="CH23" s="30" t="n">
        <v>-0.377644767613983</v>
      </c>
      <c r="CI23" s="30" t="n">
        <v>-0.387017584389975</v>
      </c>
      <c r="CJ23" s="30" t="n">
        <v>-0.402506027485016</v>
      </c>
      <c r="CK23" s="30" t="n">
        <v>-0.413060587281322</v>
      </c>
      <c r="CL23" s="30" t="n">
        <v>-0.420426581387003</v>
      </c>
      <c r="CM23" s="30" t="n">
        <v>-0.43128521610519</v>
      </c>
      <c r="CN23" s="30" t="n">
        <v>-0.453742141101161</v>
      </c>
      <c r="CO23" s="30" t="n">
        <v>-0.461852191967899</v>
      </c>
      <c r="CP23" s="30" t="n">
        <v>-0.467796482977004</v>
      </c>
      <c r="CQ23" s="30" t="n">
        <v>-0.478893970863412</v>
      </c>
      <c r="CR23" s="30" t="n">
        <v>-0.495794507951635</v>
      </c>
      <c r="CS23" s="30" t="n">
        <v>-0.502534288441389</v>
      </c>
      <c r="CT23" s="30" t="n">
        <v>-0.516709074849684</v>
      </c>
      <c r="CU23" s="30" t="n">
        <v>-0.53152675351793</v>
      </c>
      <c r="CV23" s="30" t="n">
        <v>-0.532426161661168</v>
      </c>
      <c r="CW23" s="30" t="n">
        <v>-0.552948330138205</v>
      </c>
      <c r="CX23" s="30" t="n">
        <v>-0.564710011336996</v>
      </c>
      <c r="CY23" s="30" t="n">
        <v>-0.577581977904916</v>
      </c>
      <c r="CZ23" s="30" t="n">
        <v>-0.575927613108439</v>
      </c>
      <c r="DA23" s="30" t="n">
        <v>-0.582321407228023</v>
      </c>
      <c r="DB23" s="30" t="n">
        <v>-0.607768254480496</v>
      </c>
      <c r="DC23" s="30" t="n">
        <v>-0.615076606056992</v>
      </c>
      <c r="DD23" s="30" t="n">
        <v>-0.628737997141025</v>
      </c>
      <c r="DE23" s="30" t="n">
        <v>-0.641324591851243</v>
      </c>
      <c r="DF23" s="30" t="n">
        <v>-0.656290956263422</v>
      </c>
      <c r="DG23" s="30" t="n">
        <v>-0.662059706155826</v>
      </c>
      <c r="DH23" s="30" t="n">
        <v>-0.672060361341647</v>
      </c>
      <c r="DI23" s="30" t="n">
        <v>-0.683574614417761</v>
      </c>
      <c r="DJ23" s="30" t="n">
        <v>-0.698511363385536</v>
      </c>
      <c r="DK23" s="30" t="n">
        <v>-0.710289984307799</v>
      </c>
      <c r="DL23" s="30" t="n">
        <v>-0.723418034055439</v>
      </c>
      <c r="DM23" s="30" t="n">
        <v>-0.71959870182214</v>
      </c>
      <c r="DN23" s="30" t="n">
        <v>-0.750893692759563</v>
      </c>
      <c r="DO23" s="30" t="n">
        <v>-0.754286887777915</v>
      </c>
      <c r="DP23" s="30" t="n">
        <v>-0.76015049253683</v>
      </c>
      <c r="DQ23" s="30" t="n">
        <v>-0.774341321400043</v>
      </c>
      <c r="DR23" s="30" t="n">
        <v>-0.784155868035524</v>
      </c>
      <c r="DS23" s="30" t="n">
        <v>-0.796585980925751</v>
      </c>
      <c r="DT23" s="30" t="n">
        <v>-0.807651532394731</v>
      </c>
      <c r="DU23" s="30" t="n">
        <v>-0.814189214678184</v>
      </c>
      <c r="DV23" s="30" t="n">
        <v>-0.826794278838435</v>
      </c>
      <c r="DW23" s="30" t="n">
        <v>-0.845593071501148</v>
      </c>
      <c r="DX23" s="30" t="n">
        <v>-0.859639055335161</v>
      </c>
      <c r="DY23" s="30" t="n">
        <v>-0.869773132947114</v>
      </c>
      <c r="DZ23" s="30" t="n">
        <v>-0.875989918376039</v>
      </c>
      <c r="EA23" s="30" t="n">
        <v>-0.889965435494038</v>
      </c>
      <c r="EB23" s="30" t="n">
        <v>-0.902470906435645</v>
      </c>
      <c r="EC23" s="30" t="n">
        <v>-0.913584650008316</v>
      </c>
      <c r="ED23" s="30" t="n">
        <v>-0.921920494775192</v>
      </c>
      <c r="EE23" s="30" t="n">
        <v>-0.922794879947572</v>
      </c>
      <c r="EF23" s="30" t="n">
        <v>-0.946725027274451</v>
      </c>
      <c r="EG23" s="30" t="n">
        <v>-0.954786253934794</v>
      </c>
      <c r="EH23" s="30" t="n">
        <v>-0.959623942540601</v>
      </c>
      <c r="EI23" s="30" t="n">
        <v>-0.966027953711241</v>
      </c>
      <c r="EJ23" s="30" t="n">
        <v>-0.985468820517066</v>
      </c>
      <c r="EK23" s="30" t="n">
        <v>-0.993964157996397</v>
      </c>
      <c r="EL23" s="30" t="n">
        <v>-1.00910330908388</v>
      </c>
      <c r="EM23" s="30" t="n">
        <v>-1.01736828032932</v>
      </c>
      <c r="EN23" s="30" t="n">
        <v>-1.02254731698632</v>
      </c>
      <c r="EO23" s="30" t="n">
        <v>-1.03776951322278</v>
      </c>
      <c r="EP23" s="30" t="n">
        <v>-1.05258635456843</v>
      </c>
      <c r="EQ23" s="30" t="n">
        <v>-1.0621698865868</v>
      </c>
      <c r="ER23" s="30" t="n">
        <v>-1.06617918897319</v>
      </c>
      <c r="ES23" s="30" t="n">
        <v>-1.08716852369985</v>
      </c>
      <c r="ET23" s="30" t="n">
        <v>-1.08621288749784</v>
      </c>
      <c r="EU23" s="30" t="n">
        <v>-1.09895699403926</v>
      </c>
      <c r="EV23" s="30" t="n">
        <v>-1.11515191784098</v>
      </c>
      <c r="EW23" s="30" t="n">
        <v>-1.11942843442237</v>
      </c>
      <c r="EX23" s="30" t="n">
        <v>-1.13316103597364</v>
      </c>
      <c r="EY23" s="30" t="n">
        <v>-1.14782542378986</v>
      </c>
      <c r="EZ23" s="30" t="n">
        <v>-1.15410684201401</v>
      </c>
      <c r="FA23" s="30" t="n">
        <v>-1.16407700210348</v>
      </c>
      <c r="FB23" s="30" t="n">
        <v>-1.17823663336789</v>
      </c>
      <c r="FC23" s="30" t="n">
        <v>-1.18679790453164</v>
      </c>
      <c r="FD23" s="30" t="n">
        <v>-1.19684652924996</v>
      </c>
      <c r="FE23" s="30" t="n">
        <v>-1.20209874100402</v>
      </c>
      <c r="FF23" s="30" t="n">
        <v>-1.22291159143721</v>
      </c>
      <c r="FG23" s="30" t="n">
        <v>-1.23129752531932</v>
      </c>
      <c r="FH23" s="30" t="n">
        <v>-1.24344560865839</v>
      </c>
      <c r="FI23" s="30" t="n">
        <v>-1.24697877269929</v>
      </c>
      <c r="FJ23" s="30" t="n">
        <v>-1.26802378149195</v>
      </c>
      <c r="FK23" s="30" t="n">
        <v>-1.26703550047281</v>
      </c>
      <c r="FL23" s="30" t="n">
        <v>-1.27955258016199</v>
      </c>
      <c r="FM23" s="30" t="n">
        <v>-1.28722508696716</v>
      </c>
      <c r="FN23" s="30" t="n">
        <v>-1.30246572587434</v>
      </c>
      <c r="FO23" s="30" t="n">
        <v>-1.31420207372447</v>
      </c>
      <c r="FP23" s="30" t="n">
        <v>-1.31794711366029</v>
      </c>
      <c r="FQ23" s="30" t="n">
        <v>-1.33069508351308</v>
      </c>
      <c r="FR23" s="30" t="n">
        <v>-1.33630125447716</v>
      </c>
      <c r="FS23" s="30" t="n">
        <v>-1.35218306615928</v>
      </c>
      <c r="FT23" s="30" t="n">
        <v>-1.35542050993484</v>
      </c>
      <c r="FU23" s="30" t="n">
        <v>-1.37620836223398</v>
      </c>
      <c r="FV23" s="30" t="n">
        <v>-1.38507566462328</v>
      </c>
      <c r="FW23" s="30" t="n">
        <v>-1.39323296403102</v>
      </c>
      <c r="FX23" s="30" t="n">
        <v>-1.40980828525384</v>
      </c>
      <c r="FY23" s="30" t="n">
        <v>-1.41111819722979</v>
      </c>
      <c r="FZ23" s="30" t="n">
        <v>-1.42449069340397</v>
      </c>
      <c r="GA23" s="30" t="n">
        <v>-1.4355978453162</v>
      </c>
      <c r="GB23" s="30" t="n">
        <v>-1.44125734112304</v>
      </c>
      <c r="GC23" s="30" t="n">
        <v>-1.46207556834301</v>
      </c>
      <c r="GD23" s="30" t="n">
        <v>-1.46556212784934</v>
      </c>
      <c r="GE23" s="30" t="n">
        <v>-1.48106192280693</v>
      </c>
      <c r="GF23" s="30" t="n">
        <v>-1.4824027269041</v>
      </c>
      <c r="GG23" s="30" t="n">
        <v>-1.49010210878115</v>
      </c>
      <c r="GH23" s="30" t="n">
        <v>-1.50921277704045</v>
      </c>
      <c r="GI23" s="30" t="n">
        <v>-1.51483732121894</v>
      </c>
      <c r="GJ23" s="30" t="n">
        <v>-1.52818335836476</v>
      </c>
      <c r="GK23" s="30" t="n">
        <v>-1.53810052386443</v>
      </c>
      <c r="GL23" s="30" t="n">
        <v>-1.55007451415901</v>
      </c>
      <c r="GM23" s="30" t="n">
        <v>-1.55847025461977</v>
      </c>
      <c r="GN23" s="30" t="n">
        <v>-1.56160699400998</v>
      </c>
      <c r="GO23" s="30" t="n">
        <v>-1.57630697077944</v>
      </c>
      <c r="GP23" s="30" t="n">
        <v>-1.58845613164291</v>
      </c>
      <c r="GQ23" s="30" t="n">
        <v>-1.59689770745499</v>
      </c>
      <c r="GR23" s="30" t="n">
        <v>-1.59964748380159</v>
      </c>
      <c r="GS23" s="30" t="n">
        <v>-1.60823734426649</v>
      </c>
      <c r="GT23" s="30" t="n">
        <v>-1.62888916261956</v>
      </c>
    </row>
    <row r="24" customFormat="false" ht="11.25" hidden="false" customHeight="false" outlineLevel="0" collapsed="false">
      <c r="A24" s="33" t="s">
        <v>19</v>
      </c>
      <c r="B24" s="34" t="n">
        <v>0.868</v>
      </c>
      <c r="C24" s="34" t="n">
        <v>0.846</v>
      </c>
      <c r="D24" s="34" t="n">
        <v>0.828</v>
      </c>
      <c r="E24" s="34" t="n">
        <v>0.816</v>
      </c>
      <c r="F24" s="34" t="n">
        <v>0.804</v>
      </c>
      <c r="G24" s="34" t="n">
        <v>0.791</v>
      </c>
      <c r="H24" s="34" t="n">
        <v>0.768</v>
      </c>
      <c r="I24" s="34" t="n">
        <v>0.755</v>
      </c>
      <c r="J24" s="34" t="n">
        <v>0.736</v>
      </c>
      <c r="K24" s="34" t="n">
        <v>0.724</v>
      </c>
      <c r="L24" s="34" t="n">
        <v>0.717</v>
      </c>
      <c r="M24" s="34" t="n">
        <v>0.704</v>
      </c>
      <c r="N24" s="34" t="n">
        <v>0.684</v>
      </c>
      <c r="O24" s="34" t="n">
        <v>0.678</v>
      </c>
      <c r="P24" s="34" t="n">
        <v>0.659</v>
      </c>
      <c r="Q24" s="34" t="n">
        <v>0.651</v>
      </c>
      <c r="R24" s="34" t="n">
        <v>0.641</v>
      </c>
      <c r="S24" s="34" t="n">
        <v>0.627</v>
      </c>
      <c r="T24" s="34" t="n">
        <v>0.61</v>
      </c>
      <c r="U24" s="34" t="n">
        <v>0.597</v>
      </c>
      <c r="V24" s="34" t="n">
        <v>0.585</v>
      </c>
      <c r="W24" s="34" t="n">
        <v>0.565</v>
      </c>
      <c r="X24" s="34" t="n">
        <v>0.555</v>
      </c>
      <c r="Y24" s="34" t="n">
        <v>0.544</v>
      </c>
      <c r="Z24" s="34" t="n">
        <v>0.526</v>
      </c>
      <c r="AA24" s="34" t="n">
        <v>0.527</v>
      </c>
      <c r="AB24" s="34" t="n">
        <v>0.508</v>
      </c>
      <c r="AC24" s="34" t="n">
        <v>0.492</v>
      </c>
      <c r="AD24" s="34" t="n">
        <v>0.474</v>
      </c>
      <c r="AE24" s="34" t="n">
        <v>0.468</v>
      </c>
      <c r="AF24" s="34" t="n">
        <v>0.458</v>
      </c>
      <c r="AG24" s="34" t="n">
        <v>0.445</v>
      </c>
      <c r="AH24" s="34" t="n">
        <v>0.43</v>
      </c>
      <c r="AI24" s="34" t="n">
        <v>0.407</v>
      </c>
      <c r="AJ24" s="34" t="n">
        <v>0.402</v>
      </c>
      <c r="AK24" s="34" t="n">
        <v>0.393</v>
      </c>
      <c r="AL24" s="34" t="n">
        <v>0.377</v>
      </c>
      <c r="AM24" s="34" t="n">
        <v>0.359</v>
      </c>
      <c r="AN24" s="34" t="n">
        <v>0.351</v>
      </c>
      <c r="AO24" s="34" t="n">
        <v>0.338</v>
      </c>
      <c r="AP24" s="34" t="n">
        <v>0.328</v>
      </c>
      <c r="AQ24" s="34" t="n">
        <v>0.308</v>
      </c>
      <c r="AR24" s="34" t="n">
        <v>0.304</v>
      </c>
      <c r="AS24" s="34" t="n">
        <v>0.279</v>
      </c>
      <c r="AT24" s="34" t="n">
        <v>0.276</v>
      </c>
      <c r="AU24" s="34" t="n">
        <v>0.256</v>
      </c>
      <c r="AV24" s="34" t="n">
        <v>0.252</v>
      </c>
      <c r="AW24" s="34" t="n">
        <v>0.232</v>
      </c>
      <c r="AX24" s="34" t="n">
        <v>0.223</v>
      </c>
      <c r="AY24" s="34" t="n">
        <v>0.213</v>
      </c>
      <c r="AZ24" s="34" t="n">
        <v>0.199</v>
      </c>
      <c r="BA24" s="34" t="n">
        <v>0.185</v>
      </c>
      <c r="BB24" s="34" t="n">
        <v>0.174</v>
      </c>
      <c r="BC24" s="34" t="n">
        <v>0.164</v>
      </c>
      <c r="BD24" s="34" t="n">
        <v>0.149</v>
      </c>
      <c r="BE24" s="34" t="n">
        <v>0.139</v>
      </c>
      <c r="BF24" s="34" t="n">
        <v>0.127</v>
      </c>
      <c r="BG24" s="34" t="n">
        <v>0.114</v>
      </c>
      <c r="BH24" s="34" t="n">
        <v>0.101</v>
      </c>
      <c r="BI24" s="34" t="n">
        <v>0.082</v>
      </c>
      <c r="BJ24" s="34" t="n">
        <v>0.075</v>
      </c>
      <c r="BK24" s="34" t="n">
        <v>0.059</v>
      </c>
      <c r="BL24" s="34" t="n">
        <v>0.055</v>
      </c>
      <c r="BM24" s="34" t="n">
        <v>0.041</v>
      </c>
      <c r="BN24" s="34" t="n">
        <v>0.029</v>
      </c>
      <c r="BO24" s="34" t="n">
        <v>0.018</v>
      </c>
      <c r="BP24" s="34" t="n">
        <v>0.004</v>
      </c>
      <c r="BQ24" s="34" t="n">
        <v>-0.012</v>
      </c>
      <c r="BR24" s="34" t="n">
        <v>-0.022</v>
      </c>
      <c r="BS24" s="34" t="n">
        <v>-0.035</v>
      </c>
      <c r="BT24" s="34" t="n">
        <v>-0.042</v>
      </c>
      <c r="BU24" s="34" t="n">
        <v>-0.055</v>
      </c>
      <c r="BV24" s="34" t="n">
        <v>-0.069</v>
      </c>
      <c r="BW24" s="34" t="n">
        <v>-0.078</v>
      </c>
      <c r="BX24" s="34" t="n">
        <v>-0.095</v>
      </c>
      <c r="BY24" s="34" t="n">
        <v>-0.104</v>
      </c>
      <c r="BZ24" s="34" t="n">
        <v>-0.12</v>
      </c>
      <c r="CA24" s="34" t="n">
        <v>-0.125</v>
      </c>
      <c r="CB24" s="34" t="n">
        <v>-0.135</v>
      </c>
      <c r="CC24" s="34" t="n">
        <v>-0.149</v>
      </c>
      <c r="CD24" s="34" t="n">
        <v>-0.167</v>
      </c>
      <c r="CE24" s="34" t="n">
        <v>-0.168</v>
      </c>
      <c r="CF24" s="34" t="n">
        <v>-0.188</v>
      </c>
      <c r="CG24" s="34" t="n">
        <v>-0.195</v>
      </c>
      <c r="CH24" s="34" t="n">
        <v>-0.219</v>
      </c>
      <c r="CI24" s="34" t="n">
        <v>-0.226</v>
      </c>
      <c r="CJ24" s="34" t="n">
        <v>-0.234</v>
      </c>
      <c r="CK24" s="34" t="n">
        <v>-0.243</v>
      </c>
      <c r="CL24" s="34" t="n">
        <v>-0.257</v>
      </c>
      <c r="CM24" s="34" t="n">
        <v>-0.267</v>
      </c>
      <c r="CN24" s="34" t="n">
        <v>-0.287</v>
      </c>
      <c r="CO24" s="34" t="n">
        <v>-0.293</v>
      </c>
      <c r="CP24" s="34" t="n">
        <v>-0.302</v>
      </c>
      <c r="CQ24" s="34" t="n">
        <v>-0.313</v>
      </c>
      <c r="CR24" s="34" t="n">
        <v>-0.329</v>
      </c>
      <c r="CS24" s="34" t="n">
        <v>-0.336</v>
      </c>
      <c r="CT24" s="34" t="n">
        <v>-0.354</v>
      </c>
      <c r="CU24" s="34" t="n">
        <v>-0.362</v>
      </c>
      <c r="CV24" s="34" t="n">
        <v>-0.371</v>
      </c>
      <c r="CW24" s="34" t="n">
        <v>-0.381</v>
      </c>
      <c r="CX24" s="34" t="n">
        <v>-0.402</v>
      </c>
      <c r="CY24" s="34" t="n">
        <v>-0.408</v>
      </c>
      <c r="CZ24" s="34" t="n">
        <v>-0.416</v>
      </c>
      <c r="DA24" s="34" t="n">
        <v>-0.423</v>
      </c>
      <c r="DB24" s="34" t="n">
        <v>-0.436</v>
      </c>
      <c r="DC24" s="34" t="n">
        <v>-0.449</v>
      </c>
      <c r="DD24" s="34" t="n">
        <v>-0.466</v>
      </c>
      <c r="DE24" s="34" t="n">
        <v>-0.473</v>
      </c>
      <c r="DF24" s="34" t="n">
        <v>-0.49</v>
      </c>
      <c r="DG24" s="34" t="n">
        <v>-0.5</v>
      </c>
      <c r="DH24" s="34" t="n">
        <v>-0.507</v>
      </c>
      <c r="DI24" s="34" t="n">
        <v>-0.512</v>
      </c>
      <c r="DJ24" s="34" t="n">
        <v>-0.53</v>
      </c>
      <c r="DK24" s="34" t="n">
        <v>-0.541</v>
      </c>
      <c r="DL24" s="34" t="n">
        <v>-0.552</v>
      </c>
      <c r="DM24" s="34" t="n">
        <v>-0.557</v>
      </c>
      <c r="DN24" s="34" t="n">
        <v>-0.582</v>
      </c>
      <c r="DO24" s="34" t="n">
        <v>-0.581</v>
      </c>
      <c r="DP24" s="34" t="n">
        <v>-0.591</v>
      </c>
      <c r="DQ24" s="34" t="n">
        <v>-0.605</v>
      </c>
      <c r="DR24" s="34" t="n">
        <v>-0.621</v>
      </c>
      <c r="DS24" s="34" t="n">
        <v>-0.619</v>
      </c>
      <c r="DT24" s="34" t="n">
        <v>-0.642</v>
      </c>
      <c r="DU24" s="34" t="n">
        <v>-0.646</v>
      </c>
      <c r="DV24" s="34" t="n">
        <v>-0.657</v>
      </c>
      <c r="DW24" s="34" t="n">
        <v>-0.675</v>
      </c>
      <c r="DX24" s="34" t="n">
        <v>-0.69</v>
      </c>
      <c r="DY24" s="34" t="n">
        <v>-0.702</v>
      </c>
      <c r="DZ24" s="34" t="n">
        <v>-0.706</v>
      </c>
      <c r="EA24" s="34" t="n">
        <v>-0.725</v>
      </c>
      <c r="EB24" s="34" t="n">
        <v>-0.731</v>
      </c>
      <c r="EC24" s="34" t="n">
        <v>-0.745</v>
      </c>
      <c r="ED24" s="34" t="n">
        <v>-0.751</v>
      </c>
      <c r="EE24" s="34" t="n">
        <v>-0.764</v>
      </c>
      <c r="EF24" s="34" t="n">
        <v>-0.774</v>
      </c>
      <c r="EG24" s="34" t="n">
        <v>-0.789</v>
      </c>
      <c r="EH24" s="34" t="n">
        <v>-0.794</v>
      </c>
      <c r="EI24" s="34" t="n">
        <v>-0.805</v>
      </c>
      <c r="EJ24" s="34" t="n">
        <v>-0.813</v>
      </c>
      <c r="EK24" s="34" t="n">
        <v>-0.826</v>
      </c>
      <c r="EL24" s="34" t="n">
        <v>-0.841</v>
      </c>
      <c r="EM24" s="34" t="n">
        <v>-0.853</v>
      </c>
      <c r="EN24" s="34" t="n">
        <v>-0.854</v>
      </c>
      <c r="EO24" s="34" t="n">
        <v>-0.863</v>
      </c>
      <c r="EP24" s="34" t="n">
        <v>-0.875</v>
      </c>
      <c r="EQ24" s="34" t="n">
        <v>-0.892</v>
      </c>
      <c r="ER24" s="34" t="n">
        <v>-0.908</v>
      </c>
      <c r="ES24" s="34" t="n">
        <v>-0.917</v>
      </c>
      <c r="ET24" s="34" t="n">
        <v>-0.922</v>
      </c>
      <c r="EU24" s="34" t="n">
        <v>-0.934</v>
      </c>
      <c r="EV24" s="34" t="n">
        <v>-0.95</v>
      </c>
      <c r="EW24" s="34" t="n">
        <v>-0.949</v>
      </c>
      <c r="EX24" s="34" t="n">
        <v>-0.97</v>
      </c>
      <c r="EY24" s="34" t="n">
        <v>-0.98</v>
      </c>
      <c r="EZ24" s="34" t="n">
        <v>-0.983</v>
      </c>
      <c r="FA24" s="34" t="n">
        <v>-0.993</v>
      </c>
      <c r="FB24" s="34" t="n">
        <v>-1.01</v>
      </c>
      <c r="FC24" s="34" t="n">
        <v>-1.018</v>
      </c>
      <c r="FD24" s="34" t="n">
        <v>-1.024</v>
      </c>
      <c r="FE24" s="34" t="n">
        <v>-1.036</v>
      </c>
      <c r="FF24" s="34" t="n">
        <v>-1.05</v>
      </c>
      <c r="FG24" s="34" t="n">
        <v>-1.063</v>
      </c>
      <c r="FH24" s="34" t="n">
        <v>-1.073</v>
      </c>
      <c r="FI24" s="34" t="n">
        <v>-1.073</v>
      </c>
      <c r="FJ24" s="34" t="n">
        <v>-1.092</v>
      </c>
      <c r="FK24" s="34" t="n">
        <v>-1.106</v>
      </c>
      <c r="FL24" s="34" t="n">
        <v>-1.109</v>
      </c>
      <c r="FM24" s="34" t="n">
        <v>-1.121</v>
      </c>
      <c r="FN24" s="34" t="n">
        <v>-1.128</v>
      </c>
      <c r="FO24" s="34" t="n">
        <v>-1.145</v>
      </c>
      <c r="FP24" s="34" t="n">
        <v>-1.155</v>
      </c>
      <c r="FQ24" s="34" t="n">
        <v>-1.158</v>
      </c>
      <c r="FR24" s="34" t="n">
        <v>-1.168</v>
      </c>
      <c r="FS24" s="34" t="n">
        <v>-1.181</v>
      </c>
      <c r="FT24" s="34" t="n">
        <v>-1.192</v>
      </c>
      <c r="FU24" s="34" t="n">
        <v>-1.202</v>
      </c>
      <c r="FV24" s="34" t="n">
        <v>-1.215</v>
      </c>
      <c r="FW24" s="34" t="n">
        <v>-1.228</v>
      </c>
      <c r="FX24" s="34" t="n">
        <v>-1.229</v>
      </c>
      <c r="FY24" s="34" t="n">
        <v>-1.234</v>
      </c>
      <c r="FZ24" s="34" t="n">
        <v>-1.254</v>
      </c>
      <c r="GA24" s="34" t="n">
        <v>-1.26</v>
      </c>
      <c r="GB24" s="34" t="n">
        <v>-1.273</v>
      </c>
      <c r="GC24" s="34" t="n">
        <v>-1.287</v>
      </c>
      <c r="GD24" s="34" t="n">
        <v>-1.303</v>
      </c>
      <c r="GE24" s="34" t="n">
        <v>-1.305</v>
      </c>
      <c r="GF24" s="34" t="n">
        <v>-1.305</v>
      </c>
      <c r="GG24" s="34" t="n">
        <v>-1.324</v>
      </c>
      <c r="GH24" s="34" t="n">
        <v>-1.34</v>
      </c>
      <c r="GI24" s="34" t="n">
        <v>-1.342</v>
      </c>
      <c r="GJ24" s="34" t="n">
        <v>-1.355</v>
      </c>
      <c r="GK24" s="34" t="n">
        <v>-1.369</v>
      </c>
      <c r="GL24" s="34" t="n">
        <v>-1.37</v>
      </c>
      <c r="GM24" s="34" t="n">
        <v>-1.381</v>
      </c>
      <c r="GN24" s="34" t="n">
        <v>-1.386</v>
      </c>
      <c r="GO24" s="34" t="n">
        <v>-1.404</v>
      </c>
      <c r="GP24" s="34" t="n">
        <v>-1.416</v>
      </c>
      <c r="GQ24" s="34" t="n">
        <v>-1.416</v>
      </c>
      <c r="GR24" s="34" t="n">
        <v>-1.431</v>
      </c>
      <c r="GS24" s="34" t="n">
        <v>-1.436</v>
      </c>
      <c r="GT24" s="34" t="n">
        <v>-1.459</v>
      </c>
    </row>
    <row r="26" s="21" customFormat="true" ht="11.25" hidden="false" customHeight="false" outlineLevel="0" collapsed="false">
      <c r="A26" s="21" t="s">
        <v>20</v>
      </c>
    </row>
    <row r="27" s="21" customFormat="true" ht="11.25" hidden="false" customHeight="false" outlineLevel="0" collapsed="false">
      <c r="A27" s="21" t="s">
        <v>21</v>
      </c>
      <c r="B27" s="35" t="n">
        <v>1.8</v>
      </c>
      <c r="C27" s="35" t="n">
        <v>1.8</v>
      </c>
      <c r="D27" s="35" t="n">
        <v>1.8</v>
      </c>
      <c r="E27" s="35" t="n">
        <v>1.8</v>
      </c>
      <c r="F27" s="35" t="n">
        <v>1.8</v>
      </c>
      <c r="G27" s="35" t="n">
        <v>1.8</v>
      </c>
      <c r="H27" s="35" t="n">
        <v>1.8</v>
      </c>
      <c r="I27" s="35" t="n">
        <v>1.8</v>
      </c>
      <c r="J27" s="35" t="n">
        <v>1.8</v>
      </c>
      <c r="K27" s="35" t="n">
        <v>1.8</v>
      </c>
      <c r="L27" s="35" t="n">
        <v>1.8</v>
      </c>
      <c r="M27" s="35" t="n">
        <v>1.8</v>
      </c>
      <c r="N27" s="35" t="n">
        <v>1.8</v>
      </c>
      <c r="O27" s="35" t="n">
        <v>1.8</v>
      </c>
      <c r="P27" s="35" t="n">
        <v>1.8</v>
      </c>
      <c r="Q27" s="35" t="n">
        <v>1.8</v>
      </c>
      <c r="R27" s="35" t="n">
        <v>1.8</v>
      </c>
      <c r="S27" s="35" t="n">
        <v>1.8</v>
      </c>
      <c r="T27" s="35" t="n">
        <v>1.8</v>
      </c>
      <c r="U27" s="35" t="n">
        <v>1.8</v>
      </c>
      <c r="V27" s="35" t="n">
        <v>1.8</v>
      </c>
      <c r="W27" s="35" t="n">
        <v>1.8</v>
      </c>
      <c r="X27" s="35" t="n">
        <v>1.8</v>
      </c>
      <c r="Y27" s="35" t="n">
        <v>1.8</v>
      </c>
      <c r="Z27" s="35" t="n">
        <v>1.8</v>
      </c>
      <c r="AA27" s="35" t="n">
        <v>1.8</v>
      </c>
      <c r="AB27" s="35" t="n">
        <v>1.8</v>
      </c>
      <c r="AC27" s="35" t="n">
        <v>1.8</v>
      </c>
      <c r="AD27" s="35" t="n">
        <v>1.8</v>
      </c>
      <c r="AE27" s="35" t="n">
        <v>1.8</v>
      </c>
      <c r="AF27" s="35" t="n">
        <v>1.8</v>
      </c>
      <c r="AG27" s="35" t="n">
        <v>1.8</v>
      </c>
      <c r="AH27" s="35" t="n">
        <v>1.8</v>
      </c>
      <c r="AI27" s="35" t="n">
        <v>1.8</v>
      </c>
      <c r="AJ27" s="35" t="n">
        <v>1.8</v>
      </c>
      <c r="AK27" s="35" t="n">
        <v>1.8</v>
      </c>
      <c r="AL27" s="35" t="n">
        <v>1.8</v>
      </c>
      <c r="AM27" s="35" t="n">
        <v>1.8</v>
      </c>
      <c r="AN27" s="35" t="n">
        <v>1.8</v>
      </c>
      <c r="AO27" s="35" t="n">
        <v>1.8</v>
      </c>
      <c r="AP27" s="35" t="n">
        <v>1.8</v>
      </c>
      <c r="AQ27" s="35" t="n">
        <v>1.8</v>
      </c>
      <c r="AR27" s="35" t="n">
        <v>1.8</v>
      </c>
      <c r="AS27" s="35" t="n">
        <v>1.8</v>
      </c>
      <c r="AT27" s="35" t="n">
        <v>1.8</v>
      </c>
      <c r="AU27" s="35" t="n">
        <v>1.8</v>
      </c>
      <c r="AV27" s="35" t="n">
        <v>1.8</v>
      </c>
      <c r="AW27" s="35" t="n">
        <v>1.8</v>
      </c>
      <c r="AX27" s="35" t="n">
        <v>1.8</v>
      </c>
      <c r="AY27" s="35" t="n">
        <v>1.8</v>
      </c>
      <c r="AZ27" s="35" t="n">
        <v>1.8</v>
      </c>
      <c r="BA27" s="35" t="n">
        <v>1.8</v>
      </c>
      <c r="BB27" s="35" t="n">
        <v>1.8</v>
      </c>
      <c r="BC27" s="35" t="n">
        <v>1.8</v>
      </c>
      <c r="BD27" s="35" t="n">
        <v>1.8</v>
      </c>
      <c r="BE27" s="35" t="n">
        <v>1.8</v>
      </c>
      <c r="BF27" s="35" t="n">
        <v>1.8</v>
      </c>
      <c r="BG27" s="35" t="n">
        <v>1.8</v>
      </c>
      <c r="BH27" s="35" t="n">
        <v>1.8</v>
      </c>
      <c r="BI27" s="35" t="n">
        <v>1.8</v>
      </c>
      <c r="BJ27" s="35" t="n">
        <v>1.8</v>
      </c>
      <c r="BK27" s="35" t="n">
        <v>1.8</v>
      </c>
      <c r="BL27" s="35" t="n">
        <v>1.8</v>
      </c>
      <c r="BM27" s="35" t="n">
        <v>1.8</v>
      </c>
      <c r="BN27" s="35" t="n">
        <v>1.8</v>
      </c>
      <c r="BO27" s="35" t="n">
        <v>1.8</v>
      </c>
      <c r="BP27" s="35" t="n">
        <v>1.8</v>
      </c>
      <c r="BQ27" s="35" t="n">
        <v>1.8</v>
      </c>
      <c r="BR27" s="35" t="n">
        <v>1.8</v>
      </c>
      <c r="BS27" s="35" t="n">
        <v>1.8</v>
      </c>
      <c r="BT27" s="35" t="n">
        <v>1.8</v>
      </c>
      <c r="BU27" s="35" t="n">
        <v>1.8</v>
      </c>
      <c r="BV27" s="35" t="n">
        <v>1.8</v>
      </c>
      <c r="BW27" s="35" t="n">
        <v>1.8</v>
      </c>
      <c r="BX27" s="35" t="n">
        <v>1.8</v>
      </c>
      <c r="BY27" s="35" t="n">
        <v>1.8</v>
      </c>
      <c r="BZ27" s="35" t="n">
        <v>1.8</v>
      </c>
      <c r="CA27" s="35" t="n">
        <v>1.8</v>
      </c>
      <c r="CB27" s="35" t="n">
        <v>1.8</v>
      </c>
      <c r="CC27" s="35" t="n">
        <v>1.8</v>
      </c>
      <c r="CD27" s="35" t="n">
        <v>1.8</v>
      </c>
      <c r="CE27" s="35" t="n">
        <v>1.8</v>
      </c>
      <c r="CF27" s="35" t="n">
        <v>1.8</v>
      </c>
      <c r="CG27" s="35" t="n">
        <v>1.8</v>
      </c>
      <c r="CH27" s="35" t="n">
        <v>1.8</v>
      </c>
      <c r="CI27" s="35" t="n">
        <v>1.8</v>
      </c>
      <c r="CJ27" s="35" t="n">
        <v>1.8</v>
      </c>
      <c r="CK27" s="35" t="n">
        <v>1.8</v>
      </c>
      <c r="CL27" s="35" t="n">
        <v>1.8</v>
      </c>
      <c r="CM27" s="35" t="n">
        <v>1.8</v>
      </c>
      <c r="CN27" s="35" t="n">
        <v>1.8</v>
      </c>
      <c r="CO27" s="35" t="n">
        <v>1.8</v>
      </c>
      <c r="CP27" s="35" t="n">
        <v>1.8</v>
      </c>
      <c r="CQ27" s="35" t="n">
        <v>1.8</v>
      </c>
      <c r="CR27" s="35" t="n">
        <v>1.8</v>
      </c>
      <c r="CS27" s="35" t="n">
        <v>1.8</v>
      </c>
      <c r="CT27" s="35" t="n">
        <v>1.8</v>
      </c>
      <c r="CU27" s="35" t="n">
        <v>1.8</v>
      </c>
      <c r="CV27" s="35" t="n">
        <v>1.8</v>
      </c>
      <c r="CW27" s="35" t="n">
        <v>1.8</v>
      </c>
      <c r="CX27" s="35" t="n">
        <v>1.8</v>
      </c>
      <c r="CY27" s="35" t="n">
        <v>1.8</v>
      </c>
      <c r="CZ27" s="35" t="n">
        <v>1.8</v>
      </c>
      <c r="DA27" s="35" t="n">
        <v>1.8</v>
      </c>
      <c r="DB27" s="35" t="n">
        <v>1.8</v>
      </c>
      <c r="DC27" s="35" t="n">
        <v>1.8</v>
      </c>
      <c r="DD27" s="35" t="n">
        <v>1.8</v>
      </c>
      <c r="DE27" s="35" t="n">
        <v>1.8</v>
      </c>
      <c r="DF27" s="35" t="n">
        <v>1.8</v>
      </c>
      <c r="DG27" s="35" t="n">
        <v>1.8</v>
      </c>
      <c r="DH27" s="35" t="n">
        <v>1.8</v>
      </c>
      <c r="DI27" s="35" t="n">
        <v>1.8</v>
      </c>
      <c r="DJ27" s="35" t="n">
        <v>1.8</v>
      </c>
      <c r="DK27" s="35" t="n">
        <v>1.8</v>
      </c>
      <c r="DL27" s="35" t="n">
        <v>1.8</v>
      </c>
      <c r="DM27" s="35" t="n">
        <v>1.8</v>
      </c>
      <c r="DN27" s="35" t="n">
        <v>1.8</v>
      </c>
      <c r="DO27" s="35" t="n">
        <v>1.8</v>
      </c>
      <c r="DP27" s="35" t="n">
        <v>1.8</v>
      </c>
      <c r="DQ27" s="35" t="n">
        <v>1.8</v>
      </c>
      <c r="DR27" s="35" t="n">
        <v>1.8</v>
      </c>
      <c r="DS27" s="35" t="n">
        <v>1.8</v>
      </c>
      <c r="DT27" s="35" t="n">
        <v>1.8</v>
      </c>
      <c r="DU27" s="35" t="n">
        <v>1.8</v>
      </c>
      <c r="DV27" s="35" t="n">
        <v>1.8</v>
      </c>
      <c r="DW27" s="35" t="n">
        <v>1.8</v>
      </c>
      <c r="DX27" s="35" t="n">
        <v>1.8</v>
      </c>
      <c r="DY27" s="35" t="n">
        <v>1.8</v>
      </c>
      <c r="DZ27" s="35" t="n">
        <v>1.8</v>
      </c>
      <c r="EA27" s="35" t="n">
        <v>1.8</v>
      </c>
      <c r="EB27" s="35" t="n">
        <v>1.8</v>
      </c>
      <c r="EC27" s="35" t="n">
        <v>1.8</v>
      </c>
      <c r="ED27" s="35" t="n">
        <v>1.8</v>
      </c>
      <c r="EE27" s="35" t="n">
        <v>1.8</v>
      </c>
      <c r="EF27" s="35" t="n">
        <v>1.8</v>
      </c>
      <c r="EG27" s="35" t="n">
        <v>1.8</v>
      </c>
      <c r="EH27" s="35" t="n">
        <v>1.8</v>
      </c>
      <c r="EI27" s="35" t="n">
        <v>1.8</v>
      </c>
      <c r="EJ27" s="35" t="n">
        <v>1.8</v>
      </c>
      <c r="EK27" s="35" t="n">
        <v>1.8</v>
      </c>
      <c r="EL27" s="35" t="n">
        <v>1.8</v>
      </c>
      <c r="EM27" s="35" t="n">
        <v>1.8</v>
      </c>
      <c r="EN27" s="35" t="n">
        <v>1.8</v>
      </c>
      <c r="EO27" s="35" t="n">
        <v>1.8</v>
      </c>
      <c r="EP27" s="35" t="n">
        <v>1.8</v>
      </c>
      <c r="EQ27" s="35" t="n">
        <v>1.8</v>
      </c>
      <c r="ER27" s="35" t="n">
        <v>1.8</v>
      </c>
      <c r="ES27" s="35" t="n">
        <v>1.8</v>
      </c>
      <c r="ET27" s="35" t="n">
        <v>1.8</v>
      </c>
      <c r="EU27" s="35" t="n">
        <v>1.8</v>
      </c>
      <c r="EV27" s="35" t="n">
        <v>1.8</v>
      </c>
      <c r="EW27" s="35" t="n">
        <v>1.8</v>
      </c>
      <c r="EX27" s="35" t="n">
        <v>1.8</v>
      </c>
      <c r="EY27" s="35" t="n">
        <v>1.8</v>
      </c>
      <c r="EZ27" s="35" t="n">
        <v>1.8</v>
      </c>
      <c r="FA27" s="35" t="n">
        <v>1.8</v>
      </c>
      <c r="FB27" s="35" t="n">
        <v>1.8</v>
      </c>
      <c r="FC27" s="35" t="n">
        <v>1.8</v>
      </c>
      <c r="FD27" s="35" t="n">
        <v>1.8</v>
      </c>
      <c r="FE27" s="35" t="n">
        <v>1.8</v>
      </c>
      <c r="FF27" s="35" t="n">
        <v>1.8</v>
      </c>
      <c r="FG27" s="35" t="n">
        <v>1.8</v>
      </c>
      <c r="FH27" s="35" t="n">
        <v>1.8</v>
      </c>
      <c r="FI27" s="35" t="n">
        <v>1.8</v>
      </c>
      <c r="FJ27" s="35" t="n">
        <v>1.8</v>
      </c>
      <c r="FK27" s="35" t="n">
        <v>1.8</v>
      </c>
      <c r="FL27" s="35" t="n">
        <v>1.8</v>
      </c>
      <c r="FM27" s="35" t="n">
        <v>1.8</v>
      </c>
      <c r="FN27" s="35" t="n">
        <v>1.8</v>
      </c>
      <c r="FO27" s="35" t="n">
        <v>1.8</v>
      </c>
      <c r="FP27" s="35" t="n">
        <v>1.8</v>
      </c>
      <c r="FQ27" s="35" t="n">
        <v>1.8</v>
      </c>
      <c r="FR27" s="35" t="n">
        <v>1.8</v>
      </c>
      <c r="FS27" s="35" t="n">
        <v>1.8</v>
      </c>
      <c r="FT27" s="35" t="n">
        <v>1.8</v>
      </c>
      <c r="FU27" s="35" t="n">
        <v>1.8</v>
      </c>
      <c r="FV27" s="35" t="n">
        <v>1.8</v>
      </c>
      <c r="FW27" s="35" t="n">
        <v>1.8</v>
      </c>
      <c r="FX27" s="35" t="n">
        <v>1.8</v>
      </c>
      <c r="FY27" s="35" t="n">
        <v>1.8</v>
      </c>
      <c r="FZ27" s="35" t="n">
        <v>1.8</v>
      </c>
      <c r="GA27" s="35" t="n">
        <v>1.8</v>
      </c>
      <c r="GB27" s="35" t="n">
        <v>1.8</v>
      </c>
      <c r="GC27" s="35" t="n">
        <v>1.8</v>
      </c>
      <c r="GD27" s="35" t="n">
        <v>1.8</v>
      </c>
      <c r="GE27" s="35" t="n">
        <v>1.8</v>
      </c>
      <c r="GF27" s="35" t="n">
        <v>1.8</v>
      </c>
      <c r="GG27" s="35" t="n">
        <v>1.8</v>
      </c>
      <c r="GH27" s="35" t="n">
        <v>1.8</v>
      </c>
      <c r="GI27" s="35" t="n">
        <v>1.8</v>
      </c>
      <c r="GJ27" s="35" t="n">
        <v>1.8</v>
      </c>
      <c r="GK27" s="35" t="n">
        <v>1.8</v>
      </c>
      <c r="GL27" s="35" t="n">
        <v>1.8</v>
      </c>
      <c r="GM27" s="35" t="n">
        <v>1.8</v>
      </c>
      <c r="GN27" s="35" t="n">
        <v>1.8</v>
      </c>
      <c r="GO27" s="35" t="n">
        <v>1.8</v>
      </c>
      <c r="GP27" s="35" t="n">
        <v>1.8</v>
      </c>
      <c r="GQ27" s="35" t="n">
        <v>1.8</v>
      </c>
      <c r="GR27" s="35" t="n">
        <v>1.8</v>
      </c>
      <c r="GS27" s="35" t="n">
        <v>1.8</v>
      </c>
      <c r="GT27" s="35" t="n">
        <v>1.8</v>
      </c>
    </row>
    <row r="28" s="21" customFormat="true" ht="11.25" hidden="false" customHeight="false" outlineLevel="0" collapsed="false">
      <c r="A28" s="21" t="s">
        <v>22</v>
      </c>
      <c r="B28" s="36" t="n">
        <v>-1.8</v>
      </c>
      <c r="C28" s="36" t="n">
        <v>-1.8</v>
      </c>
      <c r="D28" s="36" t="n">
        <v>-1.8</v>
      </c>
      <c r="E28" s="36" t="n">
        <v>-1.8</v>
      </c>
      <c r="F28" s="36" t="n">
        <v>-1.8</v>
      </c>
      <c r="G28" s="36" t="n">
        <v>-1.8</v>
      </c>
      <c r="H28" s="36" t="n">
        <v>-1.8</v>
      </c>
      <c r="I28" s="36" t="n">
        <v>-1.8</v>
      </c>
      <c r="J28" s="36" t="n">
        <v>-1.8</v>
      </c>
      <c r="K28" s="36" t="n">
        <v>-1.8</v>
      </c>
      <c r="L28" s="36" t="n">
        <v>-1.8</v>
      </c>
      <c r="M28" s="36" t="n">
        <v>-1.8</v>
      </c>
      <c r="N28" s="36" t="n">
        <v>-1.8</v>
      </c>
      <c r="O28" s="36" t="n">
        <v>-1.8</v>
      </c>
      <c r="P28" s="36" t="n">
        <v>-1.8</v>
      </c>
      <c r="Q28" s="36" t="n">
        <v>-1.8</v>
      </c>
      <c r="R28" s="36" t="n">
        <v>-1.8</v>
      </c>
      <c r="S28" s="36" t="n">
        <v>-1.8</v>
      </c>
      <c r="T28" s="36" t="n">
        <v>-1.8</v>
      </c>
      <c r="U28" s="36" t="n">
        <v>-1.8</v>
      </c>
      <c r="V28" s="36" t="n">
        <v>-1.8</v>
      </c>
      <c r="W28" s="36" t="n">
        <v>-1.8</v>
      </c>
      <c r="X28" s="36" t="n">
        <v>-1.8</v>
      </c>
      <c r="Y28" s="36" t="n">
        <v>-1.8</v>
      </c>
      <c r="Z28" s="36" t="n">
        <v>-1.8</v>
      </c>
      <c r="AA28" s="36" t="n">
        <v>-1.8</v>
      </c>
      <c r="AB28" s="36" t="n">
        <v>-1.8</v>
      </c>
      <c r="AC28" s="36" t="n">
        <v>-1.8</v>
      </c>
      <c r="AD28" s="36" t="n">
        <v>-1.8</v>
      </c>
      <c r="AE28" s="36" t="n">
        <v>-1.8</v>
      </c>
      <c r="AF28" s="36" t="n">
        <v>-1.8</v>
      </c>
      <c r="AG28" s="36" t="n">
        <v>-1.8</v>
      </c>
      <c r="AH28" s="36" t="n">
        <v>-1.8</v>
      </c>
      <c r="AI28" s="36" t="n">
        <v>-1.8</v>
      </c>
      <c r="AJ28" s="36" t="n">
        <v>-1.8</v>
      </c>
      <c r="AK28" s="36" t="n">
        <v>-1.8</v>
      </c>
      <c r="AL28" s="36" t="n">
        <v>-1.8</v>
      </c>
      <c r="AM28" s="36" t="n">
        <v>-1.8</v>
      </c>
      <c r="AN28" s="36" t="n">
        <v>-1.8</v>
      </c>
      <c r="AO28" s="36" t="n">
        <v>-1.8</v>
      </c>
      <c r="AP28" s="36" t="n">
        <v>-1.8</v>
      </c>
      <c r="AQ28" s="36" t="n">
        <v>-1.8</v>
      </c>
      <c r="AR28" s="36" t="n">
        <v>-1.8</v>
      </c>
      <c r="AS28" s="36" t="n">
        <v>-1.8</v>
      </c>
      <c r="AT28" s="36" t="n">
        <v>-1.8</v>
      </c>
      <c r="AU28" s="36" t="n">
        <v>-1.8</v>
      </c>
      <c r="AV28" s="36" t="n">
        <v>-1.8</v>
      </c>
      <c r="AW28" s="36" t="n">
        <v>-1.8</v>
      </c>
      <c r="AX28" s="36" t="n">
        <v>-1.8</v>
      </c>
      <c r="AY28" s="36" t="n">
        <v>-1.8</v>
      </c>
      <c r="AZ28" s="36" t="n">
        <v>-1.8</v>
      </c>
      <c r="BA28" s="36" t="n">
        <v>-1.8</v>
      </c>
      <c r="BB28" s="36" t="n">
        <v>-1.8</v>
      </c>
      <c r="BC28" s="36" t="n">
        <v>-1.8</v>
      </c>
      <c r="BD28" s="36" t="n">
        <v>-1.8</v>
      </c>
      <c r="BE28" s="36" t="n">
        <v>-1.8</v>
      </c>
      <c r="BF28" s="36" t="n">
        <v>-1.8</v>
      </c>
      <c r="BG28" s="36" t="n">
        <v>-1.8</v>
      </c>
      <c r="BH28" s="36" t="n">
        <v>-1.8</v>
      </c>
      <c r="BI28" s="36" t="n">
        <v>-1.8</v>
      </c>
      <c r="BJ28" s="36" t="n">
        <v>-1.8</v>
      </c>
      <c r="BK28" s="36" t="n">
        <v>-1.8</v>
      </c>
      <c r="BL28" s="36" t="n">
        <v>-1.8</v>
      </c>
      <c r="BM28" s="36" t="n">
        <v>-1.8</v>
      </c>
      <c r="BN28" s="36" t="n">
        <v>-1.8</v>
      </c>
      <c r="BO28" s="36" t="n">
        <v>-1.8</v>
      </c>
      <c r="BP28" s="36" t="n">
        <v>-1.8</v>
      </c>
      <c r="BQ28" s="36" t="n">
        <v>-1.8</v>
      </c>
      <c r="BR28" s="36" t="n">
        <v>-1.8</v>
      </c>
      <c r="BS28" s="36" t="n">
        <v>-1.8</v>
      </c>
      <c r="BT28" s="36" t="n">
        <v>-1.8</v>
      </c>
      <c r="BU28" s="36" t="n">
        <v>-1.8</v>
      </c>
      <c r="BV28" s="36" t="n">
        <v>-1.8</v>
      </c>
      <c r="BW28" s="36" t="n">
        <v>-1.8</v>
      </c>
      <c r="BX28" s="36" t="n">
        <v>-1.8</v>
      </c>
      <c r="BY28" s="36" t="n">
        <v>-1.8</v>
      </c>
      <c r="BZ28" s="36" t="n">
        <v>-1.8</v>
      </c>
      <c r="CA28" s="36" t="n">
        <v>-1.8</v>
      </c>
      <c r="CB28" s="36" t="n">
        <v>-1.8</v>
      </c>
      <c r="CC28" s="36" t="n">
        <v>-1.8</v>
      </c>
      <c r="CD28" s="36" t="n">
        <v>-1.8</v>
      </c>
      <c r="CE28" s="36" t="n">
        <v>-1.8</v>
      </c>
      <c r="CF28" s="36" t="n">
        <v>-1.8</v>
      </c>
      <c r="CG28" s="36" t="n">
        <v>-1.8</v>
      </c>
      <c r="CH28" s="36" t="n">
        <v>-1.8</v>
      </c>
      <c r="CI28" s="36" t="n">
        <v>-1.8</v>
      </c>
      <c r="CJ28" s="36" t="n">
        <v>-1.8</v>
      </c>
      <c r="CK28" s="36" t="n">
        <v>-1.8</v>
      </c>
      <c r="CL28" s="36" t="n">
        <v>-1.8</v>
      </c>
      <c r="CM28" s="36" t="n">
        <v>-1.8</v>
      </c>
      <c r="CN28" s="36" t="n">
        <v>-1.8</v>
      </c>
      <c r="CO28" s="36" t="n">
        <v>-1.8</v>
      </c>
      <c r="CP28" s="36" t="n">
        <v>-1.8</v>
      </c>
      <c r="CQ28" s="36" t="n">
        <v>-1.8</v>
      </c>
      <c r="CR28" s="36" t="n">
        <v>-1.8</v>
      </c>
      <c r="CS28" s="36" t="n">
        <v>-1.8</v>
      </c>
      <c r="CT28" s="36" t="n">
        <v>-1.8</v>
      </c>
      <c r="CU28" s="36" t="n">
        <v>-1.8</v>
      </c>
      <c r="CV28" s="36" t="n">
        <v>-1.8</v>
      </c>
      <c r="CW28" s="36" t="n">
        <v>-1.8</v>
      </c>
      <c r="CX28" s="36" t="n">
        <v>-1.8</v>
      </c>
      <c r="CY28" s="36" t="n">
        <v>-1.8</v>
      </c>
      <c r="CZ28" s="36" t="n">
        <v>-1.8</v>
      </c>
      <c r="DA28" s="36" t="n">
        <v>-1.8</v>
      </c>
      <c r="DB28" s="36" t="n">
        <v>-1.8</v>
      </c>
      <c r="DC28" s="36" t="n">
        <v>-1.8</v>
      </c>
      <c r="DD28" s="36" t="n">
        <v>-1.8</v>
      </c>
      <c r="DE28" s="36" t="n">
        <v>-1.8</v>
      </c>
      <c r="DF28" s="36" t="n">
        <v>-1.8</v>
      </c>
      <c r="DG28" s="36" t="n">
        <v>-1.8</v>
      </c>
      <c r="DH28" s="36" t="n">
        <v>-1.8</v>
      </c>
      <c r="DI28" s="36" t="n">
        <v>-1.8</v>
      </c>
      <c r="DJ28" s="36" t="n">
        <v>-1.8</v>
      </c>
      <c r="DK28" s="36" t="n">
        <v>-1.8</v>
      </c>
      <c r="DL28" s="36" t="n">
        <v>-1.8</v>
      </c>
      <c r="DM28" s="36" t="n">
        <v>-1.8</v>
      </c>
      <c r="DN28" s="36" t="n">
        <v>-1.8</v>
      </c>
      <c r="DO28" s="36" t="n">
        <v>-1.8</v>
      </c>
      <c r="DP28" s="36" t="n">
        <v>-1.8</v>
      </c>
      <c r="DQ28" s="36" t="n">
        <v>-1.8</v>
      </c>
      <c r="DR28" s="36" t="n">
        <v>-1.8</v>
      </c>
      <c r="DS28" s="36" t="n">
        <v>-1.8</v>
      </c>
      <c r="DT28" s="36" t="n">
        <v>-1.8</v>
      </c>
      <c r="DU28" s="36" t="n">
        <v>-1.8</v>
      </c>
      <c r="DV28" s="36" t="n">
        <v>-1.8</v>
      </c>
      <c r="DW28" s="36" t="n">
        <v>-1.8</v>
      </c>
      <c r="DX28" s="36" t="n">
        <v>-1.8</v>
      </c>
      <c r="DY28" s="36" t="n">
        <v>-1.8</v>
      </c>
      <c r="DZ28" s="36" t="n">
        <v>-1.8</v>
      </c>
      <c r="EA28" s="36" t="n">
        <v>-1.8</v>
      </c>
      <c r="EB28" s="36" t="n">
        <v>-1.8</v>
      </c>
      <c r="EC28" s="36" t="n">
        <v>-1.8</v>
      </c>
      <c r="ED28" s="36" t="n">
        <v>-1.8</v>
      </c>
      <c r="EE28" s="36" t="n">
        <v>-1.8</v>
      </c>
      <c r="EF28" s="36" t="n">
        <v>-1.8</v>
      </c>
      <c r="EG28" s="36" t="n">
        <v>-1.8</v>
      </c>
      <c r="EH28" s="36" t="n">
        <v>-1.8</v>
      </c>
      <c r="EI28" s="36" t="n">
        <v>-1.8</v>
      </c>
      <c r="EJ28" s="36" t="n">
        <v>-1.8</v>
      </c>
      <c r="EK28" s="36" t="n">
        <v>-1.8</v>
      </c>
      <c r="EL28" s="36" t="n">
        <v>-1.8</v>
      </c>
      <c r="EM28" s="36" t="n">
        <v>-1.8</v>
      </c>
      <c r="EN28" s="36" t="n">
        <v>-1.8</v>
      </c>
      <c r="EO28" s="36" t="n">
        <v>-1.8</v>
      </c>
      <c r="EP28" s="36" t="n">
        <v>-1.8</v>
      </c>
      <c r="EQ28" s="36" t="n">
        <v>-1.8</v>
      </c>
      <c r="ER28" s="36" t="n">
        <v>-1.8</v>
      </c>
      <c r="ES28" s="36" t="n">
        <v>-1.8</v>
      </c>
      <c r="ET28" s="36" t="n">
        <v>-1.8</v>
      </c>
      <c r="EU28" s="36" t="n">
        <v>-1.8</v>
      </c>
      <c r="EV28" s="36" t="n">
        <v>-1.8</v>
      </c>
      <c r="EW28" s="36" t="n">
        <v>-1.8</v>
      </c>
      <c r="EX28" s="36" t="n">
        <v>-1.8</v>
      </c>
      <c r="EY28" s="36" t="n">
        <v>-1.8</v>
      </c>
      <c r="EZ28" s="36" t="n">
        <v>-1.8</v>
      </c>
      <c r="FA28" s="36" t="n">
        <v>-1.8</v>
      </c>
      <c r="FB28" s="36" t="n">
        <v>-1.8</v>
      </c>
      <c r="FC28" s="36" t="n">
        <v>-1.8</v>
      </c>
      <c r="FD28" s="36" t="n">
        <v>-1.8</v>
      </c>
      <c r="FE28" s="36" t="n">
        <v>-1.8</v>
      </c>
      <c r="FF28" s="36" t="n">
        <v>-1.8</v>
      </c>
      <c r="FG28" s="36" t="n">
        <v>-1.8</v>
      </c>
      <c r="FH28" s="36" t="n">
        <v>-1.8</v>
      </c>
      <c r="FI28" s="36" t="n">
        <v>-1.8</v>
      </c>
      <c r="FJ28" s="36" t="n">
        <v>-1.8</v>
      </c>
      <c r="FK28" s="36" t="n">
        <v>-1.8</v>
      </c>
      <c r="FL28" s="36" t="n">
        <v>-1.8</v>
      </c>
      <c r="FM28" s="36" t="n">
        <v>-1.8</v>
      </c>
      <c r="FN28" s="36" t="n">
        <v>-1.8</v>
      </c>
      <c r="FO28" s="36" t="n">
        <v>-1.8</v>
      </c>
      <c r="FP28" s="36" t="n">
        <v>-1.8</v>
      </c>
      <c r="FQ28" s="36" t="n">
        <v>-1.8</v>
      </c>
      <c r="FR28" s="36" t="n">
        <v>-1.8</v>
      </c>
      <c r="FS28" s="36" t="n">
        <v>-1.8</v>
      </c>
      <c r="FT28" s="36" t="n">
        <v>-1.8</v>
      </c>
      <c r="FU28" s="36" t="n">
        <v>-1.8</v>
      </c>
      <c r="FV28" s="36" t="n">
        <v>-1.8</v>
      </c>
      <c r="FW28" s="36" t="n">
        <v>-1.8</v>
      </c>
      <c r="FX28" s="36" t="n">
        <v>-1.8</v>
      </c>
      <c r="FY28" s="36" t="n">
        <v>-1.8</v>
      </c>
      <c r="FZ28" s="36" t="n">
        <v>-1.8</v>
      </c>
      <c r="GA28" s="36" t="n">
        <v>-1.8</v>
      </c>
      <c r="GB28" s="36" t="n">
        <v>-1.8</v>
      </c>
      <c r="GC28" s="36" t="n">
        <v>-1.8</v>
      </c>
      <c r="GD28" s="36" t="n">
        <v>-1.8</v>
      </c>
      <c r="GE28" s="36" t="n">
        <v>-1.8</v>
      </c>
      <c r="GF28" s="36" t="n">
        <v>-1.8</v>
      </c>
      <c r="GG28" s="36" t="n">
        <v>-1.8</v>
      </c>
      <c r="GH28" s="36" t="n">
        <v>-1.8</v>
      </c>
      <c r="GI28" s="36" t="n">
        <v>-1.8</v>
      </c>
      <c r="GJ28" s="36" t="n">
        <v>-1.8</v>
      </c>
      <c r="GK28" s="36" t="n">
        <v>-1.8</v>
      </c>
      <c r="GL28" s="36" t="n">
        <v>-1.8</v>
      </c>
      <c r="GM28" s="36" t="n">
        <v>-1.8</v>
      </c>
      <c r="GN28" s="36" t="n">
        <v>-1.8</v>
      </c>
      <c r="GO28" s="36" t="n">
        <v>-1.8</v>
      </c>
      <c r="GP28" s="36" t="n">
        <v>-1.8</v>
      </c>
      <c r="GQ28" s="36" t="n">
        <v>-1.8</v>
      </c>
      <c r="GR28" s="36" t="n">
        <v>-1.8</v>
      </c>
      <c r="GS28" s="36" t="n">
        <v>-1.8</v>
      </c>
      <c r="GT28" s="36" t="n">
        <v>-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0</xdr:row>
                    <xdr:rowOff>9000</xdr:rowOff>
                  </from>
                  <to>
                    <xdr:col>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1</xdr:row>
                    <xdr:rowOff>9360</xdr:rowOff>
                  </from>
                  <to>
                    <xdr:col>1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36:01Z</dcterms:created>
  <dc:creator>James O'Callaghan</dc:creator>
  <dc:description/>
  <dc:language>en-US</dc:language>
  <cp:lastModifiedBy>James O'Callaghan</cp:lastModifiedBy>
  <cp:revision>0</cp:revision>
  <dc:subject/>
  <dc:title/>
</cp:coreProperties>
</file>